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S$16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HP＞港湾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26" activeCellId="0" sqref="N2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8" min="6" style="1" width="11.7"/>
    <col collapsed="false" customWidth="true" hidden="false" outlineLevel="0" max="19" min="19" style="1" width="11.85"/>
    <col collapsed="false" customWidth="false" hidden="false" outlineLevel="0" max="257" min="20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</row>
    <row r="4" s="8" customFormat="true" ht="12" hidden="false" customHeight="true" outlineLevel="0" collapsed="false">
      <c r="A4" s="5"/>
      <c r="B4" s="9" t="s">
        <v>12</v>
      </c>
      <c r="C4" s="10" t="s">
        <v>13</v>
      </c>
      <c r="D4" s="9" t="s">
        <v>14</v>
      </c>
      <c r="E4" s="10" t="s">
        <v>15</v>
      </c>
      <c r="F4" s="9" t="s">
        <v>14</v>
      </c>
      <c r="G4" s="10" t="s">
        <v>15</v>
      </c>
      <c r="H4" s="9" t="s">
        <v>14</v>
      </c>
      <c r="I4" s="10" t="s">
        <v>15</v>
      </c>
      <c r="J4" s="9" t="s">
        <v>14</v>
      </c>
      <c r="K4" s="10" t="s">
        <v>15</v>
      </c>
      <c r="L4" s="9" t="s">
        <v>14</v>
      </c>
      <c r="M4" s="10" t="s">
        <v>15</v>
      </c>
      <c r="N4" s="9" t="s">
        <v>14</v>
      </c>
      <c r="O4" s="10" t="s">
        <v>15</v>
      </c>
      <c r="P4" s="9" t="s">
        <v>14</v>
      </c>
      <c r="Q4" s="10" t="s">
        <v>15</v>
      </c>
      <c r="R4" s="9" t="s">
        <v>14</v>
      </c>
      <c r="S4" s="10" t="s">
        <v>15</v>
      </c>
    </row>
    <row r="5" s="14" customFormat="true" ht="12" hidden="false" customHeight="true" outlineLevel="0" collapsed="false">
      <c r="A5" s="11" t="s">
        <v>16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5)</f>
        <v>1321167</v>
      </c>
      <c r="O5" s="13" t="n">
        <f aca="false">SUM(O7:O15)</f>
        <v>1316173</v>
      </c>
      <c r="P5" s="13" t="n">
        <f aca="false">SUM(P7:P15)</f>
        <v>1184211</v>
      </c>
      <c r="Q5" s="13" t="n">
        <f aca="false">SUM(Q7:Q15)</f>
        <v>1198788</v>
      </c>
      <c r="R5" s="13" t="n">
        <f aca="false">SUM(R7:R15)</f>
        <v>1050142</v>
      </c>
      <c r="S5" s="13" t="n">
        <f aca="false">SUM(S7:S15)</f>
        <v>1055000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</row>
    <row r="7" customFormat="false" ht="12" hidden="false" customHeight="true" outlineLevel="0" collapsed="false">
      <c r="A7" s="18" t="s">
        <v>17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7" t="n">
        <v>354502</v>
      </c>
      <c r="M7" s="17" t="n">
        <v>302351</v>
      </c>
      <c r="N7" s="19" t="n">
        <v>300431</v>
      </c>
      <c r="O7" s="19" t="n">
        <v>304637</v>
      </c>
      <c r="P7" s="19" t="n">
        <v>238836</v>
      </c>
      <c r="Q7" s="19" t="n">
        <v>243963</v>
      </c>
      <c r="R7" s="1" t="n">
        <v>100634</v>
      </c>
      <c r="S7" s="1" t="n">
        <v>98450</v>
      </c>
    </row>
    <row r="8" customFormat="false" ht="12" hidden="false" customHeight="true" outlineLevel="0" collapsed="false">
      <c r="A8" s="18" t="s">
        <v>18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7" t="n">
        <v>272929</v>
      </c>
      <c r="M8" s="17" t="n">
        <v>321401</v>
      </c>
      <c r="N8" s="19" t="n">
        <v>238200</v>
      </c>
      <c r="O8" s="19" t="n">
        <v>224502</v>
      </c>
      <c r="P8" s="19" t="n">
        <v>200198</v>
      </c>
      <c r="Q8" s="19" t="n">
        <v>185164</v>
      </c>
      <c r="R8" s="1" t="n">
        <v>206071</v>
      </c>
      <c r="S8" s="1" t="n">
        <v>195174</v>
      </c>
    </row>
    <row r="9" customFormat="false" ht="12" hidden="false" customHeight="true" outlineLevel="0" collapsed="false">
      <c r="A9" s="18" t="s">
        <v>19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7" t="n">
        <v>59719</v>
      </c>
      <c r="M9" s="17" t="n">
        <v>59948</v>
      </c>
      <c r="N9" s="19" t="n">
        <v>56610</v>
      </c>
      <c r="O9" s="19" t="n">
        <v>56670</v>
      </c>
      <c r="P9" s="19" t="n">
        <v>51932</v>
      </c>
      <c r="Q9" s="19" t="n">
        <v>51425</v>
      </c>
      <c r="R9" s="1" t="n">
        <v>50642</v>
      </c>
      <c r="S9" s="1" t="n">
        <v>50294</v>
      </c>
    </row>
    <row r="10" customFormat="false" ht="12" hidden="false" customHeight="true" outlineLevel="0" collapsed="false">
      <c r="A10" s="18" t="s">
        <v>20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7" t="n">
        <v>168102</v>
      </c>
      <c r="M10" s="17" t="n">
        <v>164902</v>
      </c>
      <c r="N10" s="19" t="n">
        <v>164085</v>
      </c>
      <c r="O10" s="19" t="n">
        <v>164587</v>
      </c>
      <c r="P10" s="19" t="n">
        <v>135700</v>
      </c>
      <c r="Q10" s="19" t="n">
        <v>152079</v>
      </c>
      <c r="R10" s="1" t="n">
        <v>145770</v>
      </c>
      <c r="S10" s="1" t="n">
        <v>147775</v>
      </c>
    </row>
    <row r="11" customFormat="false" ht="12" hidden="false" customHeight="true" outlineLevel="0" collapsed="false">
      <c r="A11" s="18" t="s">
        <v>21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7" t="n">
        <v>222806</v>
      </c>
      <c r="M11" s="17" t="n">
        <v>223021</v>
      </c>
      <c r="N11" s="19" t="n">
        <v>231124</v>
      </c>
      <c r="O11" s="19" t="n">
        <v>233471</v>
      </c>
      <c r="P11" s="19" t="n">
        <v>225544</v>
      </c>
      <c r="Q11" s="19" t="n">
        <v>234231</v>
      </c>
      <c r="R11" s="1" t="n">
        <v>224590</v>
      </c>
      <c r="S11" s="1" t="n">
        <v>239774</v>
      </c>
    </row>
    <row r="12" customFormat="false" ht="12" hidden="false" customHeight="true" outlineLevel="0" collapsed="false">
      <c r="A12" s="18" t="s">
        <v>22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7" t="n">
        <v>36631</v>
      </c>
      <c r="M12" s="17" t="n">
        <v>38740</v>
      </c>
      <c r="N12" s="19" t="n">
        <v>35308</v>
      </c>
      <c r="O12" s="19" t="n">
        <v>36897</v>
      </c>
      <c r="P12" s="19" t="n">
        <v>32063</v>
      </c>
      <c r="Q12" s="19" t="n">
        <v>31988</v>
      </c>
      <c r="R12" s="1" t="n">
        <v>24516</v>
      </c>
      <c r="S12" s="1" t="n">
        <v>25614</v>
      </c>
    </row>
    <row r="13" customFormat="false" ht="12" hidden="false" customHeight="true" outlineLevel="0" collapsed="false">
      <c r="A13" s="18" t="s">
        <v>23</v>
      </c>
      <c r="B13" s="17" t="n">
        <v>9142</v>
      </c>
      <c r="C13" s="17" t="n">
        <v>963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149286</v>
      </c>
      <c r="S13" s="22" t="n">
        <v>148633</v>
      </c>
    </row>
    <row r="14" customFormat="false" ht="12" hidden="false" customHeight="true" outlineLevel="0" collapsed="false">
      <c r="A14" s="18" t="s">
        <v>24</v>
      </c>
      <c r="B14" s="17" t="n">
        <v>195335</v>
      </c>
      <c r="C14" s="17" t="n">
        <v>196324</v>
      </c>
      <c r="D14" s="17" t="n">
        <v>178127</v>
      </c>
      <c r="E14" s="17" t="n">
        <v>178933</v>
      </c>
      <c r="F14" s="17" t="n">
        <v>183285</v>
      </c>
      <c r="G14" s="17" t="n">
        <v>184022</v>
      </c>
      <c r="H14" s="17" t="n">
        <v>183406</v>
      </c>
      <c r="I14" s="17" t="n">
        <v>184515</v>
      </c>
      <c r="J14" s="17" t="n">
        <v>170563</v>
      </c>
      <c r="K14" s="17" t="n">
        <v>171281</v>
      </c>
      <c r="L14" s="17" t="n">
        <v>157464</v>
      </c>
      <c r="M14" s="17" t="n">
        <v>158134</v>
      </c>
      <c r="N14" s="19" t="n">
        <v>147341</v>
      </c>
      <c r="O14" s="19" t="n">
        <v>148068</v>
      </c>
      <c r="P14" s="19" t="n">
        <v>149624</v>
      </c>
      <c r="Q14" s="19" t="n">
        <v>150314</v>
      </c>
      <c r="R14" s="1" t="n">
        <v>148633</v>
      </c>
      <c r="S14" s="1" t="n">
        <v>149286</v>
      </c>
    </row>
    <row r="15" customFormat="false" ht="12" hidden="false" customHeight="true" outlineLevel="0" collapsed="false">
      <c r="A15" s="23" t="s">
        <v>25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4" t="n">
        <v>158134</v>
      </c>
      <c r="M15" s="24" t="n">
        <v>157464</v>
      </c>
      <c r="N15" s="25" t="n">
        <v>148068</v>
      </c>
      <c r="O15" s="25" t="n">
        <v>147341</v>
      </c>
      <c r="P15" s="25" t="n">
        <v>150314</v>
      </c>
      <c r="Q15" s="25" t="n">
        <v>149624</v>
      </c>
      <c r="R15" s="26" t="n">
        <v>0</v>
      </c>
      <c r="S15" s="26" t="n">
        <v>0</v>
      </c>
    </row>
    <row r="16" customFormat="false" ht="12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</row>
    <row r="17" customFormat="false" ht="12" hidden="false" customHeight="true" outlineLevel="0" collapsed="false">
      <c r="A17" s="22"/>
    </row>
  </sheetData>
  <mergeCells count="12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6:K16"/>
  </mergeCells>
  <hyperlinks>
    <hyperlink ref="A16" r:id="rId1" display="資料：国土交通省HP＞港湾統計年報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3-03-07T02:26:25Z</cp:lastPrinted>
  <dcterms:modified xsi:type="dcterms:W3CDTF">2013-03-07T02:28:33Z</dcterms:modified>
  <cp:revision>0</cp:revision>
  <dc:subject/>
  <dc:title/>
</cp:coreProperties>
</file>