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definedNames>
    <definedName function="false" hidden="false" localSheetId="0" name="_xlnm.Print_Area" vbProcedure="false">'126'!$A$1:$J$62</definedName>
    <definedName function="false" hidden="false" name="_10_電気_ガスおよび水道" vbProcedure="false">#REF!</definedName>
    <definedName function="false" hidden="false" localSheetId="0" name="Excel_BuiltIn__FilterDatabase" vbProcedure="false">'126'!$A$18:$AA$62</definedName>
    <definedName function="false" hidden="false" localSheetId="0" name="_10_電気_ガスおよび水道" vbProcedure="false">'126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7">
  <si>
    <r>
      <rPr>
        <sz val="14"/>
        <color rgb="FF000000"/>
        <rFont val="ＭＳ 明朝"/>
        <family val="1"/>
        <charset val="128"/>
      </rPr>
      <t xml:space="preserve">126</t>
    </r>
    <r>
      <rPr>
        <sz val="14"/>
        <color rgb="FF000000"/>
        <rFont val="Noto Sans"/>
        <family val="2"/>
      </rPr>
      <t xml:space="preserve">．国・県道の橋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      種      類</t>
  </si>
  <si>
    <t xml:space="preserve">橋 齢 別 橋 数</t>
  </si>
  <si>
    <t xml:space="preserve">現 況 別 橋 数</t>
  </si>
  <si>
    <t xml:space="preserve">橋  数</t>
  </si>
  <si>
    <t xml:space="preserve">橋  長</t>
  </si>
  <si>
    <t xml:space="preserve">橋面積</t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～</t>
    </r>
  </si>
  <si>
    <r>
      <rPr>
        <sz val="9"/>
        <color rgb="FF000000"/>
        <rFont val="ＭＳ 明朝"/>
        <family val="1"/>
        <charset val="128"/>
      </rPr>
      <t xml:space="preserve">25  </t>
    </r>
    <r>
      <rPr>
        <sz val="9"/>
        <color rgb="FF000000"/>
        <rFont val="Noto Sans"/>
        <family val="2"/>
      </rPr>
      <t xml:space="preserve">年</t>
    </r>
  </si>
  <si>
    <t xml:space="preserve">安  全</t>
  </si>
  <si>
    <t xml:space="preserve">荷  重</t>
  </si>
  <si>
    <t xml:space="preserve">自動車</t>
  </si>
  <si>
    <t xml:space="preserve">（ｍ）</t>
  </si>
  <si>
    <t xml:space="preserve">（平方ｍ）</t>
  </si>
  <si>
    <t xml:space="preserve">未  満</t>
  </si>
  <si>
    <t xml:space="preserve">以  上</t>
  </si>
  <si>
    <t xml:space="preserve">制  限</t>
  </si>
  <si>
    <t xml:space="preserve">交通不能</t>
  </si>
  <si>
    <r>
      <rPr>
        <sz val="1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00m  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  <charset val="128"/>
      </rPr>
      <t xml:space="preserve">30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0m</t>
    </r>
  </si>
  <si>
    <r>
      <rPr>
        <sz val="10"/>
        <color rgb="FF000000"/>
        <rFont val="ＭＳ 明朝"/>
        <family val="1"/>
        <charset val="128"/>
      </rPr>
      <t xml:space="preserve">15m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0m</t>
    </r>
  </si>
  <si>
    <r>
      <rPr>
        <sz val="10"/>
        <color rgb="FF000000"/>
        <rFont val="ＭＳ 明朝"/>
        <family val="1"/>
        <charset val="128"/>
      </rPr>
      <t xml:space="preserve"> 15m  </t>
    </r>
    <r>
      <rPr>
        <sz val="10"/>
        <color rgb="FF000000"/>
        <rFont val="Noto Sans"/>
        <family val="2"/>
      </rPr>
      <t xml:space="preserve">未満</t>
    </r>
  </si>
  <si>
    <t xml:space="preserve">鋼橋</t>
  </si>
  <si>
    <t xml:space="preserve">コンクリート橋</t>
  </si>
  <si>
    <r>
      <rPr>
        <sz val="10"/>
        <color rgb="FF000000"/>
        <rFont val="Noto Sans"/>
        <family val="2"/>
      </rPr>
      <t xml:space="preserve">混合橋</t>
    </r>
    <r>
      <rPr>
        <sz val="10"/>
        <color rgb="FF000000"/>
        <rFont val="ＭＳ ゴシック"/>
        <family val="3"/>
        <charset val="128"/>
      </rPr>
      <t xml:space="preserve">(1)</t>
    </r>
  </si>
  <si>
    <t xml:space="preserve">木橋</t>
  </si>
  <si>
    <t xml:space="preserve">石橋</t>
  </si>
  <si>
    <t xml:space="preserve">-</t>
  </si>
  <si>
    <r>
      <rPr>
        <sz val="10"/>
        <color rgb="FF000000"/>
        <rFont val="Noto Sans"/>
        <family val="2"/>
      </rPr>
      <t xml:space="preserve">混合橋</t>
    </r>
    <r>
      <rPr>
        <sz val="10"/>
        <color rgb="FF000000"/>
        <rFont val="ＭＳ ゴシック"/>
        <family val="3"/>
        <charset val="128"/>
      </rPr>
      <t xml:space="preserve">(2)</t>
    </r>
  </si>
  <si>
    <t xml:space="preserve">資料：県道路課</t>
  </si>
  <si>
    <t xml:space="preserve">  注１）旧道、有料を含む。</t>
  </si>
  <si>
    <r>
      <rPr>
        <sz val="10"/>
        <color rgb="FF000000"/>
        <rFont val="Noto Sans"/>
        <family val="2"/>
      </rPr>
      <t xml:space="preserve">  　２）国道指定区間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国土交通省管理分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を除く。</t>
    </r>
  </si>
  <si>
    <r>
      <rPr>
        <sz val="10"/>
        <color rgb="FF000000"/>
        <rFont val="Noto Sans"/>
        <family val="2"/>
      </rPr>
      <t xml:space="preserve">  　３）混合橋</t>
    </r>
    <r>
      <rPr>
        <sz val="10"/>
        <color rgb="FF000000"/>
        <rFont val="ＭＳ 明朝"/>
        <family val="1"/>
        <charset val="128"/>
      </rPr>
      <t xml:space="preserve">(1):</t>
    </r>
    <r>
      <rPr>
        <sz val="10"/>
        <color rgb="FF000000"/>
        <rFont val="Noto Sans"/>
        <family val="2"/>
      </rPr>
      <t xml:space="preserve">鋼橋とコンクリート橋との混合橋。</t>
    </r>
  </si>
  <si>
    <r>
      <rPr>
        <sz val="10"/>
        <color rgb="FF000000"/>
        <rFont val="Noto Sans"/>
        <family val="2"/>
      </rPr>
      <t xml:space="preserve">  　４）混合橋</t>
    </r>
    <r>
      <rPr>
        <sz val="10"/>
        <color rgb="FF000000"/>
        <rFont val="ＭＳ 明朝"/>
        <family val="1"/>
        <charset val="128"/>
      </rPr>
      <t xml:space="preserve">(2):</t>
    </r>
    <r>
      <rPr>
        <sz val="10"/>
        <color rgb="FF000000"/>
        <rFont val="Noto Sans"/>
        <family val="2"/>
      </rPr>
      <t xml:space="preserve">鋼橋又はコンクリート橋と木橋又は石橋の混合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.0;[RED]\-#,##0.0"/>
    <numFmt numFmtId="168" formatCode="@"/>
    <numFmt numFmtId="169" formatCode="_ * #,##0_ ;_ * \-#,##0_ ;_ * \-_ ;_ @_ "/>
    <numFmt numFmtId="170" formatCode="#,##0.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7" activeCellId="0" sqref="Q27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2" width="9.85"/>
    <col collapsed="false" customWidth="true" hidden="false" outlineLevel="0" max="3" min="3" style="3" width="9.85"/>
    <col collapsed="false" customWidth="true" hidden="false" outlineLevel="0" max="4" min="4" style="4" width="13.56"/>
    <col collapsed="false" customWidth="true" hidden="false" outlineLevel="0" max="10" min="5" style="2" width="9.85"/>
    <col collapsed="false" customWidth="true" hidden="false" outlineLevel="0" max="11" min="11" style="1" width="12.13"/>
    <col collapsed="false" customWidth="false" hidden="false" outlineLevel="0" max="257" min="12" style="1" width="9.28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1" hidden="false" customHeight="true" outlineLevel="0" collapsed="false">
      <c r="A2" s="6"/>
      <c r="B2" s="7"/>
      <c r="C2" s="8"/>
      <c r="D2" s="9"/>
      <c r="E2" s="7"/>
      <c r="F2" s="7"/>
      <c r="G2" s="7"/>
      <c r="H2" s="7"/>
      <c r="I2" s="7"/>
      <c r="J2" s="10" t="s">
        <v>1</v>
      </c>
      <c r="K2" s="11"/>
    </row>
    <row r="3" s="17" customFormat="true" ht="14.1" hidden="false" customHeight="true" outlineLevel="0" collapsed="false">
      <c r="A3" s="12" t="s">
        <v>2</v>
      </c>
      <c r="B3" s="13"/>
      <c r="C3" s="14"/>
      <c r="D3" s="15"/>
      <c r="E3" s="16" t="s">
        <v>3</v>
      </c>
      <c r="F3" s="16"/>
      <c r="G3" s="16"/>
      <c r="H3" s="16" t="s">
        <v>4</v>
      </c>
      <c r="I3" s="16"/>
      <c r="J3" s="16"/>
    </row>
    <row r="4" s="17" customFormat="true" ht="14.1" hidden="false" customHeight="true" outlineLevel="0" collapsed="false">
      <c r="A4" s="12"/>
      <c r="B4" s="18" t="s">
        <v>5</v>
      </c>
      <c r="C4" s="19" t="s">
        <v>6</v>
      </c>
      <c r="D4" s="20" t="s">
        <v>7</v>
      </c>
      <c r="E4" s="21" t="s">
        <v>8</v>
      </c>
      <c r="F4" s="21" t="s">
        <v>9</v>
      </c>
      <c r="G4" s="21" t="s">
        <v>10</v>
      </c>
      <c r="H4" s="22" t="s">
        <v>11</v>
      </c>
      <c r="I4" s="18" t="s">
        <v>12</v>
      </c>
      <c r="J4" s="18" t="s">
        <v>13</v>
      </c>
    </row>
    <row r="5" s="17" customFormat="true" ht="14.1" hidden="false" customHeight="true" outlineLevel="0" collapsed="false">
      <c r="A5" s="12"/>
      <c r="B5" s="23"/>
      <c r="C5" s="24" t="s">
        <v>14</v>
      </c>
      <c r="D5" s="25" t="s">
        <v>15</v>
      </c>
      <c r="E5" s="16" t="s">
        <v>16</v>
      </c>
      <c r="F5" s="23" t="s">
        <v>10</v>
      </c>
      <c r="G5" s="16" t="s">
        <v>17</v>
      </c>
      <c r="H5" s="22"/>
      <c r="I5" s="16" t="s">
        <v>18</v>
      </c>
      <c r="J5" s="16" t="s">
        <v>19</v>
      </c>
    </row>
    <row r="6" customFormat="false" ht="14.1" hidden="false" customHeight="true" outlineLevel="0" collapsed="false">
      <c r="A6" s="26" t="s">
        <v>20</v>
      </c>
      <c r="B6" s="27" t="n">
        <v>2359</v>
      </c>
      <c r="C6" s="28" t="n">
        <v>70269.2</v>
      </c>
      <c r="D6" s="28" t="n">
        <v>732331.5</v>
      </c>
      <c r="E6" s="29" t="n">
        <v>465</v>
      </c>
      <c r="F6" s="29" t="n">
        <v>328</v>
      </c>
      <c r="G6" s="29" t="n">
        <v>1566</v>
      </c>
      <c r="H6" s="29" t="n">
        <v>2356</v>
      </c>
      <c r="I6" s="29" t="n">
        <v>3</v>
      </c>
      <c r="J6" s="30" t="n">
        <v>0</v>
      </c>
    </row>
    <row r="7" customFormat="false" ht="14.1" hidden="false" customHeight="true" outlineLevel="0" collapsed="false">
      <c r="A7" s="31" t="n">
        <v>15</v>
      </c>
      <c r="B7" s="27" t="n">
        <v>2298</v>
      </c>
      <c r="C7" s="28" t="n">
        <v>71142.7</v>
      </c>
      <c r="D7" s="28" t="n">
        <v>751157.1</v>
      </c>
      <c r="E7" s="29" t="n">
        <v>462</v>
      </c>
      <c r="F7" s="29" t="n">
        <v>293</v>
      </c>
      <c r="G7" s="29" t="n">
        <v>1543</v>
      </c>
      <c r="H7" s="29" t="n">
        <v>2296</v>
      </c>
      <c r="I7" s="29" t="n">
        <v>2</v>
      </c>
      <c r="J7" s="30" t="n">
        <v>0</v>
      </c>
    </row>
    <row r="8" customFormat="false" ht="14.1" hidden="false" customHeight="true" outlineLevel="0" collapsed="false">
      <c r="A8" s="31" t="n">
        <v>16</v>
      </c>
      <c r="B8" s="27" t="n">
        <v>2285</v>
      </c>
      <c r="C8" s="28" t="n">
        <v>72851.2</v>
      </c>
      <c r="D8" s="28" t="n">
        <v>766166.2</v>
      </c>
      <c r="E8" s="29" t="n">
        <v>474</v>
      </c>
      <c r="F8" s="29" t="n">
        <v>267</v>
      </c>
      <c r="G8" s="29" t="n">
        <v>1544</v>
      </c>
      <c r="H8" s="29" t="n">
        <v>2282</v>
      </c>
      <c r="I8" s="29" t="n">
        <v>3</v>
      </c>
      <c r="J8" s="30" t="n">
        <v>0</v>
      </c>
    </row>
    <row r="9" customFormat="false" ht="14.1" hidden="false" customHeight="true" outlineLevel="0" collapsed="false">
      <c r="A9" s="31" t="n">
        <v>17</v>
      </c>
      <c r="B9" s="27" t="n">
        <v>2272</v>
      </c>
      <c r="C9" s="28" t="n">
        <v>74343</v>
      </c>
      <c r="D9" s="28" t="n">
        <v>782206.9</v>
      </c>
      <c r="E9" s="29" t="n">
        <v>504</v>
      </c>
      <c r="F9" s="29" t="n">
        <v>235</v>
      </c>
      <c r="G9" s="29" t="n">
        <v>1533</v>
      </c>
      <c r="H9" s="29" t="n">
        <v>2268</v>
      </c>
      <c r="I9" s="29" t="n">
        <v>3</v>
      </c>
      <c r="J9" s="29" t="n">
        <v>1</v>
      </c>
    </row>
    <row r="10" customFormat="false" ht="14.1" hidden="false" customHeight="true" outlineLevel="0" collapsed="false">
      <c r="A10" s="31" t="n">
        <v>18</v>
      </c>
      <c r="B10" s="27" t="n">
        <v>2190</v>
      </c>
      <c r="C10" s="28" t="n">
        <v>72180.6</v>
      </c>
      <c r="D10" s="28" t="n">
        <v>775613.6</v>
      </c>
      <c r="E10" s="29" t="n">
        <v>518</v>
      </c>
      <c r="F10" s="29" t="n">
        <v>194</v>
      </c>
      <c r="G10" s="29" t="n">
        <v>1478</v>
      </c>
      <c r="H10" s="29" t="n">
        <v>2187</v>
      </c>
      <c r="I10" s="29" t="n">
        <v>2</v>
      </c>
      <c r="J10" s="29" t="n">
        <v>1</v>
      </c>
    </row>
    <row r="11" customFormat="false" ht="14.1" hidden="false" customHeight="true" outlineLevel="0" collapsed="false">
      <c r="A11" s="31" t="n">
        <v>19</v>
      </c>
      <c r="B11" s="27" t="n">
        <v>2227</v>
      </c>
      <c r="C11" s="28" t="n">
        <v>72788.3</v>
      </c>
      <c r="D11" s="28" t="n">
        <v>773997.4</v>
      </c>
      <c r="E11" s="29" t="n">
        <v>540</v>
      </c>
      <c r="F11" s="29" t="n">
        <v>176</v>
      </c>
      <c r="G11" s="29" t="n">
        <v>1511</v>
      </c>
      <c r="H11" s="29" t="n">
        <v>2224</v>
      </c>
      <c r="I11" s="29" t="n">
        <v>2</v>
      </c>
      <c r="J11" s="29" t="n">
        <v>1</v>
      </c>
    </row>
    <row r="12" customFormat="false" ht="14.1" hidden="false" customHeight="true" outlineLevel="0" collapsed="false">
      <c r="A12" s="31" t="n">
        <v>20</v>
      </c>
      <c r="B12" s="27" t="n">
        <v>2241</v>
      </c>
      <c r="C12" s="28" t="n">
        <v>73902.8</v>
      </c>
      <c r="D12" s="28" t="n">
        <v>790095.84</v>
      </c>
      <c r="E12" s="29" t="n">
        <v>564</v>
      </c>
      <c r="F12" s="29" t="n">
        <v>138</v>
      </c>
      <c r="G12" s="29" t="n">
        <v>1539</v>
      </c>
      <c r="H12" s="29" t="n">
        <v>2237</v>
      </c>
      <c r="I12" s="29" t="n">
        <v>2</v>
      </c>
      <c r="J12" s="29" t="n">
        <v>2</v>
      </c>
    </row>
    <row r="13" customFormat="false" ht="14.1" hidden="false" customHeight="true" outlineLevel="0" collapsed="false">
      <c r="A13" s="31" t="n">
        <v>21</v>
      </c>
      <c r="B13" s="27" t="n">
        <v>2246</v>
      </c>
      <c r="C13" s="28" t="n">
        <v>76987</v>
      </c>
      <c r="D13" s="28" t="n">
        <v>815222.9</v>
      </c>
      <c r="E13" s="29" t="n">
        <v>585</v>
      </c>
      <c r="F13" s="29" t="n">
        <v>106</v>
      </c>
      <c r="G13" s="29" t="n">
        <v>1555</v>
      </c>
      <c r="H13" s="29" t="n">
        <v>2241</v>
      </c>
      <c r="I13" s="29" t="n">
        <v>3</v>
      </c>
      <c r="J13" s="29" t="n">
        <v>2</v>
      </c>
    </row>
    <row r="14" customFormat="false" ht="12.95" hidden="false" customHeight="true" outlineLevel="0" collapsed="false">
      <c r="A14" s="31" t="n">
        <v>22</v>
      </c>
      <c r="B14" s="32" t="n">
        <v>2247</v>
      </c>
      <c r="C14" s="33" t="n">
        <v>76446.5</v>
      </c>
      <c r="D14" s="33" t="n">
        <v>817474.6</v>
      </c>
      <c r="E14" s="34" t="n">
        <v>607</v>
      </c>
      <c r="F14" s="34" t="n">
        <v>79</v>
      </c>
      <c r="G14" s="34" t="n">
        <v>1561</v>
      </c>
      <c r="H14" s="34" t="n">
        <v>2241</v>
      </c>
      <c r="I14" s="34" t="n">
        <v>2</v>
      </c>
      <c r="J14" s="34" t="n">
        <v>4</v>
      </c>
    </row>
    <row r="15" customFormat="false" ht="12.95" hidden="false" customHeight="true" outlineLevel="0" collapsed="false">
      <c r="A15" s="31"/>
      <c r="B15" s="32"/>
      <c r="C15" s="28"/>
      <c r="D15" s="28"/>
      <c r="E15" s="34"/>
      <c r="F15" s="34"/>
      <c r="G15" s="34"/>
      <c r="H15" s="35"/>
      <c r="I15" s="34"/>
      <c r="J15" s="34"/>
    </row>
    <row r="16" s="37" customFormat="true" ht="14.1" hidden="false" customHeight="true" outlineLevel="0" collapsed="false">
      <c r="A16" s="36" t="n">
        <v>23</v>
      </c>
      <c r="B16" s="32" t="n">
        <f aca="false">SUM(B23,B29,B35,B41,B47,B53)</f>
        <v>2254</v>
      </c>
      <c r="C16" s="34" t="n">
        <f aca="false">SUM(C23,C29,C35,C41,C47,C53)</f>
        <v>76664.7</v>
      </c>
      <c r="D16" s="34" t="n">
        <f aca="false">SUM(D23,D29,D35,D41,D47,D53)</f>
        <v>825755.7</v>
      </c>
      <c r="E16" s="34" t="n">
        <f aca="false">SUM(E23,E29,E35,E41,E47,E53)</f>
        <v>624</v>
      </c>
      <c r="F16" s="34" t="n">
        <f aca="false">SUM(F23,F29,F35,F41,F47,F53)</f>
        <v>55</v>
      </c>
      <c r="G16" s="34" t="n">
        <f aca="false">SUM(G23,G29,G35,G41,G47,G53)</f>
        <v>1575</v>
      </c>
      <c r="H16" s="34" t="n">
        <f aca="false">SUM(H23,H29,H35,H41,H47,H53)</f>
        <v>2248</v>
      </c>
      <c r="I16" s="34" t="n">
        <f aca="false">SUM(I23,I29,I35,I41,I47,I53)</f>
        <v>2</v>
      </c>
      <c r="J16" s="34" t="n">
        <f aca="false">SUM(J23,J29,J35,J41,J47,J53)</f>
        <v>4</v>
      </c>
    </row>
    <row r="17" customFormat="false" ht="12.95" hidden="false" customHeight="true" outlineLevel="0" collapsed="false">
      <c r="A17" s="31"/>
      <c r="B17" s="27"/>
      <c r="C17" s="29"/>
      <c r="D17" s="29"/>
      <c r="E17" s="29"/>
      <c r="F17" s="29"/>
      <c r="G17" s="29"/>
      <c r="H17" s="29"/>
      <c r="I17" s="29"/>
      <c r="J17" s="29"/>
    </row>
    <row r="18" customFormat="false" ht="14.1" hidden="false" customHeight="true" outlineLevel="0" collapsed="false">
      <c r="A18" s="38" t="s">
        <v>21</v>
      </c>
      <c r="B18" s="27" t="n">
        <f aca="false">SUM(B24,B30,B36,B42,B48,B54)</f>
        <v>180</v>
      </c>
      <c r="C18" s="29" t="n">
        <f aca="false">SUM(C24,C30,C36,C42,C48,C54)</f>
        <v>33824.4</v>
      </c>
      <c r="D18" s="29" t="n">
        <f aca="false">SUM(D24,D30,D36,D42,D48,D54)</f>
        <v>410418.2</v>
      </c>
      <c r="E18" s="29" t="n">
        <f aca="false">SUM(E24,E30,E36,E42,E48,E54)</f>
        <v>92</v>
      </c>
      <c r="F18" s="29" t="n">
        <f aca="false">SUM(F24,F30,F36,F42,F48,F54)</f>
        <v>8</v>
      </c>
      <c r="G18" s="29" t="n">
        <f aca="false">SUM(G24,G30,G36,G42,G48,G54)</f>
        <v>80</v>
      </c>
      <c r="H18" s="29" t="n">
        <f aca="false">SUM(H24,H30,H36,H42,H48,H54)</f>
        <v>180</v>
      </c>
      <c r="I18" s="29" t="n">
        <f aca="false">SUM(I24,I30,I36,I42,I48,I54)</f>
        <v>0</v>
      </c>
      <c r="J18" s="29" t="n">
        <f aca="false">SUM(J24,J30,J36,J42,J48,J54)</f>
        <v>0</v>
      </c>
      <c r="K18" s="39"/>
    </row>
    <row r="19" customFormat="false" ht="14.1" hidden="false" customHeight="true" outlineLevel="0" collapsed="false">
      <c r="A19" s="38" t="s">
        <v>22</v>
      </c>
      <c r="B19" s="27" t="n">
        <f aca="false">SUM(B25,B31,B37,B43,B49,B55)</f>
        <v>467</v>
      </c>
      <c r="C19" s="29" t="n">
        <f aca="false">SUM(C25,C31,C37,C43,C49,C55)</f>
        <v>24681.9</v>
      </c>
      <c r="D19" s="29" t="n">
        <f aca="false">SUM(D25,D31,D37,D43,D49,D55)</f>
        <v>252114.9</v>
      </c>
      <c r="E19" s="29" t="n">
        <f aca="false">SUM(E25,E31,E37,E43,E49,E55)</f>
        <v>208</v>
      </c>
      <c r="F19" s="29" t="n">
        <f aca="false">SUM(F25,F31,F37,F43,F49,F55)</f>
        <v>14</v>
      </c>
      <c r="G19" s="29" t="n">
        <f aca="false">SUM(G25,G31,G37,G43,G49,G55)</f>
        <v>245</v>
      </c>
      <c r="H19" s="29" t="n">
        <f aca="false">SUM(H25,H31,H37,H43,H49,H55)</f>
        <v>466</v>
      </c>
      <c r="I19" s="29" t="n">
        <f aca="false">SUM(I25,I31,I37,I43,I49,I55)</f>
        <v>0</v>
      </c>
      <c r="J19" s="29" t="n">
        <f aca="false">SUM(J25,J31,J37,J43,J49,J55)</f>
        <v>1</v>
      </c>
      <c r="K19" s="39"/>
    </row>
    <row r="20" customFormat="false" ht="14.1" hidden="false" customHeight="true" outlineLevel="0" collapsed="false">
      <c r="A20" s="38" t="s">
        <v>23</v>
      </c>
      <c r="B20" s="27" t="n">
        <f aca="false">SUM(B26,B32,B38,B44,B50,B56)</f>
        <v>436</v>
      </c>
      <c r="C20" s="29" t="n">
        <f aca="false">SUM(C26,C32,C38,C44,C50,C56)</f>
        <v>9159.6</v>
      </c>
      <c r="D20" s="29" t="n">
        <f aca="false">SUM(D26,D32,D38,D44,D50,D56)</f>
        <v>89039.6</v>
      </c>
      <c r="E20" s="29" t="n">
        <f aca="false">SUM(E26,E32,E38,E44,E50,E56)</f>
        <v>166</v>
      </c>
      <c r="F20" s="29" t="n">
        <f aca="false">SUM(F26,F32,F38,F44,F50,F56)</f>
        <v>13</v>
      </c>
      <c r="G20" s="29" t="n">
        <f aca="false">SUM(G26,G32,G38,G44,G50,G56)</f>
        <v>257</v>
      </c>
      <c r="H20" s="29" t="n">
        <f aca="false">SUM(H26,H32,H38,H44,H50,H56)</f>
        <v>432</v>
      </c>
      <c r="I20" s="29" t="n">
        <f aca="false">SUM(I26,I32,I38,I44,I50,I56)</f>
        <v>1</v>
      </c>
      <c r="J20" s="29" t="n">
        <f aca="false">SUM(J26,J32,J38,J44,J50,J56)</f>
        <v>3</v>
      </c>
      <c r="K20" s="39"/>
    </row>
    <row r="21" customFormat="false" ht="14.1" hidden="false" customHeight="true" outlineLevel="0" collapsed="false">
      <c r="A21" s="38" t="s">
        <v>24</v>
      </c>
      <c r="B21" s="27" t="n">
        <f aca="false">SUM(B27,B33,B39,B45,B51,B57)</f>
        <v>1171</v>
      </c>
      <c r="C21" s="29" t="n">
        <f aca="false">SUM(C27,C33,C39,C45,C51,C57)</f>
        <v>8998.8</v>
      </c>
      <c r="D21" s="29" t="n">
        <f aca="false">SUM(D27,D33,D39,D45,D51,D57)</f>
        <v>74183</v>
      </c>
      <c r="E21" s="29" t="n">
        <f aca="false">SUM(E27,E33,E39,E45,E51,E57)</f>
        <v>158</v>
      </c>
      <c r="F21" s="29" t="n">
        <f aca="false">SUM(F27,F33,F39,F45,F51,F57)</f>
        <v>20</v>
      </c>
      <c r="G21" s="29" t="n">
        <f aca="false">SUM(G27,G33,G39,G45,G51,G57)</f>
        <v>993</v>
      </c>
      <c r="H21" s="29" t="n">
        <f aca="false">SUM(H27,H33,H39,H45,H51,H57)</f>
        <v>1170</v>
      </c>
      <c r="I21" s="29" t="n">
        <f aca="false">SUM(I27,I33,I39,I45,I51,I57)</f>
        <v>1</v>
      </c>
      <c r="J21" s="29" t="n">
        <f aca="false">SUM(J27,J33,J39,J45,J51,J57)</f>
        <v>0</v>
      </c>
      <c r="K21" s="39"/>
    </row>
    <row r="22" customFormat="false" ht="12.95" hidden="false" customHeight="true" outlineLevel="0" collapsed="false">
      <c r="A22" s="31"/>
      <c r="B22" s="27"/>
      <c r="C22" s="29"/>
      <c r="D22" s="29"/>
      <c r="E22" s="29"/>
      <c r="F22" s="29"/>
      <c r="G22" s="29"/>
      <c r="H22" s="29"/>
      <c r="I22" s="29"/>
      <c r="J22" s="29"/>
    </row>
    <row r="23" s="41" customFormat="true" ht="14.1" hidden="false" customHeight="true" outlineLevel="0" collapsed="false">
      <c r="A23" s="40" t="s">
        <v>25</v>
      </c>
      <c r="B23" s="32" t="n">
        <f aca="false">SUM(B24:B27)</f>
        <v>259</v>
      </c>
      <c r="C23" s="34" t="n">
        <f aca="false">SUM(C24:C27)</f>
        <v>18599.1</v>
      </c>
      <c r="D23" s="34" t="n">
        <f aca="false">SUM(D24:D27)</f>
        <v>203448.5</v>
      </c>
      <c r="E23" s="34" t="n">
        <f aca="false">SUM(E24:E27)</f>
        <v>95</v>
      </c>
      <c r="F23" s="34" t="n">
        <f aca="false">SUM(F24:F27)</f>
        <v>10</v>
      </c>
      <c r="G23" s="34" t="n">
        <f aca="false">SUM(G24:G27)</f>
        <v>154</v>
      </c>
      <c r="H23" s="34" t="n">
        <f aca="false">SUM(H24:H27)</f>
        <v>258</v>
      </c>
      <c r="I23" s="34" t="n">
        <f aca="false">SUM(I24:I27)</f>
        <v>0</v>
      </c>
      <c r="J23" s="34" t="n">
        <f aca="false">SUM(J24:J27)</f>
        <v>1</v>
      </c>
    </row>
    <row r="24" s="43" customFormat="true" ht="14.1" hidden="false" customHeight="true" outlineLevel="0" collapsed="false">
      <c r="A24" s="42" t="s">
        <v>21</v>
      </c>
      <c r="B24" s="27" t="n">
        <v>61</v>
      </c>
      <c r="C24" s="28" t="n">
        <v>11243.7</v>
      </c>
      <c r="D24" s="28" t="n">
        <v>133724.1</v>
      </c>
      <c r="E24" s="29" t="n">
        <v>28</v>
      </c>
      <c r="F24" s="29" t="n">
        <v>4</v>
      </c>
      <c r="G24" s="29" t="n">
        <v>29</v>
      </c>
      <c r="H24" s="30" t="n">
        <v>61</v>
      </c>
      <c r="I24" s="30" t="n">
        <v>0</v>
      </c>
      <c r="J24" s="29" t="n">
        <v>0</v>
      </c>
    </row>
    <row r="25" s="43" customFormat="true" ht="14.1" hidden="false" customHeight="true" outlineLevel="0" collapsed="false">
      <c r="A25" s="42" t="s">
        <v>22</v>
      </c>
      <c r="B25" s="27" t="n">
        <v>104</v>
      </c>
      <c r="C25" s="28" t="n">
        <v>6014</v>
      </c>
      <c r="D25" s="28" t="n">
        <v>58237.5</v>
      </c>
      <c r="E25" s="29" t="n">
        <v>48</v>
      </c>
      <c r="F25" s="29" t="n">
        <v>3</v>
      </c>
      <c r="G25" s="29" t="n">
        <v>53</v>
      </c>
      <c r="H25" s="30" t="n">
        <v>104</v>
      </c>
      <c r="I25" s="30" t="n">
        <v>0</v>
      </c>
      <c r="J25" s="29" t="n">
        <v>0</v>
      </c>
    </row>
    <row r="26" s="43" customFormat="true" ht="14.1" hidden="false" customHeight="true" outlineLevel="0" collapsed="false">
      <c r="A26" s="42" t="s">
        <v>23</v>
      </c>
      <c r="B26" s="27" t="n">
        <v>48</v>
      </c>
      <c r="C26" s="28" t="n">
        <v>1031.9</v>
      </c>
      <c r="D26" s="28" t="n">
        <v>9853.1</v>
      </c>
      <c r="E26" s="29" t="n">
        <v>18</v>
      </c>
      <c r="F26" s="29" t="n">
        <v>3</v>
      </c>
      <c r="G26" s="29" t="n">
        <v>27</v>
      </c>
      <c r="H26" s="30" t="n">
        <v>47</v>
      </c>
      <c r="I26" s="30" t="n">
        <v>0</v>
      </c>
      <c r="J26" s="29" t="n">
        <v>1</v>
      </c>
    </row>
    <row r="27" s="43" customFormat="true" ht="14.1" hidden="false" customHeight="true" outlineLevel="0" collapsed="false">
      <c r="A27" s="42" t="s">
        <v>24</v>
      </c>
      <c r="B27" s="27" t="n">
        <v>46</v>
      </c>
      <c r="C27" s="28" t="n">
        <v>309.5</v>
      </c>
      <c r="D27" s="28" t="n">
        <v>1633.8</v>
      </c>
      <c r="E27" s="29" t="n">
        <v>1</v>
      </c>
      <c r="F27" s="29" t="n">
        <v>0</v>
      </c>
      <c r="G27" s="29" t="n">
        <v>45</v>
      </c>
      <c r="H27" s="30" t="n">
        <v>46</v>
      </c>
      <c r="I27" s="30" t="n">
        <v>0</v>
      </c>
      <c r="J27" s="29" t="n">
        <v>0</v>
      </c>
    </row>
    <row r="28" s="43" customFormat="true" ht="12.95" hidden="false" customHeight="true" outlineLevel="0" collapsed="false">
      <c r="A28" s="44"/>
      <c r="B28" s="27"/>
      <c r="C28" s="29"/>
      <c r="D28" s="29"/>
      <c r="E28" s="29"/>
      <c r="F28" s="29"/>
      <c r="G28" s="29"/>
      <c r="H28" s="45"/>
      <c r="I28" s="45"/>
      <c r="J28" s="45"/>
    </row>
    <row r="29" s="41" customFormat="true" ht="14.1" hidden="false" customHeight="true" outlineLevel="0" collapsed="false">
      <c r="A29" s="46" t="s">
        <v>26</v>
      </c>
      <c r="B29" s="32" t="n">
        <f aca="false">SUM(B30:B33)</f>
        <v>1958</v>
      </c>
      <c r="C29" s="34" t="n">
        <f aca="false">SUM(C30:C33)</f>
        <v>56113.7</v>
      </c>
      <c r="D29" s="34" t="n">
        <f aca="false">SUM(D30:D33)</f>
        <v>596052.5</v>
      </c>
      <c r="E29" s="34" t="n">
        <f aca="false">SUM(E30:E33)</f>
        <v>527</v>
      </c>
      <c r="F29" s="34" t="n">
        <f aca="false">SUM(F30:F33)</f>
        <v>45</v>
      </c>
      <c r="G29" s="34" t="n">
        <f aca="false">SUM(G30:G33)</f>
        <v>1386</v>
      </c>
      <c r="H29" s="34" t="n">
        <f aca="false">SUM(H30:H33)</f>
        <v>1953</v>
      </c>
      <c r="I29" s="34" t="n">
        <f aca="false">SUM(I30:I33)</f>
        <v>2</v>
      </c>
      <c r="J29" s="34" t="n">
        <f aca="false">SUM(J30:J33)</f>
        <v>3</v>
      </c>
    </row>
    <row r="30" s="43" customFormat="true" ht="14.1" hidden="false" customHeight="true" outlineLevel="0" collapsed="false">
      <c r="A30" s="42" t="s">
        <v>21</v>
      </c>
      <c r="B30" s="27" t="n">
        <v>113</v>
      </c>
      <c r="C30" s="28" t="n">
        <v>21373.2</v>
      </c>
      <c r="D30" s="28" t="n">
        <v>255449.6</v>
      </c>
      <c r="E30" s="29" t="n">
        <v>63</v>
      </c>
      <c r="F30" s="29" t="n">
        <v>4</v>
      </c>
      <c r="G30" s="29" t="n">
        <v>46</v>
      </c>
      <c r="H30" s="30" t="n">
        <v>113</v>
      </c>
      <c r="I30" s="30" t="n">
        <v>0</v>
      </c>
      <c r="J30" s="29" t="n">
        <v>0</v>
      </c>
    </row>
    <row r="31" s="43" customFormat="true" ht="14.1" hidden="false" customHeight="true" outlineLevel="0" collapsed="false">
      <c r="A31" s="42" t="s">
        <v>22</v>
      </c>
      <c r="B31" s="27" t="n">
        <v>355</v>
      </c>
      <c r="C31" s="28" t="n">
        <v>18230.4</v>
      </c>
      <c r="D31" s="28" t="n">
        <v>190579.9</v>
      </c>
      <c r="E31" s="29" t="n">
        <v>159</v>
      </c>
      <c r="F31" s="29" t="n">
        <v>11</v>
      </c>
      <c r="G31" s="29" t="n">
        <v>185</v>
      </c>
      <c r="H31" s="30" t="n">
        <v>354</v>
      </c>
      <c r="I31" s="30" t="n">
        <v>0</v>
      </c>
      <c r="J31" s="29" t="n">
        <v>1</v>
      </c>
    </row>
    <row r="32" s="43" customFormat="true" ht="14.1" hidden="false" customHeight="true" outlineLevel="0" collapsed="false">
      <c r="A32" s="42" t="s">
        <v>23</v>
      </c>
      <c r="B32" s="27" t="n">
        <v>379</v>
      </c>
      <c r="C32" s="28" t="n">
        <v>7935.6</v>
      </c>
      <c r="D32" s="28" t="n">
        <v>78055.4</v>
      </c>
      <c r="E32" s="29" t="n">
        <v>148</v>
      </c>
      <c r="F32" s="29" t="n">
        <v>10</v>
      </c>
      <c r="G32" s="29" t="n">
        <v>221</v>
      </c>
      <c r="H32" s="30" t="n">
        <v>376</v>
      </c>
      <c r="I32" s="30" t="n">
        <v>1</v>
      </c>
      <c r="J32" s="29" t="n">
        <v>2</v>
      </c>
    </row>
    <row r="33" s="43" customFormat="true" ht="14.1" hidden="false" customHeight="true" outlineLevel="0" collapsed="false">
      <c r="A33" s="42" t="s">
        <v>24</v>
      </c>
      <c r="B33" s="27" t="n">
        <v>1111</v>
      </c>
      <c r="C33" s="28" t="n">
        <v>8574.5</v>
      </c>
      <c r="D33" s="28" t="n">
        <v>71967.6</v>
      </c>
      <c r="E33" s="29" t="n">
        <v>157</v>
      </c>
      <c r="F33" s="29" t="n">
        <v>20</v>
      </c>
      <c r="G33" s="29" t="n">
        <v>934</v>
      </c>
      <c r="H33" s="30" t="n">
        <v>1110</v>
      </c>
      <c r="I33" s="30" t="n">
        <v>1</v>
      </c>
      <c r="J33" s="29" t="n">
        <v>0</v>
      </c>
    </row>
    <row r="34" s="43" customFormat="true" ht="12.95" hidden="false" customHeight="true" outlineLevel="0" collapsed="false">
      <c r="A34" s="44"/>
      <c r="B34" s="47"/>
      <c r="C34" s="45"/>
      <c r="D34" s="45"/>
      <c r="E34" s="45"/>
      <c r="F34" s="45"/>
      <c r="G34" s="45"/>
      <c r="H34" s="45"/>
      <c r="I34" s="45"/>
      <c r="J34" s="45"/>
    </row>
    <row r="35" s="41" customFormat="true" ht="14.1" hidden="false" customHeight="true" outlineLevel="0" collapsed="false">
      <c r="A35" s="40" t="s">
        <v>27</v>
      </c>
      <c r="B35" s="32" t="n">
        <f aca="false">SUM(B36:B39)</f>
        <v>13</v>
      </c>
      <c r="C35" s="34" t="n">
        <f aca="false">SUM(C36:C39)</f>
        <v>1493.6</v>
      </c>
      <c r="D35" s="34" t="n">
        <f aca="false">SUM(D36:D39)</f>
        <v>23497.4</v>
      </c>
      <c r="E35" s="34" t="n">
        <f aca="false">SUM(E36:E39)</f>
        <v>2</v>
      </c>
      <c r="F35" s="34" t="n">
        <f aca="false">SUM(F36:F39)</f>
        <v>0</v>
      </c>
      <c r="G35" s="34" t="n">
        <f aca="false">SUM(G36:G39)</f>
        <v>11</v>
      </c>
      <c r="H35" s="34" t="n">
        <f aca="false">SUM(H36:H39)</f>
        <v>13</v>
      </c>
      <c r="I35" s="34" t="n">
        <f aca="false">SUM(I36:I39)</f>
        <v>0</v>
      </c>
      <c r="J35" s="34" t="n">
        <f aca="false">SUM(J36:J39)</f>
        <v>0</v>
      </c>
    </row>
    <row r="36" s="43" customFormat="true" ht="14.1" hidden="false" customHeight="true" outlineLevel="0" collapsed="false">
      <c r="A36" s="42" t="s">
        <v>21</v>
      </c>
      <c r="B36" s="27" t="n">
        <v>6</v>
      </c>
      <c r="C36" s="28" t="n">
        <v>1207.5</v>
      </c>
      <c r="D36" s="28" t="n">
        <v>21244.5</v>
      </c>
      <c r="E36" s="29" t="n">
        <v>1</v>
      </c>
      <c r="F36" s="29" t="n">
        <v>0</v>
      </c>
      <c r="G36" s="29" t="n">
        <v>5</v>
      </c>
      <c r="H36" s="30" t="n">
        <v>6</v>
      </c>
      <c r="I36" s="30" t="n">
        <v>0</v>
      </c>
      <c r="J36" s="29" t="n">
        <v>0</v>
      </c>
    </row>
    <row r="37" s="43" customFormat="true" ht="14.1" hidden="false" customHeight="true" outlineLevel="0" collapsed="false">
      <c r="A37" s="42" t="s">
        <v>22</v>
      </c>
      <c r="B37" s="27" t="n">
        <v>4</v>
      </c>
      <c r="C37" s="28" t="n">
        <v>219.5</v>
      </c>
      <c r="D37" s="28" t="n">
        <v>1718.1</v>
      </c>
      <c r="E37" s="29" t="n">
        <v>1</v>
      </c>
      <c r="F37" s="29" t="n">
        <v>0</v>
      </c>
      <c r="G37" s="29" t="n">
        <v>3</v>
      </c>
      <c r="H37" s="30" t="n">
        <v>4</v>
      </c>
      <c r="I37" s="30" t="n">
        <v>0</v>
      </c>
      <c r="J37" s="29" t="n">
        <v>0</v>
      </c>
    </row>
    <row r="38" s="43" customFormat="true" ht="14.1" hidden="false" customHeight="true" outlineLevel="0" collapsed="false">
      <c r="A38" s="42" t="s">
        <v>23</v>
      </c>
      <c r="B38" s="27" t="n">
        <v>2</v>
      </c>
      <c r="C38" s="28" t="n">
        <v>57.6</v>
      </c>
      <c r="D38" s="28" t="n">
        <v>494.3</v>
      </c>
      <c r="E38" s="29" t="n">
        <v>0</v>
      </c>
      <c r="F38" s="29" t="n">
        <v>0</v>
      </c>
      <c r="G38" s="29" t="n">
        <v>2</v>
      </c>
      <c r="H38" s="30" t="n">
        <v>2</v>
      </c>
      <c r="I38" s="30" t="n">
        <v>0</v>
      </c>
      <c r="J38" s="29" t="n">
        <v>0</v>
      </c>
    </row>
    <row r="39" s="43" customFormat="true" ht="14.1" hidden="false" customHeight="true" outlineLevel="0" collapsed="false">
      <c r="A39" s="42" t="s">
        <v>24</v>
      </c>
      <c r="B39" s="27" t="n">
        <v>1</v>
      </c>
      <c r="C39" s="28" t="n">
        <v>9</v>
      </c>
      <c r="D39" s="28" t="n">
        <v>40.5</v>
      </c>
      <c r="E39" s="29" t="n">
        <v>0</v>
      </c>
      <c r="F39" s="29" t="n">
        <v>0</v>
      </c>
      <c r="G39" s="29" t="n">
        <v>1</v>
      </c>
      <c r="H39" s="30" t="n">
        <v>1</v>
      </c>
      <c r="I39" s="30" t="n">
        <v>0</v>
      </c>
      <c r="J39" s="29" t="n">
        <v>0</v>
      </c>
    </row>
    <row r="40" s="43" customFormat="true" ht="12.95" hidden="false" customHeight="true" outlineLevel="0" collapsed="false">
      <c r="A40" s="44"/>
      <c r="B40" s="27"/>
      <c r="C40" s="29"/>
      <c r="D40" s="29"/>
      <c r="E40" s="29"/>
      <c r="F40" s="29"/>
      <c r="G40" s="29"/>
      <c r="H40" s="29"/>
      <c r="I40" s="29"/>
      <c r="J40" s="29"/>
    </row>
    <row r="41" s="41" customFormat="true" ht="14.1" hidden="false" customHeight="true" outlineLevel="0" collapsed="false">
      <c r="A41" s="40" t="s">
        <v>28</v>
      </c>
      <c r="B41" s="32" t="n">
        <v>0</v>
      </c>
      <c r="C41" s="33" t="n">
        <v>0</v>
      </c>
      <c r="D41" s="33" t="n">
        <v>0</v>
      </c>
      <c r="E41" s="34" t="n">
        <v>0</v>
      </c>
      <c r="F41" s="34" t="n">
        <v>0</v>
      </c>
      <c r="G41" s="34" t="n">
        <v>0</v>
      </c>
      <c r="H41" s="35" t="n">
        <v>0</v>
      </c>
      <c r="I41" s="35" t="n">
        <v>0</v>
      </c>
      <c r="J41" s="34" t="n">
        <v>0</v>
      </c>
    </row>
    <row r="42" s="43" customFormat="true" ht="14.1" hidden="false" customHeight="true" outlineLevel="0" collapsed="false">
      <c r="A42" s="42" t="s">
        <v>21</v>
      </c>
      <c r="B42" s="27" t="n">
        <v>0</v>
      </c>
      <c r="C42" s="28" t="n">
        <v>0</v>
      </c>
      <c r="D42" s="28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</row>
    <row r="43" s="43" customFormat="true" ht="14.1" hidden="false" customHeight="true" outlineLevel="0" collapsed="false">
      <c r="A43" s="42" t="s">
        <v>22</v>
      </c>
      <c r="B43" s="27" t="n">
        <v>0</v>
      </c>
      <c r="C43" s="28" t="n">
        <v>0</v>
      </c>
      <c r="D43" s="28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</row>
    <row r="44" s="43" customFormat="true" ht="14.1" hidden="false" customHeight="true" outlineLevel="0" collapsed="false">
      <c r="A44" s="42" t="s">
        <v>23</v>
      </c>
      <c r="B44" s="27" t="n">
        <v>0</v>
      </c>
      <c r="C44" s="28" t="n">
        <v>0</v>
      </c>
      <c r="D44" s="28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</row>
    <row r="45" s="43" customFormat="true" ht="14.1" hidden="false" customHeight="true" outlineLevel="0" collapsed="false">
      <c r="A45" s="42" t="s">
        <v>24</v>
      </c>
      <c r="B45" s="27" t="n">
        <v>0</v>
      </c>
      <c r="C45" s="28" t="n">
        <v>0</v>
      </c>
      <c r="D45" s="28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</row>
    <row r="46" s="43" customFormat="true" ht="12.95" hidden="false" customHeight="true" outlineLevel="0" collapsed="false">
      <c r="A46" s="44"/>
      <c r="B46" s="27"/>
      <c r="C46" s="29"/>
      <c r="D46" s="29"/>
      <c r="E46" s="29"/>
      <c r="F46" s="29"/>
      <c r="G46" s="29"/>
      <c r="H46" s="29"/>
      <c r="I46" s="29"/>
      <c r="J46" s="29"/>
    </row>
    <row r="47" s="41" customFormat="true" ht="14.1" hidden="false" customHeight="true" outlineLevel="0" collapsed="false">
      <c r="A47" s="40" t="s">
        <v>29</v>
      </c>
      <c r="B47" s="32" t="n">
        <f aca="false">SUM(B48:B51)</f>
        <v>22</v>
      </c>
      <c r="C47" s="34" t="n">
        <f aca="false">SUM(C48:C51)</f>
        <v>439.1</v>
      </c>
      <c r="D47" s="34" t="n">
        <f aca="false">SUM(D48:D51)</f>
        <v>2632.9</v>
      </c>
      <c r="E47" s="34" t="n">
        <f aca="false">SUM(E48:E51)</f>
        <v>0</v>
      </c>
      <c r="F47" s="34" t="n">
        <f aca="false">SUM(F48:F51)</f>
        <v>0</v>
      </c>
      <c r="G47" s="34" t="n">
        <f aca="false">SUM(G48:G51)</f>
        <v>22</v>
      </c>
      <c r="H47" s="34" t="n">
        <f aca="false">SUM(H48:H51)</f>
        <v>22</v>
      </c>
      <c r="I47" s="34" t="n">
        <f aca="false">SUM(I48:I51)</f>
        <v>0</v>
      </c>
      <c r="J47" s="34" t="n">
        <f aca="false">SUM(J48:J51)</f>
        <v>0</v>
      </c>
    </row>
    <row r="48" s="43" customFormat="true" ht="14.1" hidden="false" customHeight="true" outlineLevel="0" collapsed="false">
      <c r="A48" s="42" t="s">
        <v>21</v>
      </c>
      <c r="B48" s="27" t="n">
        <v>0</v>
      </c>
      <c r="C48" s="28" t="n">
        <v>0</v>
      </c>
      <c r="D48" s="28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</row>
    <row r="49" s="43" customFormat="true" ht="14.1" hidden="false" customHeight="true" outlineLevel="0" collapsed="false">
      <c r="A49" s="42" t="s">
        <v>22</v>
      </c>
      <c r="B49" s="27" t="n">
        <v>4</v>
      </c>
      <c r="C49" s="28" t="n">
        <v>218</v>
      </c>
      <c r="D49" s="28" t="n">
        <v>1579.4</v>
      </c>
      <c r="E49" s="29" t="n">
        <v>0</v>
      </c>
      <c r="F49" s="29" t="n">
        <v>0</v>
      </c>
      <c r="G49" s="29" t="n">
        <v>4</v>
      </c>
      <c r="H49" s="30" t="n">
        <v>4</v>
      </c>
      <c r="I49" s="30" t="n">
        <v>0</v>
      </c>
      <c r="J49" s="29" t="n">
        <v>0</v>
      </c>
    </row>
    <row r="50" s="43" customFormat="true" ht="14.1" hidden="false" customHeight="true" outlineLevel="0" collapsed="false">
      <c r="A50" s="42" t="s">
        <v>23</v>
      </c>
      <c r="B50" s="27" t="n">
        <v>6</v>
      </c>
      <c r="C50" s="28" t="n">
        <v>119.5</v>
      </c>
      <c r="D50" s="28" t="n">
        <v>539.3</v>
      </c>
      <c r="E50" s="30" t="s">
        <v>30</v>
      </c>
      <c r="F50" s="30" t="s">
        <v>30</v>
      </c>
      <c r="G50" s="29" t="n">
        <v>6</v>
      </c>
      <c r="H50" s="30" t="n">
        <v>6</v>
      </c>
      <c r="I50" s="30" t="s">
        <v>30</v>
      </c>
      <c r="J50" s="30" t="s">
        <v>30</v>
      </c>
    </row>
    <row r="51" s="43" customFormat="true" ht="14.1" hidden="false" customHeight="true" outlineLevel="0" collapsed="false">
      <c r="A51" s="42" t="s">
        <v>24</v>
      </c>
      <c r="B51" s="27" t="n">
        <v>12</v>
      </c>
      <c r="C51" s="28" t="n">
        <f aca="false">92.4+9.2</f>
        <v>101.6</v>
      </c>
      <c r="D51" s="28" t="n">
        <f aca="false">477.4+36.8</f>
        <v>514.2</v>
      </c>
      <c r="E51" s="30" t="s">
        <v>30</v>
      </c>
      <c r="F51" s="30" t="s">
        <v>30</v>
      </c>
      <c r="G51" s="29" t="n">
        <v>12</v>
      </c>
      <c r="H51" s="30" t="n">
        <v>12</v>
      </c>
      <c r="I51" s="30" t="s">
        <v>30</v>
      </c>
      <c r="J51" s="30" t="s">
        <v>30</v>
      </c>
    </row>
    <row r="52" s="43" customFormat="true" ht="12.95" hidden="false" customHeight="true" outlineLevel="0" collapsed="false">
      <c r="A52" s="44"/>
      <c r="B52" s="27"/>
      <c r="C52" s="29"/>
      <c r="D52" s="29"/>
      <c r="E52" s="29"/>
      <c r="F52" s="29"/>
      <c r="G52" s="29"/>
      <c r="H52" s="29"/>
      <c r="I52" s="29"/>
      <c r="J52" s="29"/>
    </row>
    <row r="53" s="41" customFormat="true" ht="14.1" hidden="false" customHeight="true" outlineLevel="0" collapsed="false">
      <c r="A53" s="40" t="s">
        <v>31</v>
      </c>
      <c r="B53" s="32" t="n">
        <f aca="false">SUM(B54:B57)</f>
        <v>2</v>
      </c>
      <c r="C53" s="33" t="n">
        <f aca="false">SUM(C54:C57)</f>
        <v>19.2</v>
      </c>
      <c r="D53" s="33" t="n">
        <f aca="false">SUM(D54:D57)</f>
        <v>124.4</v>
      </c>
      <c r="E53" s="34" t="n">
        <f aca="false">SUM(E54:E57)</f>
        <v>0</v>
      </c>
      <c r="F53" s="34" t="n">
        <f aca="false">SUM(F54:F57)</f>
        <v>0</v>
      </c>
      <c r="G53" s="34" t="n">
        <f aca="false">SUM(G54:G57)</f>
        <v>2</v>
      </c>
      <c r="H53" s="35" t="n">
        <f aca="false">SUM(H54:H57)</f>
        <v>2</v>
      </c>
      <c r="I53" s="35" t="n">
        <f aca="false">SUM(I54:I57)</f>
        <v>0</v>
      </c>
      <c r="J53" s="34" t="n">
        <f aca="false">SUM(J54:J57)</f>
        <v>0</v>
      </c>
    </row>
    <row r="54" customFormat="false" ht="14.1" hidden="false" customHeight="true" outlineLevel="0" collapsed="false">
      <c r="A54" s="38" t="s">
        <v>21</v>
      </c>
      <c r="B54" s="48" t="s">
        <v>30</v>
      </c>
      <c r="C54" s="30" t="s">
        <v>30</v>
      </c>
      <c r="D54" s="30" t="s">
        <v>30</v>
      </c>
      <c r="E54" s="30" t="s">
        <v>30</v>
      </c>
      <c r="F54" s="30" t="s">
        <v>30</v>
      </c>
      <c r="G54" s="30" t="s">
        <v>30</v>
      </c>
      <c r="H54" s="30" t="s">
        <v>30</v>
      </c>
      <c r="I54" s="30" t="s">
        <v>30</v>
      </c>
      <c r="J54" s="30" t="s">
        <v>30</v>
      </c>
    </row>
    <row r="55" customFormat="false" ht="14.1" hidden="false" customHeight="true" outlineLevel="0" collapsed="false">
      <c r="A55" s="38" t="s">
        <v>22</v>
      </c>
      <c r="B55" s="48" t="s">
        <v>30</v>
      </c>
      <c r="C55" s="30" t="s">
        <v>30</v>
      </c>
      <c r="D55" s="30" t="s">
        <v>30</v>
      </c>
      <c r="E55" s="30" t="s">
        <v>30</v>
      </c>
      <c r="F55" s="30" t="s">
        <v>30</v>
      </c>
      <c r="G55" s="30" t="s">
        <v>30</v>
      </c>
      <c r="H55" s="30" t="s">
        <v>30</v>
      </c>
      <c r="I55" s="30" t="s">
        <v>30</v>
      </c>
      <c r="J55" s="30" t="s">
        <v>30</v>
      </c>
    </row>
    <row r="56" customFormat="false" ht="14.1" hidden="false" customHeight="true" outlineLevel="0" collapsed="false">
      <c r="A56" s="38" t="s">
        <v>23</v>
      </c>
      <c r="B56" s="27" t="n">
        <v>1</v>
      </c>
      <c r="C56" s="28" t="n">
        <v>15</v>
      </c>
      <c r="D56" s="28" t="n">
        <v>97.5</v>
      </c>
      <c r="E56" s="30" t="s">
        <v>30</v>
      </c>
      <c r="F56" s="30" t="s">
        <v>30</v>
      </c>
      <c r="G56" s="29" t="n">
        <v>1</v>
      </c>
      <c r="H56" s="30" t="n">
        <v>1</v>
      </c>
      <c r="I56" s="30" t="s">
        <v>30</v>
      </c>
      <c r="J56" s="30" t="s">
        <v>30</v>
      </c>
    </row>
    <row r="57" customFormat="false" ht="14.1" hidden="false" customHeight="true" outlineLevel="0" collapsed="false">
      <c r="A57" s="38" t="s">
        <v>24</v>
      </c>
      <c r="B57" s="27" t="n">
        <v>1</v>
      </c>
      <c r="C57" s="28" t="n">
        <v>4.2</v>
      </c>
      <c r="D57" s="28" t="n">
        <v>26.9</v>
      </c>
      <c r="E57" s="30" t="s">
        <v>30</v>
      </c>
      <c r="F57" s="30" t="s">
        <v>30</v>
      </c>
      <c r="G57" s="29" t="n">
        <v>1</v>
      </c>
      <c r="H57" s="49" t="n">
        <v>1</v>
      </c>
      <c r="I57" s="30" t="s">
        <v>30</v>
      </c>
      <c r="J57" s="30" t="s">
        <v>30</v>
      </c>
    </row>
    <row r="58" customFormat="false" ht="12.95" hidden="false" customHeight="true" outlineLevel="0" collapsed="false">
      <c r="A58" s="50" t="s">
        <v>32</v>
      </c>
      <c r="B58" s="51"/>
      <c r="C58" s="52"/>
      <c r="D58" s="53"/>
      <c r="E58" s="54"/>
      <c r="F58" s="54"/>
      <c r="G58" s="54"/>
      <c r="H58" s="39"/>
      <c r="I58" s="54"/>
      <c r="J58" s="54"/>
    </row>
    <row r="59" customFormat="false" ht="12.95" hidden="false" customHeight="true" outlineLevel="0" collapsed="false">
      <c r="A59" s="55" t="s">
        <v>33</v>
      </c>
    </row>
    <row r="60" customFormat="false" ht="12.95" hidden="false" customHeight="true" outlineLevel="0" collapsed="false">
      <c r="A60" s="55" t="s">
        <v>34</v>
      </c>
    </row>
    <row r="61" customFormat="false" ht="12.95" hidden="false" customHeight="true" outlineLevel="0" collapsed="false">
      <c r="A61" s="55" t="s">
        <v>35</v>
      </c>
    </row>
    <row r="62" customFormat="false" ht="12.95" hidden="false" customHeight="true" outlineLevel="0" collapsed="false">
      <c r="A62" s="55" t="s">
        <v>36</v>
      </c>
    </row>
  </sheetData>
  <mergeCells count="5">
    <mergeCell ref="A1:J1"/>
    <mergeCell ref="A3:A5"/>
    <mergeCell ref="E3:G3"/>
    <mergeCell ref="H3:J3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6:16:20Z</dcterms:created>
  <dc:creator>ok10717</dc:creator>
  <dc:description/>
  <dc:language>en-US</dc:language>
  <cp:lastModifiedBy>oitapref</cp:lastModifiedBy>
  <cp:lastPrinted>2013-03-12T06:26:59Z</cp:lastPrinted>
  <dcterms:modified xsi:type="dcterms:W3CDTF">2013-03-12T06:27:22Z</dcterms:modified>
  <cp:revision>0</cp:revision>
  <dc:subject/>
  <dc:title/>
</cp:coreProperties>
</file>