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N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3'!$A$1:$K$23</definedName>
    <definedName function="false" hidden="false" localSheetId="0" name="_5６農家人口" vbProcedure="false">'113'!$A$1:$G$25</definedName>
    <definedName function="false" hidden="false" localSheetId="0" name="_60_農__作__物ー1" vbProcedure="false">'113'!$A$1:$N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　　　　 　</t>
    </r>
    <r>
      <rPr>
        <sz val="14"/>
        <rFont val="ＭＳ 明朝"/>
        <family val="1"/>
        <charset val="128"/>
      </rPr>
      <t xml:space="preserve">113.</t>
    </r>
    <r>
      <rPr>
        <sz val="14"/>
        <rFont val="Noto Sans"/>
        <family val="2"/>
      </rPr>
      <t xml:space="preserve">市町村別 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共同住宅　　　　　　　　寄 宿 舎</t>
  </si>
  <si>
    <t xml:space="preserve">旅      館</t>
  </si>
  <si>
    <t xml:space="preserve">事 務 所</t>
  </si>
  <si>
    <t xml:space="preserve">劇    場　　　　　　　病    院</t>
  </si>
  <si>
    <t xml:space="preserve">公    衆　　　　　　浴    場</t>
  </si>
  <si>
    <t xml:space="preserve">工    場　　　　　　倉    庫</t>
  </si>
  <si>
    <t xml:space="preserve">標示　　　　　　　番号</t>
  </si>
  <si>
    <t xml:space="preserve">市  町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料　　　亭</t>
  </si>
  <si>
    <t xml:space="preserve">銀    行</t>
  </si>
  <si>
    <t xml:space="preserve">土    蔵</t>
  </si>
  <si>
    <t xml:space="preserve">付 属 家</t>
  </si>
  <si>
    <t xml:space="preserve">ホ  テ　ル</t>
  </si>
  <si>
    <t xml:space="preserve">店    舗</t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7</t>
    </r>
    <r>
      <rPr>
        <sz val="9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津 久 見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0" activeCellId="0" sqref="G4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3" min="2" style="1" width="17.28"/>
    <col collapsed="false" customWidth="true" hidden="false" outlineLevel="0" max="14" min="14" style="2" width="6.56"/>
    <col collapsed="false" customWidth="false" hidden="false" outlineLevel="0" max="257" min="15" style="1" width="10.42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 t="s">
        <v>2</v>
      </c>
    </row>
    <row r="3" s="15" customFormat="true" ht="12" hidden="false" customHeight="true" outlineLevel="0" collapsed="false">
      <c r="A3" s="9"/>
      <c r="B3" s="10"/>
      <c r="C3" s="10"/>
      <c r="D3" s="11" t="s">
        <v>3</v>
      </c>
      <c r="E3" s="10"/>
      <c r="F3" s="10"/>
      <c r="G3" s="12" t="s">
        <v>4</v>
      </c>
      <c r="H3" s="13" t="s">
        <v>5</v>
      </c>
      <c r="I3" s="11" t="s">
        <v>6</v>
      </c>
      <c r="J3" s="11" t="s">
        <v>7</v>
      </c>
      <c r="K3" s="11" t="s">
        <v>8</v>
      </c>
      <c r="L3" s="10"/>
      <c r="M3" s="10"/>
      <c r="N3" s="14" t="s">
        <v>9</v>
      </c>
    </row>
    <row r="4" s="15" customFormat="true" ht="12" hidden="false" customHeight="true" outlineLevel="0" collapsed="false">
      <c r="A4" s="16" t="s">
        <v>10</v>
      </c>
      <c r="B4" s="13" t="s">
        <v>11</v>
      </c>
      <c r="C4" s="17" t="s">
        <v>12</v>
      </c>
      <c r="D4" s="11"/>
      <c r="E4" s="17" t="s">
        <v>13</v>
      </c>
      <c r="F4" s="13" t="s">
        <v>14</v>
      </c>
      <c r="G4" s="18" t="s">
        <v>15</v>
      </c>
      <c r="H4" s="17" t="s">
        <v>16</v>
      </c>
      <c r="I4" s="11"/>
      <c r="J4" s="11"/>
      <c r="K4" s="11"/>
      <c r="L4" s="17" t="s">
        <v>17</v>
      </c>
      <c r="M4" s="17" t="s">
        <v>18</v>
      </c>
      <c r="N4" s="14"/>
    </row>
    <row r="5" s="15" customFormat="true" ht="12" hidden="false" customHeight="true" outlineLevel="0" collapsed="false">
      <c r="A5" s="19"/>
      <c r="B5" s="20"/>
      <c r="C5" s="21"/>
      <c r="D5" s="11"/>
      <c r="E5" s="21"/>
      <c r="F5" s="21"/>
      <c r="G5" s="22" t="s">
        <v>19</v>
      </c>
      <c r="H5" s="23" t="s">
        <v>20</v>
      </c>
      <c r="I5" s="11"/>
      <c r="J5" s="11"/>
      <c r="K5" s="11"/>
      <c r="L5" s="21"/>
      <c r="M5" s="21"/>
      <c r="N5" s="14"/>
    </row>
    <row r="6" s="29" customFormat="true" ht="12" hidden="false" customHeight="true" outlineLevel="0" collapsed="false">
      <c r="A6" s="24" t="s">
        <v>21</v>
      </c>
      <c r="B6" s="25" t="n">
        <f aca="false">SUM(B8:B25)</f>
        <v>48946456</v>
      </c>
      <c r="C6" s="26" t="n">
        <f aca="false">SUM(C8:C25)</f>
        <v>32278581</v>
      </c>
      <c r="D6" s="26" t="n">
        <f aca="false">SUM(D8:D25)</f>
        <v>1286063</v>
      </c>
      <c r="E6" s="26" t="n">
        <f aca="false">SUM(E8:E25)</f>
        <v>2280806</v>
      </c>
      <c r="F6" s="26" t="n">
        <f aca="false">SUM(F8:F25)</f>
        <v>4248053</v>
      </c>
      <c r="G6" s="26" t="n">
        <f aca="false">SUM(G8:G25)</f>
        <v>308885</v>
      </c>
      <c r="H6" s="26" t="n">
        <f aca="false">SUM(H8:H25)</f>
        <v>770794</v>
      </c>
      <c r="I6" s="26" t="n">
        <f aca="false">SUM(I8:I25)</f>
        <v>64341</v>
      </c>
      <c r="J6" s="26" t="n">
        <f aca="false">SUM(J8:J25)</f>
        <v>26816</v>
      </c>
      <c r="K6" s="26" t="n">
        <f aca="false">SUM(K8:K25)</f>
        <v>1550311</v>
      </c>
      <c r="L6" s="26" t="n">
        <f aca="false">SUM(L8:L25)</f>
        <v>235324</v>
      </c>
      <c r="M6" s="27" t="n">
        <f aca="false">SUM(M8:M25)</f>
        <v>5896482</v>
      </c>
      <c r="N6" s="28" t="s">
        <v>22</v>
      </c>
    </row>
    <row r="7" customFormat="false" ht="12" hidden="false" customHeight="true" outlineLevel="0" collapsed="false">
      <c r="A7" s="30"/>
      <c r="B7" s="31"/>
      <c r="C7" s="30"/>
      <c r="D7" s="30"/>
      <c r="E7" s="30"/>
      <c r="F7" s="30"/>
      <c r="N7" s="32"/>
    </row>
    <row r="8" customFormat="false" ht="12" hidden="false" customHeight="true" outlineLevel="0" collapsed="false">
      <c r="A8" s="33" t="s">
        <v>23</v>
      </c>
      <c r="B8" s="34" t="n">
        <f aca="false">SUM(C8:M8)</f>
        <v>12024171</v>
      </c>
      <c r="C8" s="35" t="n">
        <v>9981117</v>
      </c>
      <c r="D8" s="35" t="n">
        <v>289919</v>
      </c>
      <c r="E8" s="35" t="n">
        <v>360657</v>
      </c>
      <c r="F8" s="35" t="n">
        <v>411033</v>
      </c>
      <c r="G8" s="35" t="n">
        <v>10407</v>
      </c>
      <c r="H8" s="35" t="n">
        <v>207295</v>
      </c>
      <c r="I8" s="35" t="n">
        <v>17036</v>
      </c>
      <c r="J8" s="35" t="n">
        <v>1814</v>
      </c>
      <c r="K8" s="35" t="n">
        <v>163979</v>
      </c>
      <c r="L8" s="35" t="n">
        <v>15019</v>
      </c>
      <c r="M8" s="36" t="n">
        <v>565895</v>
      </c>
      <c r="N8" s="37" t="s">
        <v>24</v>
      </c>
    </row>
    <row r="9" customFormat="false" ht="12" hidden="false" customHeight="true" outlineLevel="0" collapsed="false">
      <c r="A9" s="33" t="s">
        <v>25</v>
      </c>
      <c r="B9" s="34" t="n">
        <f aca="false">SUM(C9:M9)</f>
        <v>3230960</v>
      </c>
      <c r="C9" s="35" t="n">
        <v>2552665</v>
      </c>
      <c r="D9" s="35" t="n">
        <v>214800</v>
      </c>
      <c r="E9" s="35" t="n">
        <v>238258</v>
      </c>
      <c r="F9" s="35" t="n">
        <v>16963</v>
      </c>
      <c r="G9" s="35" t="n">
        <v>48943</v>
      </c>
      <c r="H9" s="35" t="n">
        <v>68568</v>
      </c>
      <c r="I9" s="35" t="n">
        <v>6727</v>
      </c>
      <c r="J9" s="35" t="n">
        <v>5452</v>
      </c>
      <c r="K9" s="35" t="n">
        <v>32239</v>
      </c>
      <c r="L9" s="35" t="n">
        <v>599</v>
      </c>
      <c r="M9" s="36" t="n">
        <v>45746</v>
      </c>
      <c r="N9" s="37" t="s">
        <v>26</v>
      </c>
    </row>
    <row r="10" customFormat="false" ht="12" hidden="false" customHeight="true" outlineLevel="0" collapsed="false">
      <c r="A10" s="33" t="s">
        <v>27</v>
      </c>
      <c r="B10" s="34" t="n">
        <f aca="false">SUM(C10:M10)</f>
        <v>4231834</v>
      </c>
      <c r="C10" s="35" t="n">
        <v>2743626</v>
      </c>
      <c r="D10" s="35" t="n">
        <v>173604</v>
      </c>
      <c r="E10" s="35" t="n">
        <v>232647</v>
      </c>
      <c r="F10" s="35" t="n">
        <v>405148</v>
      </c>
      <c r="G10" s="35" t="n">
        <v>15721</v>
      </c>
      <c r="H10" s="35" t="n">
        <v>74162</v>
      </c>
      <c r="I10" s="35" t="n">
        <v>6582</v>
      </c>
      <c r="J10" s="35" t="n">
        <v>2568</v>
      </c>
      <c r="K10" s="35" t="n">
        <v>126353</v>
      </c>
      <c r="L10" s="35" t="n">
        <v>11151</v>
      </c>
      <c r="M10" s="36" t="n">
        <v>440272</v>
      </c>
      <c r="N10" s="37" t="s">
        <v>28</v>
      </c>
    </row>
    <row r="11" customFormat="false" ht="12" hidden="false" customHeight="true" outlineLevel="0" collapsed="false">
      <c r="A11" s="33" t="s">
        <v>29</v>
      </c>
      <c r="B11" s="34" t="n">
        <f aca="false">SUM(C11:M11)</f>
        <v>3693025</v>
      </c>
      <c r="C11" s="35" t="n">
        <v>2097400</v>
      </c>
      <c r="D11" s="35" t="n">
        <v>129418</v>
      </c>
      <c r="E11" s="35" t="n">
        <v>199870</v>
      </c>
      <c r="F11" s="35" t="n">
        <v>448768</v>
      </c>
      <c r="G11" s="35" t="n">
        <v>22589</v>
      </c>
      <c r="H11" s="35" t="n">
        <v>69334</v>
      </c>
      <c r="I11" s="35" t="n">
        <v>4320</v>
      </c>
      <c r="J11" s="35" t="n">
        <v>1649</v>
      </c>
      <c r="K11" s="35" t="n">
        <v>113579</v>
      </c>
      <c r="L11" s="35" t="n">
        <v>58545</v>
      </c>
      <c r="M11" s="36" t="n">
        <v>547553</v>
      </c>
      <c r="N11" s="37" t="s">
        <v>30</v>
      </c>
    </row>
    <row r="12" customFormat="false" ht="12" hidden="false" customHeight="true" outlineLevel="0" collapsed="false">
      <c r="A12" s="33" t="s">
        <v>31</v>
      </c>
      <c r="B12" s="34" t="n">
        <f aca="false">SUM(C12:M12)</f>
        <v>3834444</v>
      </c>
      <c r="C12" s="35" t="n">
        <v>2507148</v>
      </c>
      <c r="D12" s="35" t="n">
        <v>58545</v>
      </c>
      <c r="E12" s="35" t="n">
        <v>180223</v>
      </c>
      <c r="F12" s="35" t="n">
        <v>441158</v>
      </c>
      <c r="G12" s="35" t="n">
        <v>13294</v>
      </c>
      <c r="H12" s="35" t="n">
        <v>53794</v>
      </c>
      <c r="I12" s="35" t="n">
        <v>6197</v>
      </c>
      <c r="J12" s="35" t="n">
        <v>809</v>
      </c>
      <c r="K12" s="35" t="n">
        <v>176996</v>
      </c>
      <c r="L12" s="35" t="n">
        <v>30202</v>
      </c>
      <c r="M12" s="36" t="n">
        <v>366078</v>
      </c>
      <c r="N12" s="37" t="s">
        <v>32</v>
      </c>
    </row>
    <row r="13" customFormat="false" ht="12" hidden="false" customHeight="true" outlineLevel="0" collapsed="false">
      <c r="A13" s="33" t="s">
        <v>33</v>
      </c>
      <c r="B13" s="34" t="n">
        <f aca="false">SUM(C13:M13)</f>
        <v>2015366</v>
      </c>
      <c r="C13" s="35" t="n">
        <v>1236349</v>
      </c>
      <c r="D13" s="35" t="n">
        <v>24701</v>
      </c>
      <c r="E13" s="35" t="n">
        <v>109332</v>
      </c>
      <c r="F13" s="35" t="n">
        <v>280432</v>
      </c>
      <c r="G13" s="35" t="n">
        <v>8956</v>
      </c>
      <c r="H13" s="35" t="n">
        <v>22142</v>
      </c>
      <c r="I13" s="35" t="n">
        <v>2429</v>
      </c>
      <c r="J13" s="35" t="n">
        <v>694</v>
      </c>
      <c r="K13" s="35" t="n">
        <v>57583</v>
      </c>
      <c r="L13" s="35" t="n">
        <v>18907</v>
      </c>
      <c r="M13" s="36" t="n">
        <v>253841</v>
      </c>
      <c r="N13" s="37" t="s">
        <v>34</v>
      </c>
    </row>
    <row r="14" customFormat="false" ht="12" hidden="false" customHeight="true" outlineLevel="0" collapsed="false">
      <c r="A14" s="33" t="s">
        <v>35</v>
      </c>
      <c r="B14" s="34" t="n">
        <f aca="false">SUM(C14:M14)</f>
        <v>795180</v>
      </c>
      <c r="C14" s="35" t="n">
        <v>536639</v>
      </c>
      <c r="D14" s="35" t="n">
        <v>14129</v>
      </c>
      <c r="E14" s="35" t="n">
        <v>24803</v>
      </c>
      <c r="F14" s="35" t="n">
        <v>93022</v>
      </c>
      <c r="G14" s="35" t="n">
        <v>1224</v>
      </c>
      <c r="H14" s="35" t="n">
        <v>10091</v>
      </c>
      <c r="I14" s="35" t="n">
        <v>1338</v>
      </c>
      <c r="J14" s="35" t="n">
        <v>99</v>
      </c>
      <c r="K14" s="35" t="n">
        <v>38738</v>
      </c>
      <c r="L14" s="35" t="n">
        <v>3862</v>
      </c>
      <c r="M14" s="36" t="n">
        <v>71235</v>
      </c>
      <c r="N14" s="37" t="s">
        <v>36</v>
      </c>
    </row>
    <row r="15" customFormat="false" ht="12" hidden="false" customHeight="true" outlineLevel="0" collapsed="false">
      <c r="A15" s="33" t="s">
        <v>37</v>
      </c>
      <c r="B15" s="34" t="n">
        <f aca="false">SUM(C15:M15)</f>
        <v>1877222</v>
      </c>
      <c r="C15" s="35" t="n">
        <v>741411</v>
      </c>
      <c r="D15" s="35" t="n">
        <v>13891</v>
      </c>
      <c r="E15" s="35" t="n">
        <v>106780</v>
      </c>
      <c r="F15" s="35" t="n">
        <v>368393</v>
      </c>
      <c r="G15" s="35" t="n">
        <v>23837</v>
      </c>
      <c r="H15" s="35" t="n">
        <v>32386</v>
      </c>
      <c r="I15" s="35" t="n">
        <v>2563</v>
      </c>
      <c r="J15" s="35" t="n">
        <v>3365</v>
      </c>
      <c r="K15" s="35" t="n">
        <v>68802</v>
      </c>
      <c r="L15" s="35" t="n">
        <v>25169</v>
      </c>
      <c r="M15" s="36" t="n">
        <v>490625</v>
      </c>
      <c r="N15" s="37" t="s">
        <v>38</v>
      </c>
    </row>
    <row r="16" customFormat="false" ht="12" hidden="false" customHeight="true" outlineLevel="0" collapsed="false">
      <c r="A16" s="33" t="s">
        <v>39</v>
      </c>
      <c r="B16" s="34" t="n">
        <f aca="false">SUM(C16:M16)</f>
        <v>1600411</v>
      </c>
      <c r="C16" s="35" t="n">
        <v>1011549</v>
      </c>
      <c r="D16" s="35" t="n">
        <v>25059</v>
      </c>
      <c r="E16" s="35" t="n">
        <v>60257</v>
      </c>
      <c r="F16" s="35" t="n">
        <v>136268</v>
      </c>
      <c r="G16" s="35" t="n">
        <v>4901</v>
      </c>
      <c r="H16" s="35" t="n">
        <v>21784</v>
      </c>
      <c r="I16" s="35" t="n">
        <v>1314</v>
      </c>
      <c r="J16" s="35" t="n">
        <v>397</v>
      </c>
      <c r="K16" s="35" t="n">
        <v>100031</v>
      </c>
      <c r="L16" s="38" t="n">
        <v>0</v>
      </c>
      <c r="M16" s="36" t="n">
        <v>238851</v>
      </c>
      <c r="N16" s="37" t="s">
        <v>40</v>
      </c>
    </row>
    <row r="17" customFormat="false" ht="12" hidden="false" customHeight="true" outlineLevel="0" collapsed="false">
      <c r="A17" s="33" t="s">
        <v>41</v>
      </c>
      <c r="B17" s="34" t="n">
        <f aca="false">SUM(C17:M17)</f>
        <v>1969938</v>
      </c>
      <c r="C17" s="35" t="n">
        <v>1096662</v>
      </c>
      <c r="D17" s="35" t="n">
        <v>75521</v>
      </c>
      <c r="E17" s="35" t="n">
        <v>84366</v>
      </c>
      <c r="F17" s="35" t="n">
        <v>169732</v>
      </c>
      <c r="G17" s="35" t="n">
        <v>2646</v>
      </c>
      <c r="H17" s="35" t="n">
        <v>19050</v>
      </c>
      <c r="I17" s="35" t="n">
        <v>922</v>
      </c>
      <c r="J17" s="35" t="n">
        <v>173</v>
      </c>
      <c r="K17" s="35" t="n">
        <v>91866</v>
      </c>
      <c r="L17" s="35" t="n">
        <v>9907</v>
      </c>
      <c r="M17" s="36" t="n">
        <v>419093</v>
      </c>
      <c r="N17" s="37" t="s">
        <v>42</v>
      </c>
    </row>
    <row r="18" customFormat="false" ht="12" hidden="false" customHeight="true" outlineLevel="0" collapsed="false">
      <c r="A18" s="33" t="s">
        <v>43</v>
      </c>
      <c r="B18" s="34" t="n">
        <f aca="false">SUM(C18:M18)</f>
        <v>3761009</v>
      </c>
      <c r="C18" s="35" t="n">
        <v>2418590</v>
      </c>
      <c r="D18" s="35" t="n">
        <v>75757</v>
      </c>
      <c r="E18" s="35" t="n">
        <v>114772</v>
      </c>
      <c r="F18" s="35" t="n">
        <v>289560</v>
      </c>
      <c r="G18" s="35" t="n">
        <v>5693</v>
      </c>
      <c r="H18" s="35" t="n">
        <v>62607</v>
      </c>
      <c r="I18" s="35" t="n">
        <v>4922</v>
      </c>
      <c r="J18" s="35" t="n">
        <v>906</v>
      </c>
      <c r="K18" s="35" t="n">
        <v>184322</v>
      </c>
      <c r="L18" s="38" t="n">
        <v>1357</v>
      </c>
      <c r="M18" s="36" t="n">
        <v>602523</v>
      </c>
      <c r="N18" s="37" t="s">
        <v>44</v>
      </c>
    </row>
    <row r="19" s="29" customFormat="true" ht="12" hidden="false" customHeight="true" outlineLevel="0" collapsed="false">
      <c r="A19" s="33" t="s">
        <v>45</v>
      </c>
      <c r="B19" s="34" t="n">
        <f aca="false">SUM(C19:M19)</f>
        <v>2384952</v>
      </c>
      <c r="C19" s="35" t="n">
        <v>1214986</v>
      </c>
      <c r="D19" s="35" t="n">
        <v>21425</v>
      </c>
      <c r="E19" s="35" t="n">
        <v>124121</v>
      </c>
      <c r="F19" s="35" t="n">
        <v>396073</v>
      </c>
      <c r="G19" s="35" t="n">
        <v>5544</v>
      </c>
      <c r="H19" s="35" t="n">
        <v>26593</v>
      </c>
      <c r="I19" s="35" t="n">
        <v>1846</v>
      </c>
      <c r="J19" s="35" t="n">
        <v>44</v>
      </c>
      <c r="K19" s="35" t="n">
        <v>79276</v>
      </c>
      <c r="L19" s="35" t="n">
        <v>25867</v>
      </c>
      <c r="M19" s="36" t="n">
        <v>489177</v>
      </c>
      <c r="N19" s="37" t="s">
        <v>46</v>
      </c>
    </row>
    <row r="20" customFormat="false" ht="12" hidden="false" customHeight="true" outlineLevel="0" collapsed="false">
      <c r="A20" s="33" t="s">
        <v>47</v>
      </c>
      <c r="B20" s="34" t="n">
        <f aca="false">SUM(C20:M20)</f>
        <v>1914127</v>
      </c>
      <c r="C20" s="35" t="n">
        <v>1221889</v>
      </c>
      <c r="D20" s="35" t="n">
        <v>42288</v>
      </c>
      <c r="E20" s="35" t="n">
        <v>104142</v>
      </c>
      <c r="F20" s="35" t="n">
        <v>89984</v>
      </c>
      <c r="G20" s="35" t="n">
        <v>91951</v>
      </c>
      <c r="H20" s="35" t="n">
        <v>35932</v>
      </c>
      <c r="I20" s="35" t="n">
        <v>2730</v>
      </c>
      <c r="J20" s="35" t="n">
        <v>3019</v>
      </c>
      <c r="K20" s="35" t="n">
        <v>33312</v>
      </c>
      <c r="L20" s="35" t="n">
        <v>8756</v>
      </c>
      <c r="M20" s="36" t="n">
        <v>280124</v>
      </c>
      <c r="N20" s="37" t="s">
        <v>48</v>
      </c>
    </row>
    <row r="21" customFormat="false" ht="12" hidden="false" customHeight="true" outlineLevel="0" collapsed="false">
      <c r="A21" s="33" t="s">
        <v>49</v>
      </c>
      <c r="B21" s="34" t="n">
        <f aca="false">SUM(C21:M21)</f>
        <v>2375026</v>
      </c>
      <c r="C21" s="35" t="n">
        <v>1080609</v>
      </c>
      <c r="D21" s="35" t="n">
        <v>65473</v>
      </c>
      <c r="E21" s="35" t="n">
        <v>163661</v>
      </c>
      <c r="F21" s="35" t="n">
        <v>322093</v>
      </c>
      <c r="G21" s="35" t="n">
        <v>6974</v>
      </c>
      <c r="H21" s="35" t="n">
        <v>17537</v>
      </c>
      <c r="I21" s="35" t="n">
        <v>2880</v>
      </c>
      <c r="J21" s="38" t="n">
        <v>58</v>
      </c>
      <c r="K21" s="35" t="n">
        <v>188515</v>
      </c>
      <c r="L21" s="35" t="n">
        <v>3153</v>
      </c>
      <c r="M21" s="36" t="n">
        <v>524073</v>
      </c>
      <c r="N21" s="37" t="s">
        <v>50</v>
      </c>
    </row>
    <row r="22" customFormat="false" ht="12" hidden="false" customHeight="true" outlineLevel="0" collapsed="false">
      <c r="A22" s="33" t="s">
        <v>51</v>
      </c>
      <c r="B22" s="34" t="n">
        <f aca="false">SUM(C22:M22)</f>
        <v>140102</v>
      </c>
      <c r="C22" s="35" t="n">
        <v>84289</v>
      </c>
      <c r="D22" s="38" t="n">
        <v>257</v>
      </c>
      <c r="E22" s="35" t="n">
        <v>8599</v>
      </c>
      <c r="F22" s="35" t="n">
        <v>12688</v>
      </c>
      <c r="G22" s="35" t="n">
        <v>2804</v>
      </c>
      <c r="H22" s="35" t="n">
        <v>1763</v>
      </c>
      <c r="I22" s="38" t="n">
        <v>0</v>
      </c>
      <c r="J22" s="38" t="n">
        <v>0</v>
      </c>
      <c r="K22" s="35" t="n">
        <v>7777</v>
      </c>
      <c r="L22" s="38" t="n">
        <v>0</v>
      </c>
      <c r="M22" s="39" t="n">
        <v>21925</v>
      </c>
      <c r="N22" s="40" t="n">
        <v>15</v>
      </c>
    </row>
    <row r="23" s="29" customFormat="true" ht="12" hidden="false" customHeight="true" outlineLevel="0" collapsed="false">
      <c r="A23" s="33" t="s">
        <v>52</v>
      </c>
      <c r="B23" s="34" t="n">
        <f aca="false">SUM(C23:M23)</f>
        <v>1141800</v>
      </c>
      <c r="C23" s="35" t="n">
        <v>786931</v>
      </c>
      <c r="D23" s="35" t="n">
        <v>35441</v>
      </c>
      <c r="E23" s="35" t="n">
        <v>25013</v>
      </c>
      <c r="F23" s="35" t="n">
        <v>109511</v>
      </c>
      <c r="G23" s="35" t="n">
        <v>1043</v>
      </c>
      <c r="H23" s="35" t="n">
        <v>13408</v>
      </c>
      <c r="I23" s="35" t="n">
        <v>900</v>
      </c>
      <c r="J23" s="35" t="n">
        <v>0</v>
      </c>
      <c r="K23" s="35" t="n">
        <v>24428</v>
      </c>
      <c r="L23" s="35" t="n">
        <v>20</v>
      </c>
      <c r="M23" s="39" t="n">
        <v>145105</v>
      </c>
      <c r="N23" s="40" t="n">
        <v>16</v>
      </c>
    </row>
    <row r="24" customFormat="false" ht="12" hidden="false" customHeight="true" outlineLevel="0" collapsed="false">
      <c r="A24" s="33" t="s">
        <v>53</v>
      </c>
      <c r="B24" s="34" t="n">
        <f aca="false">SUM(C24:M24)</f>
        <v>857265</v>
      </c>
      <c r="C24" s="41" t="n">
        <v>420345</v>
      </c>
      <c r="D24" s="41" t="n">
        <v>3117</v>
      </c>
      <c r="E24" s="41" t="n">
        <v>50934</v>
      </c>
      <c r="F24" s="41" t="n">
        <v>116118</v>
      </c>
      <c r="G24" s="41" t="n">
        <v>37988</v>
      </c>
      <c r="H24" s="41" t="n">
        <v>20582</v>
      </c>
      <c r="I24" s="41" t="n">
        <v>943</v>
      </c>
      <c r="J24" s="41" t="n">
        <v>4147</v>
      </c>
      <c r="K24" s="41" t="n">
        <v>29372</v>
      </c>
      <c r="L24" s="41" t="n">
        <v>7928</v>
      </c>
      <c r="M24" s="39" t="n">
        <v>165791</v>
      </c>
      <c r="N24" s="40" t="n">
        <v>17</v>
      </c>
    </row>
    <row r="25" s="29" customFormat="true" ht="12" hidden="false" customHeight="true" outlineLevel="0" collapsed="false">
      <c r="A25" s="42" t="s">
        <v>54</v>
      </c>
      <c r="B25" s="43" t="n">
        <f aca="false">SUM(C25:M25)</f>
        <v>1099624</v>
      </c>
      <c r="C25" s="44" t="n">
        <v>546376</v>
      </c>
      <c r="D25" s="44" t="n">
        <v>22718</v>
      </c>
      <c r="E25" s="44" t="n">
        <v>92371</v>
      </c>
      <c r="F25" s="44" t="n">
        <v>141109</v>
      </c>
      <c r="G25" s="44" t="n">
        <v>4370</v>
      </c>
      <c r="H25" s="44" t="n">
        <v>13766</v>
      </c>
      <c r="I25" s="44" t="n">
        <v>692</v>
      </c>
      <c r="J25" s="44" t="n">
        <v>1622</v>
      </c>
      <c r="K25" s="44" t="n">
        <v>33143</v>
      </c>
      <c r="L25" s="44" t="n">
        <v>14882</v>
      </c>
      <c r="M25" s="45" t="n">
        <v>228575</v>
      </c>
      <c r="N25" s="46" t="n">
        <v>18</v>
      </c>
    </row>
    <row r="26" customFormat="false" ht="12" hidden="false" customHeight="true" outlineLevel="0" collapsed="false">
      <c r="A26" s="47" t="s">
        <v>55</v>
      </c>
      <c r="D26" s="30"/>
      <c r="E26" s="30"/>
      <c r="F26" s="30"/>
    </row>
    <row r="27" customFormat="false" ht="12" hidden="false" customHeight="true" outlineLevel="0" collapsed="false">
      <c r="A27" s="30"/>
      <c r="D27" s="30"/>
      <c r="E27" s="30"/>
      <c r="F27" s="30"/>
    </row>
    <row r="28" customFormat="false" ht="12" hidden="false" customHeight="true" outlineLevel="0" collapsed="false">
      <c r="A28" s="30"/>
      <c r="E28" s="30"/>
      <c r="F28" s="30"/>
    </row>
    <row r="29" customFormat="false" ht="12" hidden="false" customHeight="true" outlineLevel="0" collapsed="false">
      <c r="A29" s="30"/>
      <c r="E29" s="48"/>
      <c r="F29" s="30"/>
    </row>
    <row r="30" customFormat="false" ht="12" hidden="false" customHeight="true" outlineLevel="0" collapsed="false">
      <c r="A30" s="30"/>
      <c r="E30" s="30"/>
      <c r="F30" s="30"/>
    </row>
    <row r="31" customFormat="false" ht="12" hidden="false" customHeight="true" outlineLevel="0" collapsed="false">
      <c r="A31" s="30"/>
      <c r="E31" s="30"/>
      <c r="F31" s="30"/>
    </row>
    <row r="32" customFormat="false" ht="12" hidden="false" customHeight="true" outlineLevel="0" collapsed="false">
      <c r="A32" s="30"/>
      <c r="E32" s="30"/>
      <c r="F32" s="30"/>
    </row>
    <row r="33" customFormat="false" ht="12" hidden="false" customHeight="true" outlineLevel="0" collapsed="false">
      <c r="A33" s="30"/>
      <c r="E33" s="30"/>
      <c r="F33" s="30"/>
    </row>
    <row r="34" customFormat="false" ht="12" hidden="false" customHeight="true" outlineLevel="0" collapsed="false">
      <c r="A34" s="30"/>
      <c r="E34" s="30"/>
      <c r="F34" s="30"/>
    </row>
    <row r="35" customFormat="false" ht="12" hidden="false" customHeight="true" outlineLevel="0" collapsed="false">
      <c r="A35" s="30"/>
      <c r="E35" s="30"/>
      <c r="F35" s="30"/>
    </row>
    <row r="36" customFormat="false" ht="12" hidden="false" customHeight="true" outlineLevel="0" collapsed="false">
      <c r="A36" s="30"/>
      <c r="E36" s="30"/>
      <c r="F36" s="30"/>
    </row>
    <row r="37" customFormat="false" ht="12" hidden="false" customHeight="true" outlineLevel="0" collapsed="false">
      <c r="A37" s="30"/>
      <c r="E37" s="30"/>
      <c r="F37" s="30"/>
    </row>
    <row r="38" customFormat="false" ht="12" hidden="false" customHeight="true" outlineLevel="0" collapsed="false">
      <c r="A38" s="30"/>
      <c r="E38" s="30"/>
      <c r="F38" s="30"/>
    </row>
    <row r="39" customFormat="false" ht="12" hidden="false" customHeight="true" outlineLevel="0" collapsed="false">
      <c r="A39" s="30"/>
      <c r="E39" s="30"/>
      <c r="F39" s="30"/>
    </row>
    <row r="40" customFormat="false" ht="12" hidden="false" customHeight="true" outlineLevel="0" collapsed="false">
      <c r="A40" s="30"/>
      <c r="E40" s="30"/>
      <c r="F40" s="30"/>
    </row>
    <row r="41" customFormat="false" ht="12" hidden="false" customHeight="true" outlineLevel="0" collapsed="false">
      <c r="A41" s="30"/>
      <c r="E41" s="30"/>
      <c r="F41" s="30"/>
    </row>
    <row r="42" customFormat="false" ht="12" hidden="false" customHeight="true" outlineLevel="0" collapsed="false">
      <c r="A42" s="30"/>
      <c r="E42" s="30"/>
      <c r="F42" s="30"/>
    </row>
    <row r="43" customFormat="false" ht="12" hidden="false" customHeight="true" outlineLevel="0" collapsed="false">
      <c r="A43" s="30"/>
      <c r="E43" s="30"/>
      <c r="F43" s="30"/>
    </row>
    <row r="44" customFormat="false" ht="12" hidden="false" customHeight="true" outlineLevel="0" collapsed="false">
      <c r="A44" s="30"/>
      <c r="E44" s="30"/>
      <c r="F44" s="30"/>
    </row>
    <row r="45" customFormat="false" ht="12" hidden="false" customHeight="true" outlineLevel="0" collapsed="false">
      <c r="A45" s="30"/>
      <c r="E45" s="30"/>
      <c r="F45" s="30"/>
    </row>
    <row r="46" customFormat="false" ht="12" hidden="false" customHeight="true" outlineLevel="0" collapsed="false">
      <c r="A46" s="30"/>
      <c r="E46" s="30"/>
      <c r="F46" s="30"/>
    </row>
    <row r="47" customFormat="false" ht="12" hidden="false" customHeight="true" outlineLevel="0" collapsed="false">
      <c r="A47" s="30"/>
      <c r="E47" s="30"/>
      <c r="F47" s="30"/>
    </row>
    <row r="48" customFormat="false" ht="12" hidden="false" customHeight="true" outlineLevel="0" collapsed="false">
      <c r="A48" s="30"/>
      <c r="E48" s="30"/>
      <c r="F48" s="30"/>
    </row>
    <row r="49" customFormat="false" ht="12" hidden="false" customHeight="true" outlineLevel="0" collapsed="false">
      <c r="A49" s="30"/>
      <c r="E49" s="30"/>
      <c r="F49" s="30"/>
    </row>
    <row r="50" customFormat="false" ht="12" hidden="false" customHeight="true" outlineLevel="0" collapsed="false">
      <c r="A50" s="30"/>
      <c r="E50" s="30"/>
      <c r="F50" s="30"/>
    </row>
    <row r="51" customFormat="false" ht="12" hidden="false" customHeight="true" outlineLevel="0" collapsed="false">
      <c r="A51" s="30"/>
      <c r="E51" s="30"/>
      <c r="F51" s="30"/>
    </row>
    <row r="52" customFormat="false" ht="12" hidden="false" customHeight="true" outlineLevel="0" collapsed="false">
      <c r="A52" s="30"/>
      <c r="E52" s="30"/>
      <c r="F52" s="30"/>
    </row>
    <row r="53" customFormat="false" ht="12" hidden="false" customHeight="true" outlineLevel="0" collapsed="false">
      <c r="A53" s="30"/>
      <c r="E53" s="30"/>
      <c r="F53" s="30"/>
    </row>
    <row r="54" customFormat="false" ht="12" hidden="false" customHeight="true" outlineLevel="0" collapsed="false">
      <c r="A54" s="30"/>
      <c r="E54" s="30"/>
      <c r="F54" s="30"/>
    </row>
    <row r="55" customFormat="false" ht="12" hidden="false" customHeight="true" outlineLevel="0" collapsed="false">
      <c r="A55" s="30"/>
      <c r="E55" s="30"/>
      <c r="F55" s="30"/>
    </row>
    <row r="56" customFormat="false" ht="12" hidden="false" customHeight="true" outlineLevel="0" collapsed="false">
      <c r="A56" s="30"/>
      <c r="E56" s="30"/>
      <c r="F56" s="30"/>
    </row>
    <row r="57" customFormat="false" ht="12" hidden="false" customHeight="true" outlineLevel="0" collapsed="false">
      <c r="A57" s="30"/>
      <c r="E57" s="30"/>
      <c r="F57" s="30"/>
    </row>
    <row r="58" customFormat="false" ht="12" hidden="false" customHeight="true" outlineLevel="0" collapsed="false">
      <c r="A58" s="30"/>
      <c r="E58" s="30"/>
      <c r="F58" s="30"/>
    </row>
    <row r="59" customFormat="false" ht="12" hidden="false" customHeight="true" outlineLevel="0" collapsed="false">
      <c r="A59" s="30"/>
      <c r="E59" s="30"/>
      <c r="F59" s="30"/>
    </row>
    <row r="60" customFormat="false" ht="12" hidden="false" customHeight="true" outlineLevel="0" collapsed="false">
      <c r="A60" s="30"/>
      <c r="E60" s="30"/>
      <c r="F60" s="30"/>
    </row>
    <row r="61" customFormat="false" ht="12" hidden="false" customHeight="true" outlineLevel="0" collapsed="false">
      <c r="A61" s="30"/>
      <c r="E61" s="30"/>
      <c r="F61" s="30"/>
    </row>
    <row r="62" customFormat="false" ht="12" hidden="false" customHeight="true" outlineLevel="0" collapsed="false">
      <c r="A62" s="30"/>
      <c r="E62" s="30"/>
      <c r="F62" s="30"/>
    </row>
    <row r="63" customFormat="false" ht="12" hidden="false" customHeight="true" outlineLevel="0" collapsed="false">
      <c r="A63" s="30"/>
      <c r="E63" s="30"/>
      <c r="F63" s="30"/>
    </row>
    <row r="64" customFormat="false" ht="12" hidden="false" customHeight="true" outlineLevel="0" collapsed="false">
      <c r="A64" s="30"/>
      <c r="E64" s="30"/>
      <c r="F64" s="30"/>
    </row>
    <row r="65" customFormat="false" ht="12" hidden="false" customHeight="true" outlineLevel="0" collapsed="false">
      <c r="A65" s="30"/>
      <c r="E65" s="30"/>
      <c r="F65" s="30"/>
    </row>
    <row r="66" customFormat="false" ht="12" hidden="false" customHeight="true" outlineLevel="0" collapsed="false">
      <c r="A66" s="30"/>
      <c r="E66" s="30"/>
      <c r="F66" s="30"/>
    </row>
    <row r="67" customFormat="false" ht="12" hidden="false" customHeight="true" outlineLevel="0" collapsed="false">
      <c r="A67" s="30"/>
      <c r="E67" s="30"/>
      <c r="F67" s="30"/>
    </row>
    <row r="68" customFormat="false" ht="12" hidden="false" customHeight="true" outlineLevel="0" collapsed="false">
      <c r="A68" s="30"/>
      <c r="E68" s="30"/>
      <c r="F68" s="30"/>
    </row>
    <row r="69" customFormat="false" ht="12" hidden="false" customHeight="true" outlineLevel="0" collapsed="false">
      <c r="A69" s="30"/>
      <c r="E69" s="30"/>
      <c r="F69" s="30"/>
    </row>
    <row r="70" customFormat="false" ht="12" hidden="false" customHeight="true" outlineLevel="0" collapsed="false">
      <c r="A70" s="30"/>
      <c r="E70" s="30"/>
      <c r="F70" s="30"/>
    </row>
    <row r="71" customFormat="false" ht="12" hidden="false" customHeight="true" outlineLevel="0" collapsed="false">
      <c r="A71" s="30"/>
      <c r="E71" s="30"/>
      <c r="F71" s="30"/>
    </row>
    <row r="72" customFormat="false" ht="12" hidden="false" customHeight="true" outlineLevel="0" collapsed="false">
      <c r="A72" s="30"/>
      <c r="E72" s="30"/>
      <c r="F72" s="30"/>
    </row>
    <row r="73" customFormat="false" ht="12" hidden="false" customHeight="true" outlineLevel="0" collapsed="false">
      <c r="A73" s="30"/>
      <c r="E73" s="30"/>
      <c r="F73" s="30"/>
    </row>
    <row r="74" customFormat="false" ht="12" hidden="false" customHeight="true" outlineLevel="0" collapsed="false">
      <c r="A74" s="30"/>
      <c r="E74" s="30"/>
      <c r="F74" s="30"/>
    </row>
    <row r="75" customFormat="false" ht="12" hidden="false" customHeight="true" outlineLevel="0" collapsed="false">
      <c r="A75" s="30"/>
      <c r="E75" s="30"/>
      <c r="F75" s="30"/>
    </row>
    <row r="76" customFormat="false" ht="12" hidden="false" customHeight="true" outlineLevel="0" collapsed="false">
      <c r="A76" s="30"/>
      <c r="E76" s="30"/>
      <c r="F76" s="30"/>
    </row>
    <row r="77" customFormat="false" ht="12" hidden="false" customHeight="true" outlineLevel="0" collapsed="false">
      <c r="A77" s="30"/>
      <c r="E77" s="30"/>
      <c r="F77" s="30"/>
    </row>
    <row r="78" customFormat="false" ht="12" hidden="false" customHeight="true" outlineLevel="0" collapsed="false">
      <c r="A78" s="30"/>
    </row>
    <row r="79" customFormat="false" ht="12" hidden="false" customHeight="true" outlineLevel="0" collapsed="false">
      <c r="A79" s="30"/>
    </row>
    <row r="80" customFormat="false" ht="12" hidden="false" customHeight="true" outlineLevel="0" collapsed="false">
      <c r="A80" s="30"/>
    </row>
    <row r="81" customFormat="false" ht="12" hidden="false" customHeight="true" outlineLevel="0" collapsed="false">
      <c r="A81" s="30"/>
    </row>
    <row r="82" customFormat="false" ht="12" hidden="false" customHeight="true" outlineLevel="0" collapsed="false">
      <c r="A82" s="30"/>
    </row>
    <row r="83" customFormat="false" ht="12" hidden="false" customHeight="true" outlineLevel="0" collapsed="false">
      <c r="A83" s="30"/>
    </row>
    <row r="84" customFormat="false" ht="12" hidden="false" customHeight="true" outlineLevel="0" collapsed="false">
      <c r="A84" s="30"/>
    </row>
    <row r="85" customFormat="false" ht="12" hidden="false" customHeight="true" outlineLevel="0" collapsed="false">
      <c r="A85" s="30"/>
    </row>
    <row r="86" customFormat="false" ht="12" hidden="false" customHeight="true" outlineLevel="0" collapsed="false">
      <c r="A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</sheetData>
  <mergeCells count="6">
    <mergeCell ref="A1:N1"/>
    <mergeCell ref="D3:D5"/>
    <mergeCell ref="I3:I5"/>
    <mergeCell ref="J3:J5"/>
    <mergeCell ref="K3:K5"/>
    <mergeCell ref="N3:N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37:47Z</dcterms:created>
  <dc:creator>ok10717</dc:creator>
  <dc:description/>
  <dc:language>en-US</dc:language>
  <cp:lastModifiedBy>oitapref</cp:lastModifiedBy>
  <cp:lastPrinted>2013-03-07T01:41:03Z</cp:lastPrinted>
  <dcterms:modified xsi:type="dcterms:W3CDTF">2013-03-07T01:41:46Z</dcterms:modified>
  <cp:revision>0</cp:revision>
  <dc:subject/>
  <dc:title/>
</cp:coreProperties>
</file>