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G33" colorId="64" zoomScale="130" zoomScaleNormal="100" zoomScalePageLayoutView="130" workbookViewId="0">
      <selection pane="topLeft" activeCell="N35" activeCellId="0" sqref="N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0.13"/>
    <col collapsed="false" customWidth="false" hidden="false" outlineLevel="0" max="257" min="11" style="2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8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8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8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8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8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8" hidden="false" customHeight="true" outlineLevel="0" collapsed="false">
      <c r="A11" s="19"/>
      <c r="B11" s="14"/>
      <c r="C11" s="14"/>
      <c r="D11" s="14"/>
      <c r="E11" s="14"/>
      <c r="F11" s="14"/>
      <c r="G11" s="14"/>
      <c r="H11" s="14"/>
      <c r="I11" s="14"/>
      <c r="J11" s="14"/>
    </row>
    <row r="12" s="7" customFormat="true" ht="18" hidden="false" customHeight="true" outlineLevel="0" collapsed="false">
      <c r="A12" s="19" t="s">
        <v>16</v>
      </c>
      <c r="B12" s="20" t="n">
        <v>157.3</v>
      </c>
      <c r="C12" s="20" t="n">
        <v>172.9</v>
      </c>
      <c r="D12" s="20" t="n">
        <v>136.6</v>
      </c>
      <c r="E12" s="20" t="n">
        <v>144</v>
      </c>
      <c r="F12" s="20" t="n">
        <v>154.1</v>
      </c>
      <c r="G12" s="20" t="n">
        <v>130.7</v>
      </c>
      <c r="H12" s="20" t="n">
        <v>13.3</v>
      </c>
      <c r="I12" s="20" t="n">
        <v>18.8</v>
      </c>
      <c r="J12" s="20" t="n">
        <v>5.9</v>
      </c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3" t="s">
        <v>17</v>
      </c>
      <c r="B14" s="18" t="n">
        <v>152.2</v>
      </c>
      <c r="C14" s="18" t="n">
        <v>166.1</v>
      </c>
      <c r="D14" s="18" t="n">
        <v>134.2</v>
      </c>
      <c r="E14" s="18" t="n">
        <v>138.5</v>
      </c>
      <c r="F14" s="18" t="n">
        <v>146.1</v>
      </c>
      <c r="G14" s="18" t="n">
        <v>128.6</v>
      </c>
      <c r="H14" s="18" t="n">
        <v>13.7</v>
      </c>
      <c r="I14" s="18" t="n">
        <v>20</v>
      </c>
      <c r="J14" s="18" t="n">
        <v>5.6</v>
      </c>
    </row>
    <row r="15" customFormat="false" ht="18" hidden="false" customHeight="true" outlineLevel="0" collapsed="false">
      <c r="A15" s="24" t="s">
        <v>18</v>
      </c>
      <c r="B15" s="18" t="n">
        <v>156.4</v>
      </c>
      <c r="C15" s="18" t="n">
        <v>170.6</v>
      </c>
      <c r="D15" s="18" t="n">
        <v>137.5</v>
      </c>
      <c r="E15" s="18" t="n">
        <v>142.8</v>
      </c>
      <c r="F15" s="18" t="n">
        <v>150.9</v>
      </c>
      <c r="G15" s="18" t="n">
        <v>132</v>
      </c>
      <c r="H15" s="18" t="n">
        <v>13.6</v>
      </c>
      <c r="I15" s="18" t="n">
        <v>19.7</v>
      </c>
      <c r="J15" s="18" t="n">
        <v>5.5</v>
      </c>
    </row>
    <row r="16" customFormat="false" ht="18" hidden="false" customHeight="true" outlineLevel="0" collapsed="false">
      <c r="A16" s="24" t="s">
        <v>19</v>
      </c>
      <c r="B16" s="18" t="n">
        <v>160.9</v>
      </c>
      <c r="C16" s="18" t="n">
        <v>179.9</v>
      </c>
      <c r="D16" s="18" t="n">
        <v>136</v>
      </c>
      <c r="E16" s="18" t="n">
        <v>146.6</v>
      </c>
      <c r="F16" s="18" t="n">
        <v>159.4</v>
      </c>
      <c r="G16" s="18" t="n">
        <v>129.8</v>
      </c>
      <c r="H16" s="18" t="n">
        <v>14.3</v>
      </c>
      <c r="I16" s="18" t="n">
        <v>20.5</v>
      </c>
      <c r="J16" s="18" t="n">
        <v>6.2</v>
      </c>
    </row>
    <row r="17" customFormat="false" ht="18" hidden="false" customHeight="true" outlineLevel="0" collapsed="false">
      <c r="A17" s="24" t="s">
        <v>20</v>
      </c>
      <c r="B17" s="18" t="n">
        <v>160</v>
      </c>
      <c r="C17" s="18" t="n">
        <v>176.3</v>
      </c>
      <c r="D17" s="18" t="n">
        <v>138.1</v>
      </c>
      <c r="E17" s="18" t="n">
        <v>146.6</v>
      </c>
      <c r="F17" s="18" t="n">
        <v>157.4</v>
      </c>
      <c r="G17" s="18" t="n">
        <v>132.2</v>
      </c>
      <c r="H17" s="18" t="n">
        <v>13.4</v>
      </c>
      <c r="I17" s="18" t="n">
        <v>18.9</v>
      </c>
      <c r="J17" s="18" t="n">
        <v>5.9</v>
      </c>
    </row>
    <row r="18" customFormat="false" ht="18" hidden="false" customHeight="true" outlineLevel="0" collapsed="false">
      <c r="A18" s="24" t="s">
        <v>21</v>
      </c>
      <c r="B18" s="18" t="n">
        <v>149.6</v>
      </c>
      <c r="C18" s="18" t="n">
        <v>163.7</v>
      </c>
      <c r="D18" s="18" t="n">
        <v>130.7</v>
      </c>
      <c r="E18" s="18" t="n">
        <v>136.6</v>
      </c>
      <c r="F18" s="18" t="n">
        <v>145</v>
      </c>
      <c r="G18" s="18" t="n">
        <v>125.3</v>
      </c>
      <c r="H18" s="18" t="n">
        <v>13</v>
      </c>
      <c r="I18" s="18" t="n">
        <v>18.7</v>
      </c>
      <c r="J18" s="18" t="n">
        <v>5.4</v>
      </c>
    </row>
    <row r="19" customFormat="false" ht="18" hidden="false" customHeight="true" outlineLevel="0" collapsed="false">
      <c r="A19" s="24" t="s">
        <v>22</v>
      </c>
      <c r="B19" s="18" t="n">
        <v>161.6</v>
      </c>
      <c r="C19" s="18" t="n">
        <v>178.5</v>
      </c>
      <c r="D19" s="18" t="n">
        <v>138.9</v>
      </c>
      <c r="E19" s="18" t="n">
        <v>148.6</v>
      </c>
      <c r="F19" s="18" t="n">
        <v>159.8</v>
      </c>
      <c r="G19" s="18" t="n">
        <v>133.6</v>
      </c>
      <c r="H19" s="18" t="n">
        <v>13</v>
      </c>
      <c r="I19" s="18" t="n">
        <v>18.7</v>
      </c>
      <c r="J19" s="18" t="n">
        <v>5.3</v>
      </c>
    </row>
    <row r="20" customFormat="false" ht="18" hidden="false" customHeight="true" outlineLevel="0" collapsed="false">
      <c r="A20" s="24" t="s">
        <v>23</v>
      </c>
      <c r="B20" s="18" t="n">
        <v>159.2</v>
      </c>
      <c r="C20" s="18" t="n">
        <v>175.4</v>
      </c>
      <c r="D20" s="18" t="n">
        <v>138</v>
      </c>
      <c r="E20" s="18" t="n">
        <v>146.5</v>
      </c>
      <c r="F20" s="18" t="n">
        <v>157.5</v>
      </c>
      <c r="G20" s="18" t="n">
        <v>132.1</v>
      </c>
      <c r="H20" s="18" t="n">
        <v>12.7</v>
      </c>
      <c r="I20" s="18" t="n">
        <v>17.9</v>
      </c>
      <c r="J20" s="18" t="n">
        <v>5.9</v>
      </c>
    </row>
    <row r="21" customFormat="false" ht="18" hidden="false" customHeight="true" outlineLevel="0" collapsed="false">
      <c r="A21" s="24" t="s">
        <v>24</v>
      </c>
      <c r="B21" s="18" t="n">
        <v>157.3</v>
      </c>
      <c r="C21" s="18" t="n">
        <v>172.1</v>
      </c>
      <c r="D21" s="18" t="n">
        <v>138</v>
      </c>
      <c r="E21" s="18" t="n">
        <v>144.4</v>
      </c>
      <c r="F21" s="18" t="n">
        <v>154.3</v>
      </c>
      <c r="G21" s="18" t="n">
        <v>131.4</v>
      </c>
      <c r="H21" s="18" t="n">
        <v>12.9</v>
      </c>
      <c r="I21" s="18" t="n">
        <v>17.8</v>
      </c>
      <c r="J21" s="18" t="n">
        <v>6.6</v>
      </c>
    </row>
    <row r="22" customFormat="false" ht="18" hidden="false" customHeight="true" outlineLevel="0" collapsed="false">
      <c r="A22" s="24" t="s">
        <v>25</v>
      </c>
      <c r="B22" s="18" t="n">
        <v>157.4</v>
      </c>
      <c r="C22" s="18" t="n">
        <v>172.5</v>
      </c>
      <c r="D22" s="18" t="n">
        <v>137.6</v>
      </c>
      <c r="E22" s="18" t="n">
        <v>144</v>
      </c>
      <c r="F22" s="18" t="n">
        <v>153.6</v>
      </c>
      <c r="G22" s="18" t="n">
        <v>131.4</v>
      </c>
      <c r="H22" s="18" t="n">
        <v>13.4</v>
      </c>
      <c r="I22" s="18" t="n">
        <v>18.9</v>
      </c>
      <c r="J22" s="18" t="n">
        <v>6.2</v>
      </c>
    </row>
    <row r="23" customFormat="false" ht="18" hidden="false" customHeight="true" outlineLevel="0" collapsed="false">
      <c r="A23" s="24" t="s">
        <v>26</v>
      </c>
      <c r="B23" s="18" t="n">
        <v>158.5</v>
      </c>
      <c r="C23" s="18" t="n">
        <v>174.8</v>
      </c>
      <c r="D23" s="18" t="n">
        <v>136.6</v>
      </c>
      <c r="E23" s="18" t="n">
        <v>145.2</v>
      </c>
      <c r="F23" s="18" t="n">
        <v>156</v>
      </c>
      <c r="G23" s="18" t="n">
        <v>130.6</v>
      </c>
      <c r="H23" s="18" t="n">
        <v>13.3</v>
      </c>
      <c r="I23" s="18" t="n">
        <v>18.8</v>
      </c>
      <c r="J23" s="18" t="n">
        <v>6</v>
      </c>
    </row>
    <row r="24" customFormat="false" ht="18" hidden="false" customHeight="true" outlineLevel="0" collapsed="false">
      <c r="A24" s="24" t="s">
        <v>27</v>
      </c>
      <c r="B24" s="18" t="n">
        <v>156.7</v>
      </c>
      <c r="C24" s="18" t="n">
        <v>172.6</v>
      </c>
      <c r="D24" s="18" t="n">
        <v>135.7</v>
      </c>
      <c r="E24" s="18" t="n">
        <v>143.9</v>
      </c>
      <c r="F24" s="18" t="n">
        <v>154.7</v>
      </c>
      <c r="G24" s="18" t="n">
        <v>129.6</v>
      </c>
      <c r="H24" s="18" t="n">
        <v>12.8</v>
      </c>
      <c r="I24" s="18" t="n">
        <v>17.9</v>
      </c>
      <c r="J24" s="18" t="n">
        <v>6.1</v>
      </c>
    </row>
    <row r="25" customFormat="false" ht="18" hidden="false" customHeight="true" outlineLevel="0" collapsed="false">
      <c r="A25" s="25" t="s">
        <v>28</v>
      </c>
      <c r="B25" s="26" t="n">
        <v>157.4</v>
      </c>
      <c r="C25" s="26" t="n">
        <v>171.9</v>
      </c>
      <c r="D25" s="26" t="n">
        <v>138.3</v>
      </c>
      <c r="E25" s="26" t="n">
        <v>144.2</v>
      </c>
      <c r="F25" s="26" t="n">
        <v>153.5</v>
      </c>
      <c r="G25" s="26" t="n">
        <v>131.9</v>
      </c>
      <c r="H25" s="26" t="n">
        <v>13.2</v>
      </c>
      <c r="I25" s="26" t="n">
        <v>18.4</v>
      </c>
      <c r="J25" s="26" t="n">
        <v>6.4</v>
      </c>
      <c r="K25" s="1"/>
    </row>
    <row r="27" customFormat="false" ht="16.5" hidden="false" customHeight="true" outlineLevel="0" collapsed="false">
      <c r="A27" s="5" t="s">
        <v>29</v>
      </c>
      <c r="C27" s="6" t="s">
        <v>30</v>
      </c>
      <c r="D27" s="6"/>
      <c r="E27" s="6"/>
      <c r="F27" s="6"/>
      <c r="G27" s="6"/>
      <c r="H27" s="6"/>
    </row>
    <row r="28" s="27" customFormat="true" ht="12.75" hidden="false" customHeight="false" outlineLevel="0" collapsed="false">
      <c r="A28" s="8" t="s">
        <v>3</v>
      </c>
      <c r="B28" s="9" t="s">
        <v>31</v>
      </c>
      <c r="C28" s="9"/>
      <c r="D28" s="9"/>
      <c r="E28" s="9" t="s">
        <v>32</v>
      </c>
      <c r="F28" s="9"/>
      <c r="G28" s="9"/>
      <c r="H28" s="9" t="s">
        <v>33</v>
      </c>
      <c r="I28" s="9"/>
      <c r="J28" s="9"/>
    </row>
    <row r="29" s="27" customFormat="true" ht="12" hidden="false" customHeight="false" outlineLevel="0" collapsed="false">
      <c r="A29" s="8"/>
      <c r="B29" s="11" t="s">
        <v>7</v>
      </c>
      <c r="C29" s="11" t="s">
        <v>8</v>
      </c>
      <c r="D29" s="11" t="s">
        <v>9</v>
      </c>
      <c r="E29" s="11" t="s">
        <v>7</v>
      </c>
      <c r="F29" s="11" t="s">
        <v>8</v>
      </c>
      <c r="G29" s="11" t="s">
        <v>9</v>
      </c>
      <c r="H29" s="11" t="s">
        <v>7</v>
      </c>
      <c r="I29" s="11" t="s">
        <v>8</v>
      </c>
      <c r="J29" s="11" t="s">
        <v>9</v>
      </c>
    </row>
    <row r="30" customFormat="false" ht="18" hidden="false" customHeight="true" outlineLevel="0" collapsed="false">
      <c r="A30" s="12" t="s">
        <v>10</v>
      </c>
      <c r="B30" s="28" t="n">
        <v>321550</v>
      </c>
      <c r="C30" s="29" t="n">
        <v>407754</v>
      </c>
      <c r="D30" s="29" t="n">
        <v>201925</v>
      </c>
      <c r="E30" s="30" t="n">
        <v>261553</v>
      </c>
      <c r="F30" s="30" t="n">
        <v>328295</v>
      </c>
      <c r="G30" s="30" t="n">
        <v>168936</v>
      </c>
      <c r="H30" s="30" t="n">
        <v>59997</v>
      </c>
      <c r="I30" s="30" t="n">
        <v>79459</v>
      </c>
      <c r="J30" s="30" t="n">
        <v>32989</v>
      </c>
    </row>
    <row r="31" customFormat="false" ht="18" hidden="false" customHeight="true" outlineLevel="0" collapsed="false">
      <c r="A31" s="15" t="s">
        <v>11</v>
      </c>
      <c r="B31" s="28" t="n">
        <f aca="false">E31+H31</f>
        <v>330200</v>
      </c>
      <c r="C31" s="29" t="n">
        <f aca="false">F31+I31</f>
        <v>412660</v>
      </c>
      <c r="D31" s="29" t="n">
        <f aca="false">G31+J31</f>
        <v>215251</v>
      </c>
      <c r="E31" s="30" t="n">
        <v>265343</v>
      </c>
      <c r="F31" s="30" t="n">
        <v>329902</v>
      </c>
      <c r="G31" s="30" t="n">
        <v>175348</v>
      </c>
      <c r="H31" s="30" t="n">
        <v>64857</v>
      </c>
      <c r="I31" s="30" t="n">
        <v>82758</v>
      </c>
      <c r="J31" s="30" t="n">
        <v>39903</v>
      </c>
    </row>
    <row r="32" customFormat="false" ht="18" hidden="false" customHeight="true" outlineLevel="0" collapsed="false">
      <c r="A32" s="16" t="s">
        <v>12</v>
      </c>
      <c r="B32" s="28" t="n">
        <v>316296</v>
      </c>
      <c r="C32" s="29" t="n">
        <v>404617</v>
      </c>
      <c r="D32" s="29" t="n">
        <v>208472</v>
      </c>
      <c r="E32" s="30" t="n">
        <v>256612</v>
      </c>
      <c r="F32" s="30" t="n">
        <v>324782</v>
      </c>
      <c r="G32" s="30" t="n">
        <v>173388</v>
      </c>
      <c r="H32" s="30" t="n">
        <v>59684</v>
      </c>
      <c r="I32" s="30" t="n">
        <v>79835</v>
      </c>
      <c r="J32" s="30" t="n">
        <v>35084</v>
      </c>
    </row>
    <row r="33" customFormat="false" ht="18" hidden="false" customHeight="true" outlineLevel="0" collapsed="false">
      <c r="A33" s="16" t="s">
        <v>13</v>
      </c>
      <c r="B33" s="28" t="n">
        <v>315010</v>
      </c>
      <c r="C33" s="29" t="n">
        <v>404673</v>
      </c>
      <c r="D33" s="29" t="n">
        <v>205866</v>
      </c>
      <c r="E33" s="30" t="n">
        <v>256327</v>
      </c>
      <c r="F33" s="30" t="n">
        <v>324288</v>
      </c>
      <c r="G33" s="30" t="n">
        <v>173600</v>
      </c>
      <c r="H33" s="30" t="n">
        <v>58683</v>
      </c>
      <c r="I33" s="30" t="n">
        <v>80385</v>
      </c>
      <c r="J33" s="30" t="n">
        <v>32266</v>
      </c>
    </row>
    <row r="34" customFormat="false" ht="18" hidden="false" customHeight="true" outlineLevel="0" collapsed="false">
      <c r="A34" s="17" t="s">
        <v>14</v>
      </c>
      <c r="B34" s="31" t="n">
        <v>302082</v>
      </c>
      <c r="C34" s="32" t="n">
        <v>373800</v>
      </c>
      <c r="D34" s="32" t="n">
        <v>209801</v>
      </c>
      <c r="E34" s="32" t="n">
        <v>249729</v>
      </c>
      <c r="F34" s="32" t="n">
        <v>304677</v>
      </c>
      <c r="G34" s="32" t="n">
        <v>179027</v>
      </c>
      <c r="H34" s="32" t="n">
        <v>52353</v>
      </c>
      <c r="I34" s="32" t="n">
        <v>69123</v>
      </c>
      <c r="J34" s="32" t="n">
        <v>30774</v>
      </c>
    </row>
    <row r="35" customFormat="false" ht="18" hidden="false" customHeight="true" outlineLevel="0" collapsed="false">
      <c r="A35" s="17" t="s">
        <v>15</v>
      </c>
      <c r="B35" s="31" t="n">
        <v>305313</v>
      </c>
      <c r="C35" s="32" t="n">
        <v>375311</v>
      </c>
      <c r="D35" s="32" t="n">
        <v>211077</v>
      </c>
      <c r="E35" s="32" t="n">
        <v>252618</v>
      </c>
      <c r="F35" s="32" t="n">
        <v>306691</v>
      </c>
      <c r="G35" s="32" t="n">
        <v>179821</v>
      </c>
      <c r="H35" s="32" t="n">
        <v>52695</v>
      </c>
      <c r="I35" s="32" t="n">
        <v>68620</v>
      </c>
      <c r="J35" s="32" t="n">
        <v>31256</v>
      </c>
    </row>
    <row r="36" customFormat="false" ht="18" hidden="false" customHeight="true" outlineLevel="0" collapsed="false">
      <c r="A36" s="19"/>
      <c r="B36" s="28"/>
      <c r="C36" s="29"/>
      <c r="D36" s="29"/>
      <c r="E36" s="29"/>
      <c r="F36" s="29"/>
      <c r="G36" s="29"/>
      <c r="H36" s="29"/>
      <c r="I36" s="29"/>
      <c r="J36" s="29"/>
    </row>
    <row r="37" customFormat="false" ht="18" hidden="false" customHeight="true" outlineLevel="0" collapsed="false">
      <c r="A37" s="19" t="s">
        <v>16</v>
      </c>
      <c r="B37" s="33" t="n">
        <v>303817</v>
      </c>
      <c r="C37" s="34" t="n">
        <v>374513</v>
      </c>
      <c r="D37" s="34" t="n">
        <v>210157</v>
      </c>
      <c r="E37" s="34" t="n">
        <v>250767</v>
      </c>
      <c r="F37" s="34" t="n">
        <v>304646</v>
      </c>
      <c r="G37" s="34" t="n">
        <v>179386</v>
      </c>
      <c r="H37" s="34" t="n">
        <v>53050</v>
      </c>
      <c r="I37" s="34" t="n">
        <v>69867</v>
      </c>
      <c r="J37" s="34" t="n">
        <v>30771</v>
      </c>
    </row>
    <row r="38" customFormat="false" ht="18" hidden="false" customHeight="true" outlineLevel="0" collapsed="false">
      <c r="A38" s="21"/>
      <c r="B38" s="28"/>
      <c r="C38" s="29"/>
      <c r="D38" s="29"/>
      <c r="E38" s="29"/>
      <c r="F38" s="29"/>
      <c r="G38" s="29"/>
      <c r="H38" s="29"/>
      <c r="I38" s="29"/>
      <c r="J38" s="29"/>
    </row>
    <row r="39" customFormat="false" ht="18" hidden="false" customHeight="true" outlineLevel="0" collapsed="false">
      <c r="A39" s="23" t="s">
        <v>17</v>
      </c>
      <c r="B39" s="31" t="n">
        <v>257863</v>
      </c>
      <c r="C39" s="32" t="n">
        <v>317496</v>
      </c>
      <c r="D39" s="32" t="n">
        <v>180616</v>
      </c>
      <c r="E39" s="32" t="n">
        <v>247168</v>
      </c>
      <c r="F39" s="32" t="n">
        <v>301711</v>
      </c>
      <c r="G39" s="32" t="n">
        <v>176514</v>
      </c>
      <c r="H39" s="32" t="n">
        <v>10695</v>
      </c>
      <c r="I39" s="32" t="n">
        <v>15785</v>
      </c>
      <c r="J39" s="32" t="n">
        <v>4102</v>
      </c>
    </row>
    <row r="40" customFormat="false" ht="18" hidden="false" customHeight="true" outlineLevel="0" collapsed="false">
      <c r="A40" s="24" t="s">
        <v>18</v>
      </c>
      <c r="B40" s="31" t="n">
        <v>250799</v>
      </c>
      <c r="C40" s="32" t="n">
        <v>304436</v>
      </c>
      <c r="D40" s="32" t="n">
        <v>179700</v>
      </c>
      <c r="E40" s="32" t="n">
        <v>250761</v>
      </c>
      <c r="F40" s="32" t="n">
        <v>304386</v>
      </c>
      <c r="G40" s="32" t="n">
        <v>179677</v>
      </c>
      <c r="H40" s="32" t="n">
        <v>38</v>
      </c>
      <c r="I40" s="32" t="n">
        <v>50</v>
      </c>
      <c r="J40" s="32" t="n">
        <v>23</v>
      </c>
    </row>
    <row r="41" customFormat="false" ht="18" hidden="false" customHeight="true" outlineLevel="0" collapsed="false">
      <c r="A41" s="24" t="s">
        <v>19</v>
      </c>
      <c r="B41" s="31" t="n">
        <v>256270</v>
      </c>
      <c r="C41" s="32" t="n">
        <v>312342</v>
      </c>
      <c r="D41" s="32" t="n">
        <v>182682</v>
      </c>
      <c r="E41" s="32" t="n">
        <v>246481</v>
      </c>
      <c r="F41" s="32" t="n">
        <v>298616</v>
      </c>
      <c r="G41" s="32" t="n">
        <v>178059</v>
      </c>
      <c r="H41" s="32" t="n">
        <v>9789</v>
      </c>
      <c r="I41" s="32" t="n">
        <v>13726</v>
      </c>
      <c r="J41" s="32" t="n">
        <v>4623</v>
      </c>
    </row>
    <row r="42" customFormat="false" ht="18" hidden="false" customHeight="true" outlineLevel="0" collapsed="false">
      <c r="A42" s="24" t="s">
        <v>20</v>
      </c>
      <c r="B42" s="31" t="n">
        <v>258132</v>
      </c>
      <c r="C42" s="32" t="n">
        <v>313127</v>
      </c>
      <c r="D42" s="32" t="n">
        <v>184250</v>
      </c>
      <c r="E42" s="32" t="n">
        <v>251605</v>
      </c>
      <c r="F42" s="32" t="n">
        <v>304612</v>
      </c>
      <c r="G42" s="32" t="n">
        <v>180394</v>
      </c>
      <c r="H42" s="32" t="n">
        <v>6527</v>
      </c>
      <c r="I42" s="32" t="n">
        <v>8515</v>
      </c>
      <c r="J42" s="32" t="n">
        <v>3856</v>
      </c>
    </row>
    <row r="43" customFormat="false" ht="18" hidden="false" customHeight="true" outlineLevel="0" collapsed="false">
      <c r="A43" s="24" t="s">
        <v>21</v>
      </c>
      <c r="B43" s="31" t="n">
        <v>251487</v>
      </c>
      <c r="C43" s="32" t="n">
        <v>306563</v>
      </c>
      <c r="D43" s="32" t="n">
        <v>177869</v>
      </c>
      <c r="E43" s="32" t="n">
        <v>249510</v>
      </c>
      <c r="F43" s="32" t="n">
        <v>303740</v>
      </c>
      <c r="G43" s="32" t="n">
        <v>177022</v>
      </c>
      <c r="H43" s="32" t="n">
        <v>1977</v>
      </c>
      <c r="I43" s="32" t="n">
        <v>2823</v>
      </c>
      <c r="J43" s="32" t="n">
        <v>847</v>
      </c>
    </row>
    <row r="44" customFormat="false" ht="18" hidden="false" customHeight="true" outlineLevel="0" collapsed="false">
      <c r="A44" s="24" t="s">
        <v>22</v>
      </c>
      <c r="B44" s="31" t="n">
        <v>452108</v>
      </c>
      <c r="C44" s="32" t="n">
        <v>571418</v>
      </c>
      <c r="D44" s="32" t="n">
        <v>292857</v>
      </c>
      <c r="E44" s="32" t="n">
        <v>251093</v>
      </c>
      <c r="F44" s="32" t="n">
        <v>304216</v>
      </c>
      <c r="G44" s="32" t="n">
        <v>180186</v>
      </c>
      <c r="H44" s="32" t="n">
        <v>201015</v>
      </c>
      <c r="I44" s="32" t="n">
        <v>267202</v>
      </c>
      <c r="J44" s="32" t="n">
        <v>112671</v>
      </c>
    </row>
    <row r="45" customFormat="false" ht="18" hidden="false" customHeight="true" outlineLevel="0" collapsed="false">
      <c r="A45" s="24" t="s">
        <v>23</v>
      </c>
      <c r="B45" s="31" t="n">
        <v>327018</v>
      </c>
      <c r="C45" s="32" t="n">
        <v>410410</v>
      </c>
      <c r="D45" s="32" t="n">
        <v>217309</v>
      </c>
      <c r="E45" s="32" t="n">
        <v>250742</v>
      </c>
      <c r="F45" s="32" t="n">
        <v>305935</v>
      </c>
      <c r="G45" s="32" t="n">
        <v>178130</v>
      </c>
      <c r="H45" s="32" t="n">
        <v>76276</v>
      </c>
      <c r="I45" s="32" t="n">
        <v>104475</v>
      </c>
      <c r="J45" s="32" t="n">
        <v>39179</v>
      </c>
    </row>
    <row r="46" customFormat="false" ht="18" hidden="false" customHeight="true" outlineLevel="0" collapsed="false">
      <c r="A46" s="24" t="s">
        <v>24</v>
      </c>
      <c r="B46" s="31" t="n">
        <v>259813</v>
      </c>
      <c r="C46" s="32" t="n">
        <v>316765</v>
      </c>
      <c r="D46" s="32" t="n">
        <v>184922</v>
      </c>
      <c r="E46" s="32" t="n">
        <v>252019</v>
      </c>
      <c r="F46" s="32" t="n">
        <v>306353</v>
      </c>
      <c r="G46" s="32" t="n">
        <v>180571</v>
      </c>
      <c r="H46" s="32" t="n">
        <v>7794</v>
      </c>
      <c r="I46" s="32" t="n">
        <v>10412</v>
      </c>
      <c r="J46" s="32" t="n">
        <v>4351</v>
      </c>
    </row>
    <row r="47" customFormat="false" ht="18" hidden="false" customHeight="true" outlineLevel="0" collapsed="false">
      <c r="A47" s="24" t="s">
        <v>25</v>
      </c>
      <c r="B47" s="31" t="n">
        <v>252055</v>
      </c>
      <c r="C47" s="32" t="n">
        <v>306430</v>
      </c>
      <c r="D47" s="32" t="n">
        <v>180147</v>
      </c>
      <c r="E47" s="32" t="n">
        <v>251492</v>
      </c>
      <c r="F47" s="32" t="n">
        <v>306302</v>
      </c>
      <c r="G47" s="32" t="n">
        <v>179009</v>
      </c>
      <c r="H47" s="32" t="n">
        <v>563</v>
      </c>
      <c r="I47" s="32" t="n">
        <v>128</v>
      </c>
      <c r="J47" s="32" t="n">
        <v>1138</v>
      </c>
    </row>
    <row r="48" customFormat="false" ht="18" hidden="false" customHeight="true" outlineLevel="0" collapsed="false">
      <c r="A48" s="24" t="s">
        <v>26</v>
      </c>
      <c r="B48" s="31" t="n">
        <v>259545</v>
      </c>
      <c r="C48" s="32" t="n">
        <v>317305</v>
      </c>
      <c r="D48" s="32" t="n">
        <v>181896</v>
      </c>
      <c r="E48" s="32" t="n">
        <v>253612</v>
      </c>
      <c r="F48" s="32" t="n">
        <v>307890</v>
      </c>
      <c r="G48" s="32" t="n">
        <v>180643</v>
      </c>
      <c r="H48" s="32" t="n">
        <v>5933</v>
      </c>
      <c r="I48" s="32" t="n">
        <v>9415</v>
      </c>
      <c r="J48" s="32" t="n">
        <v>1253</v>
      </c>
    </row>
    <row r="49" customFormat="false" ht="18" hidden="false" customHeight="true" outlineLevel="0" collapsed="false">
      <c r="A49" s="24" t="s">
        <v>27</v>
      </c>
      <c r="B49" s="31" t="n">
        <v>272240</v>
      </c>
      <c r="C49" s="32" t="n">
        <v>342081</v>
      </c>
      <c r="D49" s="32" t="n">
        <v>179223</v>
      </c>
      <c r="E49" s="32" t="n">
        <v>251303</v>
      </c>
      <c r="F49" s="32" t="n">
        <v>307169</v>
      </c>
      <c r="G49" s="32" t="n">
        <v>176899</v>
      </c>
      <c r="H49" s="32" t="n">
        <v>20937</v>
      </c>
      <c r="I49" s="32" t="n">
        <v>34912</v>
      </c>
      <c r="J49" s="32" t="n">
        <v>2324</v>
      </c>
    </row>
    <row r="50" customFormat="false" ht="18" hidden="false" customHeight="true" outlineLevel="0" collapsed="false">
      <c r="A50" s="25" t="s">
        <v>28</v>
      </c>
      <c r="B50" s="35" t="n">
        <v>544475</v>
      </c>
      <c r="C50" s="36" t="n">
        <v>670396</v>
      </c>
      <c r="D50" s="36" t="n">
        <v>378079</v>
      </c>
      <c r="E50" s="36" t="n">
        <v>253135</v>
      </c>
      <c r="F50" s="36" t="n">
        <v>304360</v>
      </c>
      <c r="G50" s="36" t="n">
        <v>185445</v>
      </c>
      <c r="H50" s="36" t="n">
        <v>291340</v>
      </c>
      <c r="I50" s="36" t="n">
        <v>366036</v>
      </c>
      <c r="J50" s="36" t="n">
        <v>192634</v>
      </c>
      <c r="K50" s="1"/>
    </row>
    <row r="51" customFormat="false" ht="12" hidden="false" customHeight="false" outlineLevel="0" collapsed="false">
      <c r="A51" s="5" t="s">
        <v>34</v>
      </c>
    </row>
  </sheetData>
  <mergeCells count="11">
    <mergeCell ref="A1:J1"/>
    <mergeCell ref="C2:H2"/>
    <mergeCell ref="A3:A4"/>
    <mergeCell ref="B3:D3"/>
    <mergeCell ref="E3:G3"/>
    <mergeCell ref="H3:J3"/>
    <mergeCell ref="C27:H27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3-03-12T05:00:19Z</cp:lastPrinted>
  <dcterms:modified xsi:type="dcterms:W3CDTF">2013-03-12T05:00:38Z</dcterms:modified>
  <cp:revision>0</cp:revision>
  <dc:subject/>
  <dc:title/>
</cp:coreProperties>
</file>