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Q$39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14"/>
        <rFont val="Noto Sans"/>
        <family val="2"/>
      </rPr>
      <t xml:space="preserve">　　　　　　　　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雇用保険 取扱状況　　　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ＭＳ 明朝"/>
        <family val="1"/>
        <charset val="128"/>
      </rPr>
      <t xml:space="preserve"> 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</t>
    </r>
  </si>
  <si>
    <t xml:space="preserve">  2</t>
  </si>
  <si>
    <t xml:space="preserve">  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佐        伯</t>
  </si>
  <si>
    <t xml:space="preserve">佐</t>
  </si>
  <si>
    <t xml:space="preserve">宇        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注１）　金額は四捨五入しているため、年度計、各所計、各月計は一致しない</t>
  </si>
  <si>
    <r>
      <rPr>
        <sz val="10"/>
        <rFont val="Noto Sans"/>
        <family val="2"/>
      </rPr>
      <t xml:space="preserve"> 　２）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より旧船員保険を労働局で処理しているため、各所の合計と総数は一致しない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pageBreakPreview" topLeftCell="F14" colorId="64" zoomScale="115" zoomScaleNormal="100" zoomScalePageLayoutView="115" workbookViewId="0">
      <selection pane="topLeft" activeCell="F27" activeCellId="0" sqref="F2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3" min="9" style="2" width="12.42"/>
    <col collapsed="false" customWidth="true" hidden="false" outlineLevel="0" max="15" min="14" style="2" width="13.56"/>
    <col collapsed="false" customWidth="true" hidden="false" outlineLevel="0" max="16" min="16" style="2" width="12.42"/>
    <col collapsed="false" customWidth="true" hidden="false" outlineLevel="0" max="17" min="17" style="1" width="5.13"/>
    <col collapsed="false" customWidth="false" hidden="false" outlineLevel="0" max="257" min="18" style="3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</row>
    <row r="4" customFormat="false" ht="12" hidden="false" customHeight="fals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2" t="s">
        <v>10</v>
      </c>
      <c r="I4" s="12" t="s">
        <v>11</v>
      </c>
      <c r="J4" s="11" t="s">
        <v>12</v>
      </c>
      <c r="K4" s="11" t="s">
        <v>10</v>
      </c>
      <c r="L4" s="11" t="s">
        <v>11</v>
      </c>
      <c r="M4" s="11" t="s">
        <v>12</v>
      </c>
      <c r="N4" s="11" t="s">
        <v>10</v>
      </c>
      <c r="O4" s="11" t="s">
        <v>11</v>
      </c>
      <c r="P4" s="11" t="s">
        <v>12</v>
      </c>
      <c r="Q4" s="13" t="s">
        <v>13</v>
      </c>
    </row>
    <row r="5" customFormat="false" ht="12" hidden="false" customHeight="false" outlineLevel="0" collapsed="false">
      <c r="A5" s="14" t="s">
        <v>14</v>
      </c>
      <c r="B5" s="15" t="n">
        <v>28757</v>
      </c>
      <c r="C5" s="16" t="n">
        <v>13401</v>
      </c>
      <c r="D5" s="16" t="n">
        <v>15356</v>
      </c>
      <c r="E5" s="16" t="n">
        <v>25250</v>
      </c>
      <c r="F5" s="16" t="n">
        <v>11585</v>
      </c>
      <c r="G5" s="16" t="n">
        <v>13665</v>
      </c>
      <c r="H5" s="16" t="n">
        <v>141229</v>
      </c>
      <c r="I5" s="16" t="n">
        <v>69209</v>
      </c>
      <c r="J5" s="16" t="n">
        <v>72020</v>
      </c>
      <c r="K5" s="16" t="n">
        <v>3605245</v>
      </c>
      <c r="L5" s="16" t="n">
        <v>1783266</v>
      </c>
      <c r="M5" s="16" t="n">
        <v>1821979</v>
      </c>
      <c r="N5" s="16" t="n">
        <v>19134069</v>
      </c>
      <c r="O5" s="16" t="n">
        <v>11473251</v>
      </c>
      <c r="P5" s="16" t="n">
        <v>7660818</v>
      </c>
      <c r="Q5" s="17" t="s">
        <v>15</v>
      </c>
    </row>
    <row r="6" customFormat="false" ht="12" hidden="false" customHeight="false" outlineLevel="0" collapsed="false">
      <c r="A6" s="18" t="s">
        <v>16</v>
      </c>
      <c r="B6" s="15" t="n">
        <v>26566</v>
      </c>
      <c r="C6" s="16" t="n">
        <v>11910</v>
      </c>
      <c r="D6" s="16" t="n">
        <v>14656</v>
      </c>
      <c r="E6" s="16" t="n">
        <v>22588</v>
      </c>
      <c r="F6" s="16" t="n">
        <v>9914</v>
      </c>
      <c r="G6" s="16" t="n">
        <v>12674</v>
      </c>
      <c r="H6" s="16" t="n">
        <v>112467</v>
      </c>
      <c r="I6" s="16" t="n">
        <v>53717</v>
      </c>
      <c r="J6" s="16" t="n">
        <v>58750</v>
      </c>
      <c r="K6" s="16" t="n">
        <v>2838138</v>
      </c>
      <c r="L6" s="16" t="n">
        <v>1369706</v>
      </c>
      <c r="M6" s="16" t="n">
        <v>1468432</v>
      </c>
      <c r="N6" s="16" t="n">
        <v>14144045</v>
      </c>
      <c r="O6" s="16" t="n">
        <v>8154817</v>
      </c>
      <c r="P6" s="16" t="n">
        <v>5989228</v>
      </c>
      <c r="Q6" s="17" t="s">
        <v>16</v>
      </c>
    </row>
    <row r="7" customFormat="false" ht="12" hidden="false" customHeight="false" outlineLevel="0" collapsed="false">
      <c r="A7" s="18" t="s">
        <v>17</v>
      </c>
      <c r="B7" s="15" t="n">
        <v>25559</v>
      </c>
      <c r="C7" s="16" t="n">
        <v>10852</v>
      </c>
      <c r="D7" s="16" t="n">
        <v>14707</v>
      </c>
      <c r="E7" s="16" t="n">
        <v>21410</v>
      </c>
      <c r="F7" s="16" t="n">
        <v>8703</v>
      </c>
      <c r="G7" s="16" t="n">
        <v>12707</v>
      </c>
      <c r="H7" s="16" t="n">
        <v>97671</v>
      </c>
      <c r="I7" s="16" t="n">
        <v>42743</v>
      </c>
      <c r="J7" s="16" t="n">
        <v>54928</v>
      </c>
      <c r="K7" s="16" t="n">
        <v>2426273</v>
      </c>
      <c r="L7" s="16" t="n">
        <v>1075152</v>
      </c>
      <c r="M7" s="16" t="n">
        <v>1351121</v>
      </c>
      <c r="N7" s="16" t="n">
        <v>11091278</v>
      </c>
      <c r="O7" s="16" t="n">
        <v>5857181</v>
      </c>
      <c r="P7" s="16" t="n">
        <v>5234097</v>
      </c>
      <c r="Q7" s="17" t="s">
        <v>17</v>
      </c>
    </row>
    <row r="8" customFormat="false" ht="12" hidden="false" customHeight="false" outlineLevel="0" collapsed="false">
      <c r="A8" s="18" t="s">
        <v>18</v>
      </c>
      <c r="B8" s="15" t="n">
        <v>24937</v>
      </c>
      <c r="C8" s="16" t="n">
        <v>10300</v>
      </c>
      <c r="D8" s="16" t="n">
        <v>14637</v>
      </c>
      <c r="E8" s="16" t="n">
        <v>20383</v>
      </c>
      <c r="F8" s="16" t="n">
        <v>7975</v>
      </c>
      <c r="G8" s="16" t="n">
        <v>12408</v>
      </c>
      <c r="H8" s="16" t="n">
        <v>91861</v>
      </c>
      <c r="I8" s="16" t="n">
        <v>37951</v>
      </c>
      <c r="J8" s="16" t="n">
        <v>53910</v>
      </c>
      <c r="K8" s="16" t="n">
        <v>2273709</v>
      </c>
      <c r="L8" s="16" t="n">
        <v>949168</v>
      </c>
      <c r="M8" s="16" t="n">
        <v>1324541</v>
      </c>
      <c r="N8" s="16" t="n">
        <v>10271601</v>
      </c>
      <c r="O8" s="16" t="n">
        <v>5108045</v>
      </c>
      <c r="P8" s="16" t="n">
        <v>5163556</v>
      </c>
      <c r="Q8" s="17" t="n">
        <v>17</v>
      </c>
    </row>
    <row r="9" customFormat="false" ht="12" hidden="false" customHeight="false" outlineLevel="0" collapsed="false">
      <c r="A9" s="19" t="s">
        <v>19</v>
      </c>
      <c r="B9" s="20" t="n">
        <v>24172</v>
      </c>
      <c r="C9" s="21" t="n">
        <v>9756</v>
      </c>
      <c r="D9" s="21" t="n">
        <v>14416</v>
      </c>
      <c r="E9" s="21" t="n">
        <v>19550</v>
      </c>
      <c r="F9" s="21" t="n">
        <v>7489</v>
      </c>
      <c r="G9" s="21" t="n">
        <v>12061</v>
      </c>
      <c r="H9" s="21" t="n">
        <v>85480</v>
      </c>
      <c r="I9" s="21" t="n">
        <v>33975</v>
      </c>
      <c r="J9" s="21" t="n">
        <v>51505</v>
      </c>
      <c r="K9" s="21" t="n">
        <v>2097597</v>
      </c>
      <c r="L9" s="21" t="n">
        <v>837318</v>
      </c>
      <c r="M9" s="21" t="n">
        <v>1260279</v>
      </c>
      <c r="N9" s="21" t="n">
        <v>9309947</v>
      </c>
      <c r="O9" s="21" t="n">
        <v>4430428</v>
      </c>
      <c r="P9" s="21" t="n">
        <v>4879519</v>
      </c>
      <c r="Q9" s="22" t="s">
        <v>19</v>
      </c>
    </row>
    <row r="10" s="24" customFormat="true" ht="12" hidden="false" customHeight="false" outlineLevel="0" collapsed="false">
      <c r="A10" s="18" t="s">
        <v>20</v>
      </c>
      <c r="B10" s="20" t="n">
        <v>23656</v>
      </c>
      <c r="C10" s="23" t="n">
        <v>9697</v>
      </c>
      <c r="D10" s="23" t="n">
        <v>13959</v>
      </c>
      <c r="E10" s="23" t="n">
        <v>19570</v>
      </c>
      <c r="F10" s="23" t="n">
        <v>7769</v>
      </c>
      <c r="G10" s="23" t="n">
        <v>11801</v>
      </c>
      <c r="H10" s="23" t="n">
        <v>86533</v>
      </c>
      <c r="I10" s="23" t="n">
        <v>35789</v>
      </c>
      <c r="J10" s="23" t="n">
        <v>50744</v>
      </c>
      <c r="K10" s="23" t="n">
        <v>2112347</v>
      </c>
      <c r="L10" s="23" t="n">
        <v>882602</v>
      </c>
      <c r="M10" s="23" t="n">
        <v>1229745</v>
      </c>
      <c r="N10" s="21" t="n">
        <v>9426213</v>
      </c>
      <c r="O10" s="21" t="n">
        <v>4658014</v>
      </c>
      <c r="P10" s="21" t="n">
        <v>4768199</v>
      </c>
      <c r="Q10" s="17" t="s">
        <v>20</v>
      </c>
    </row>
    <row r="11" s="24" customFormat="true" ht="12" hidden="false" customHeight="false" outlineLevel="0" collapsed="false">
      <c r="A11" s="18" t="s">
        <v>21</v>
      </c>
      <c r="B11" s="20" t="n">
        <v>27640</v>
      </c>
      <c r="C11" s="23" t="n">
        <v>12571</v>
      </c>
      <c r="D11" s="23" t="n">
        <v>15069</v>
      </c>
      <c r="E11" s="23" t="n">
        <v>23120</v>
      </c>
      <c r="F11" s="23" t="n">
        <v>10100</v>
      </c>
      <c r="G11" s="23" t="n">
        <v>13020</v>
      </c>
      <c r="H11" s="23" t="n">
        <v>93337</v>
      </c>
      <c r="I11" s="23" t="n">
        <v>41538</v>
      </c>
      <c r="J11" s="23" t="n">
        <v>51799</v>
      </c>
      <c r="K11" s="23" t="n">
        <v>2283488</v>
      </c>
      <c r="L11" s="23" t="n">
        <v>1024026</v>
      </c>
      <c r="M11" s="23" t="n">
        <v>1259462</v>
      </c>
      <c r="N11" s="21" t="n">
        <v>10180721</v>
      </c>
      <c r="O11" s="21" t="n">
        <v>5314947</v>
      </c>
      <c r="P11" s="21" t="n">
        <v>4865774</v>
      </c>
      <c r="Q11" s="17" t="s">
        <v>21</v>
      </c>
    </row>
    <row r="12" customFormat="false" ht="12" hidden="false" customHeight="false" outlineLevel="0" collapsed="false">
      <c r="A12" s="18" t="s">
        <v>22</v>
      </c>
      <c r="B12" s="20" t="n">
        <v>26116</v>
      </c>
      <c r="C12" s="23" t="n">
        <v>11973</v>
      </c>
      <c r="D12" s="23" t="n">
        <v>14143</v>
      </c>
      <c r="E12" s="23" t="n">
        <v>23180</v>
      </c>
      <c r="F12" s="23" t="n">
        <v>10726</v>
      </c>
      <c r="G12" s="23" t="n">
        <v>12454</v>
      </c>
      <c r="H12" s="23" t="n">
        <v>121864</v>
      </c>
      <c r="I12" s="23" t="n">
        <v>61021</v>
      </c>
      <c r="J12" s="23" t="n">
        <v>60843</v>
      </c>
      <c r="K12" s="23" t="n">
        <v>3054276</v>
      </c>
      <c r="L12" s="23" t="n">
        <v>1548375</v>
      </c>
      <c r="M12" s="23" t="n">
        <v>1505901</v>
      </c>
      <c r="N12" s="21" t="n">
        <v>13691512</v>
      </c>
      <c r="O12" s="21" t="n">
        <v>8017205</v>
      </c>
      <c r="P12" s="21" t="n">
        <v>5674307</v>
      </c>
      <c r="Q12" s="17" t="s">
        <v>22</v>
      </c>
    </row>
    <row r="13" customFormat="false" ht="12" hidden="false" customHeight="false" outlineLevel="0" collapsed="false">
      <c r="A13" s="18" t="s">
        <v>23</v>
      </c>
      <c r="B13" s="20" t="n">
        <v>22648</v>
      </c>
      <c r="C13" s="23" t="n">
        <v>9610</v>
      </c>
      <c r="D13" s="23" t="n">
        <v>13038</v>
      </c>
      <c r="E13" s="23" t="n">
        <v>19482</v>
      </c>
      <c r="F13" s="23" t="n">
        <v>8171</v>
      </c>
      <c r="G13" s="23" t="n">
        <v>11311</v>
      </c>
      <c r="H13" s="23" t="n">
        <v>93305</v>
      </c>
      <c r="I13" s="23" t="n">
        <v>43527</v>
      </c>
      <c r="J13" s="23" t="n">
        <v>49778</v>
      </c>
      <c r="K13" s="23" t="n">
        <v>2313243</v>
      </c>
      <c r="L13" s="23" t="n">
        <v>1095752</v>
      </c>
      <c r="M13" s="23" t="n">
        <v>1119289</v>
      </c>
      <c r="N13" s="21" t="n">
        <v>10137680</v>
      </c>
      <c r="O13" s="21" t="n">
        <v>5581899</v>
      </c>
      <c r="P13" s="21" t="n">
        <v>4555781</v>
      </c>
      <c r="Q13" s="17" t="s">
        <v>23</v>
      </c>
    </row>
    <row r="14" customFormat="false" ht="12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8"/>
      <c r="Q14" s="29"/>
    </row>
    <row r="15" customFormat="false" ht="12" hidden="false" customHeight="false" outlineLevel="0" collapsed="false">
      <c r="A15" s="25" t="s">
        <v>24</v>
      </c>
      <c r="B15" s="26" t="n">
        <f aca="false">SUM(B17:B28)</f>
        <v>20431</v>
      </c>
      <c r="C15" s="27" t="n">
        <f aca="false">SUM(C17:C28)</f>
        <v>9431</v>
      </c>
      <c r="D15" s="27" t="n">
        <f aca="false">SUM(D17:D28)</f>
        <v>11000</v>
      </c>
      <c r="E15" s="27" t="n">
        <f aca="false">SUM(E17:E28)</f>
        <v>18438</v>
      </c>
      <c r="F15" s="27" t="n">
        <f aca="false">SUM(F17:F28)</f>
        <v>7547</v>
      </c>
      <c r="G15" s="27" t="n">
        <f aca="false">SUM(G17:G28)</f>
        <v>10891</v>
      </c>
      <c r="H15" s="27" t="n">
        <f aca="false">SUM(H17:H28)</f>
        <v>84753</v>
      </c>
      <c r="I15" s="27" t="n">
        <f aca="false">SUM(I17:I28)</f>
        <v>37031</v>
      </c>
      <c r="J15" s="27" t="n">
        <f aca="false">SUM(J17:J28)</f>
        <v>47722</v>
      </c>
      <c r="K15" s="27" t="n">
        <f aca="false">SUM(K17:K28)</f>
        <v>2081940</v>
      </c>
      <c r="L15" s="27" t="n">
        <f aca="false">SUM(L17:L28)</f>
        <v>920383</v>
      </c>
      <c r="M15" s="27" t="n">
        <f aca="false">SUM(M17:M28)</f>
        <v>1161557</v>
      </c>
      <c r="N15" s="28" t="n">
        <v>9063092</v>
      </c>
      <c r="O15" s="28" t="n">
        <v>4686879</v>
      </c>
      <c r="P15" s="28" t="n">
        <v>4376213</v>
      </c>
      <c r="Q15" s="29" t="s">
        <v>24</v>
      </c>
    </row>
    <row r="16" customFormat="false" ht="12" hidden="false" customHeight="false" outlineLevel="0" collapsed="false">
      <c r="A16" s="30"/>
      <c r="B16" s="20"/>
      <c r="C16" s="21"/>
      <c r="D16" s="3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7"/>
    </row>
    <row r="17" customFormat="false" ht="12" hidden="false" customHeight="false" outlineLevel="0" collapsed="false">
      <c r="A17" s="32" t="s">
        <v>25</v>
      </c>
      <c r="B17" s="20" t="n">
        <v>3756</v>
      </c>
      <c r="C17" s="16" t="n">
        <v>1483</v>
      </c>
      <c r="D17" s="16" t="n">
        <f aca="false">B17-C17</f>
        <v>2273</v>
      </c>
      <c r="E17" s="23" t="n">
        <v>1874</v>
      </c>
      <c r="F17" s="33" t="n">
        <v>802</v>
      </c>
      <c r="G17" s="16" t="n">
        <f aca="false">E17-F17</f>
        <v>1072</v>
      </c>
      <c r="H17" s="23" t="n">
        <v>6685</v>
      </c>
      <c r="I17" s="33" t="n">
        <v>3014</v>
      </c>
      <c r="J17" s="16" t="n">
        <f aca="false">H17-I17</f>
        <v>3671</v>
      </c>
      <c r="K17" s="23" t="n">
        <v>147677</v>
      </c>
      <c r="L17" s="33" t="n">
        <v>66806</v>
      </c>
      <c r="M17" s="16" t="n">
        <f aca="false">K17-L17</f>
        <v>80871</v>
      </c>
      <c r="N17" s="23" t="n">
        <v>631300</v>
      </c>
      <c r="O17" s="33" t="n">
        <v>333875</v>
      </c>
      <c r="P17" s="16" t="n">
        <v>297426</v>
      </c>
      <c r="Q17" s="22" t="n">
        <v>4</v>
      </c>
    </row>
    <row r="18" customFormat="false" ht="12" hidden="false" customHeight="false" outlineLevel="0" collapsed="false">
      <c r="A18" s="19" t="s">
        <v>26</v>
      </c>
      <c r="B18" s="20" t="n">
        <v>2089</v>
      </c>
      <c r="C18" s="16" t="n">
        <v>898</v>
      </c>
      <c r="D18" s="16" t="n">
        <f aca="false">B18-C18</f>
        <v>1191</v>
      </c>
      <c r="E18" s="23" t="n">
        <v>2268</v>
      </c>
      <c r="F18" s="33" t="n">
        <v>859</v>
      </c>
      <c r="G18" s="16" t="n">
        <f aca="false">E18-F18</f>
        <v>1409</v>
      </c>
      <c r="H18" s="23" t="n">
        <v>7531</v>
      </c>
      <c r="I18" s="33" t="n">
        <v>3258</v>
      </c>
      <c r="J18" s="16" t="n">
        <f aca="false">H18-I18</f>
        <v>4273</v>
      </c>
      <c r="K18" s="23" t="n">
        <v>183631</v>
      </c>
      <c r="L18" s="33" t="n">
        <v>80157</v>
      </c>
      <c r="M18" s="16" t="n">
        <f aca="false">K18-L18</f>
        <v>103474</v>
      </c>
      <c r="N18" s="23" t="n">
        <v>783500</v>
      </c>
      <c r="O18" s="33" t="n">
        <v>400039</v>
      </c>
      <c r="P18" s="16" t="n">
        <v>383461</v>
      </c>
      <c r="Q18" s="22" t="n">
        <v>5</v>
      </c>
    </row>
    <row r="19" customFormat="false" ht="12" hidden="false" customHeight="false" outlineLevel="0" collapsed="false">
      <c r="A19" s="19" t="s">
        <v>27</v>
      </c>
      <c r="B19" s="20" t="n">
        <v>1793</v>
      </c>
      <c r="C19" s="16" t="n">
        <v>837</v>
      </c>
      <c r="D19" s="16" t="n">
        <f aca="false">B19-C19</f>
        <v>956</v>
      </c>
      <c r="E19" s="23" t="n">
        <v>1696</v>
      </c>
      <c r="F19" s="33" t="n">
        <v>707</v>
      </c>
      <c r="G19" s="16" t="n">
        <f aca="false">E19-F19</f>
        <v>989</v>
      </c>
      <c r="H19" s="23" t="n">
        <v>7781</v>
      </c>
      <c r="I19" s="33" t="n">
        <v>3329</v>
      </c>
      <c r="J19" s="16" t="n">
        <f aca="false">H19-I19</f>
        <v>4452</v>
      </c>
      <c r="K19" s="23" t="n">
        <v>199147</v>
      </c>
      <c r="L19" s="33" t="n">
        <v>86165</v>
      </c>
      <c r="M19" s="16" t="n">
        <f aca="false">K19-L19</f>
        <v>112982</v>
      </c>
      <c r="N19" s="23" t="n">
        <v>848687</v>
      </c>
      <c r="O19" s="33" t="n">
        <v>428927</v>
      </c>
      <c r="P19" s="16" t="n">
        <v>419760</v>
      </c>
      <c r="Q19" s="22" t="n">
        <v>6</v>
      </c>
    </row>
    <row r="20" customFormat="false" ht="12" hidden="false" customHeight="false" outlineLevel="0" collapsed="false">
      <c r="A20" s="19" t="s">
        <v>28</v>
      </c>
      <c r="B20" s="20" t="n">
        <v>1642</v>
      </c>
      <c r="C20" s="16" t="n">
        <v>730</v>
      </c>
      <c r="D20" s="16" t="n">
        <f aca="false">B20-C20</f>
        <v>912</v>
      </c>
      <c r="E20" s="23" t="n">
        <v>1521</v>
      </c>
      <c r="F20" s="33" t="n">
        <v>681</v>
      </c>
      <c r="G20" s="16" t="n">
        <f aca="false">E20-F20</f>
        <v>840</v>
      </c>
      <c r="H20" s="23" t="n">
        <v>7837</v>
      </c>
      <c r="I20" s="33" t="n">
        <v>3411</v>
      </c>
      <c r="J20" s="16" t="n">
        <f aca="false">H20-I20</f>
        <v>4426</v>
      </c>
      <c r="K20" s="23" t="n">
        <v>186562</v>
      </c>
      <c r="L20" s="33" t="n">
        <v>81148</v>
      </c>
      <c r="M20" s="16" t="n">
        <f aca="false">K20-L20</f>
        <v>105414</v>
      </c>
      <c r="N20" s="23" t="n">
        <v>795589</v>
      </c>
      <c r="O20" s="33" t="n">
        <v>403329</v>
      </c>
      <c r="P20" s="16" t="n">
        <v>392259</v>
      </c>
      <c r="Q20" s="22" t="n">
        <v>7</v>
      </c>
    </row>
    <row r="21" customFormat="false" ht="12" hidden="false" customHeight="false" outlineLevel="0" collapsed="false">
      <c r="A21" s="19" t="s">
        <v>29</v>
      </c>
      <c r="B21" s="20" t="n">
        <v>1685</v>
      </c>
      <c r="C21" s="16" t="n">
        <v>677</v>
      </c>
      <c r="D21" s="16" t="n">
        <f aca="false">B21-C21</f>
        <v>1008</v>
      </c>
      <c r="E21" s="23" t="n">
        <v>1714</v>
      </c>
      <c r="F21" s="33" t="n">
        <v>683</v>
      </c>
      <c r="G21" s="16" t="n">
        <f aca="false">E21-F21</f>
        <v>1031</v>
      </c>
      <c r="H21" s="23" t="n">
        <v>8037</v>
      </c>
      <c r="I21" s="33" t="n">
        <v>3475</v>
      </c>
      <c r="J21" s="16" t="n">
        <f aca="false">H21-I21</f>
        <v>4562</v>
      </c>
      <c r="K21" s="23" t="n">
        <v>203126</v>
      </c>
      <c r="L21" s="33" t="n">
        <v>89991</v>
      </c>
      <c r="M21" s="16" t="n">
        <f aca="false">K21-L21</f>
        <v>113135</v>
      </c>
      <c r="N21" s="23" t="n">
        <v>888910</v>
      </c>
      <c r="O21" s="33" t="n">
        <v>457230</v>
      </c>
      <c r="P21" s="16" t="n">
        <v>431680</v>
      </c>
      <c r="Q21" s="22" t="n">
        <v>8</v>
      </c>
    </row>
    <row r="22" customFormat="false" ht="12" hidden="false" customHeight="false" outlineLevel="0" collapsed="false">
      <c r="A22" s="19" t="s">
        <v>30</v>
      </c>
      <c r="B22" s="20" t="n">
        <v>1800</v>
      </c>
      <c r="C22" s="16" t="n">
        <v>759</v>
      </c>
      <c r="D22" s="16" t="n">
        <f aca="false">B22-C22</f>
        <v>1041</v>
      </c>
      <c r="E22" s="23" t="n">
        <v>1489</v>
      </c>
      <c r="F22" s="33" t="n">
        <v>645</v>
      </c>
      <c r="G22" s="16" t="n">
        <f aca="false">E22-F22</f>
        <v>844</v>
      </c>
      <c r="H22" s="23" t="n">
        <v>7571</v>
      </c>
      <c r="I22" s="33" t="n">
        <v>3328</v>
      </c>
      <c r="J22" s="16" t="n">
        <f aca="false">H22-I22</f>
        <v>4243</v>
      </c>
      <c r="K22" s="23" t="n">
        <v>190630</v>
      </c>
      <c r="L22" s="33" t="n">
        <v>84406</v>
      </c>
      <c r="M22" s="16" t="n">
        <f aca="false">K22-L22</f>
        <v>106224</v>
      </c>
      <c r="N22" s="23" t="n">
        <v>846534</v>
      </c>
      <c r="O22" s="33" t="n">
        <v>437424</v>
      </c>
      <c r="P22" s="16" t="n">
        <v>409110</v>
      </c>
      <c r="Q22" s="22" t="n">
        <v>9</v>
      </c>
    </row>
    <row r="23" customFormat="false" ht="12" hidden="false" customHeight="false" outlineLevel="0" collapsed="false">
      <c r="A23" s="19" t="s">
        <v>31</v>
      </c>
      <c r="B23" s="20" t="n">
        <v>1863</v>
      </c>
      <c r="C23" s="16" t="n">
        <v>807</v>
      </c>
      <c r="D23" s="16" t="n">
        <f aca="false">B23-C23</f>
        <v>1056</v>
      </c>
      <c r="E23" s="23" t="n">
        <v>1329</v>
      </c>
      <c r="F23" s="33" t="n">
        <v>521</v>
      </c>
      <c r="G23" s="16" t="n">
        <f aca="false">E23-F23</f>
        <v>808</v>
      </c>
      <c r="H23" s="23" t="n">
        <v>7205</v>
      </c>
      <c r="I23" s="33" t="n">
        <v>3158</v>
      </c>
      <c r="J23" s="16" t="n">
        <f aca="false">H23-I23</f>
        <v>4047</v>
      </c>
      <c r="K23" s="23" t="n">
        <v>172188</v>
      </c>
      <c r="L23" s="33" t="n">
        <v>76331</v>
      </c>
      <c r="M23" s="16" t="n">
        <f aca="false">K23-L23</f>
        <v>95857</v>
      </c>
      <c r="N23" s="23" t="n">
        <v>759157</v>
      </c>
      <c r="O23" s="33" t="n">
        <v>393760</v>
      </c>
      <c r="P23" s="16" t="n">
        <v>365396</v>
      </c>
      <c r="Q23" s="22" t="n">
        <v>10</v>
      </c>
    </row>
    <row r="24" customFormat="false" ht="12" hidden="false" customHeight="false" outlineLevel="0" collapsed="false">
      <c r="A24" s="19" t="s">
        <v>32</v>
      </c>
      <c r="B24" s="20" t="n">
        <v>1432</v>
      </c>
      <c r="C24" s="16" t="n">
        <v>630</v>
      </c>
      <c r="D24" s="16" t="n">
        <f aca="false">B24-C24</f>
        <v>802</v>
      </c>
      <c r="E24" s="23" t="n">
        <v>1421</v>
      </c>
      <c r="F24" s="33" t="n">
        <v>583</v>
      </c>
      <c r="G24" s="16" t="n">
        <f aca="false">E24-F24</f>
        <v>838</v>
      </c>
      <c r="H24" s="23" t="n">
        <v>6860</v>
      </c>
      <c r="I24" s="33" t="n">
        <v>2984</v>
      </c>
      <c r="J24" s="16" t="n">
        <f aca="false">H24-I24</f>
        <v>3876</v>
      </c>
      <c r="K24" s="23" t="n">
        <v>174093</v>
      </c>
      <c r="L24" s="33" t="n">
        <v>76550</v>
      </c>
      <c r="M24" s="16" t="n">
        <f aca="false">K24-L24</f>
        <v>97543</v>
      </c>
      <c r="N24" s="23" t="n">
        <v>765335</v>
      </c>
      <c r="O24" s="33" t="n">
        <v>397256</v>
      </c>
      <c r="P24" s="16" t="n">
        <v>368079</v>
      </c>
      <c r="Q24" s="22" t="n">
        <v>11</v>
      </c>
    </row>
    <row r="25" customFormat="false" ht="12" hidden="false" customHeight="false" outlineLevel="0" collapsed="false">
      <c r="A25" s="19" t="s">
        <v>33</v>
      </c>
      <c r="B25" s="20" t="n">
        <v>1257</v>
      </c>
      <c r="C25" s="16" t="n">
        <v>570</v>
      </c>
      <c r="D25" s="16" t="n">
        <f aca="false">B25-C25</f>
        <v>687</v>
      </c>
      <c r="E25" s="23" t="n">
        <v>1114</v>
      </c>
      <c r="F25" s="33" t="n">
        <v>431</v>
      </c>
      <c r="G25" s="16" t="n">
        <f aca="false">E25-F25</f>
        <v>683</v>
      </c>
      <c r="H25" s="23" t="n">
        <v>6447</v>
      </c>
      <c r="I25" s="33" t="n">
        <v>2803</v>
      </c>
      <c r="J25" s="16" t="n">
        <f aca="false">H25-I25</f>
        <v>3644</v>
      </c>
      <c r="K25" s="23" t="n">
        <v>155180</v>
      </c>
      <c r="L25" s="33" t="n">
        <v>68947</v>
      </c>
      <c r="M25" s="16" t="n">
        <f aca="false">K25-L25</f>
        <v>86233</v>
      </c>
      <c r="N25" s="23" t="n">
        <v>681950</v>
      </c>
      <c r="O25" s="33" t="n">
        <v>357036</v>
      </c>
      <c r="P25" s="16" t="n">
        <v>324913</v>
      </c>
      <c r="Q25" s="22" t="n">
        <v>12</v>
      </c>
    </row>
    <row r="26" customFormat="false" ht="12" hidden="false" customHeight="false" outlineLevel="0" collapsed="false">
      <c r="A26" s="32" t="s">
        <v>34</v>
      </c>
      <c r="B26" s="20"/>
      <c r="C26" s="16" t="n">
        <v>735</v>
      </c>
      <c r="D26" s="16" t="n">
        <f aca="false">B26-C26</f>
        <v>-735</v>
      </c>
      <c r="E26" s="23" t="n">
        <v>1374</v>
      </c>
      <c r="F26" s="33" t="n">
        <v>549</v>
      </c>
      <c r="G26" s="16" t="n">
        <f aca="false">E26-F26</f>
        <v>825</v>
      </c>
      <c r="H26" s="23" t="n">
        <v>6467</v>
      </c>
      <c r="I26" s="33" t="n">
        <v>2808</v>
      </c>
      <c r="J26" s="16" t="n">
        <f aca="false">H26-I26</f>
        <v>3659</v>
      </c>
      <c r="K26" s="23" t="n">
        <v>163288</v>
      </c>
      <c r="L26" s="33" t="n">
        <v>72506</v>
      </c>
      <c r="M26" s="16" t="n">
        <f aca="false">K26-L26</f>
        <v>90782</v>
      </c>
      <c r="N26" s="23" t="n">
        <v>716475</v>
      </c>
      <c r="O26" s="33" t="n">
        <v>374308</v>
      </c>
      <c r="P26" s="16" t="n">
        <v>342167</v>
      </c>
      <c r="Q26" s="22" t="n">
        <v>1</v>
      </c>
    </row>
    <row r="27" customFormat="false" ht="12" hidden="false" customHeight="false" outlineLevel="0" collapsed="false">
      <c r="A27" s="19" t="s">
        <v>35</v>
      </c>
      <c r="B27" s="20" t="n">
        <v>1512</v>
      </c>
      <c r="C27" s="16" t="n">
        <v>639</v>
      </c>
      <c r="D27" s="16" t="n">
        <f aca="false">B27-C27</f>
        <v>873</v>
      </c>
      <c r="E27" s="23" t="n">
        <v>1445</v>
      </c>
      <c r="F27" s="33" t="n">
        <v>614</v>
      </c>
      <c r="G27" s="16" t="n">
        <f aca="false">E27-F27</f>
        <v>831</v>
      </c>
      <c r="H27" s="23" t="n">
        <v>6251</v>
      </c>
      <c r="I27" s="33" t="n">
        <v>2780</v>
      </c>
      <c r="J27" s="16" t="n">
        <f aca="false">H27-I27</f>
        <v>3471</v>
      </c>
      <c r="K27" s="23" t="n">
        <v>150422</v>
      </c>
      <c r="L27" s="33" t="n">
        <v>67904</v>
      </c>
      <c r="M27" s="16" t="n">
        <f aca="false">K27-L27</f>
        <v>82518</v>
      </c>
      <c r="N27" s="23" t="n">
        <v>663901</v>
      </c>
      <c r="O27" s="33" t="n">
        <v>349661</v>
      </c>
      <c r="P27" s="16" t="n">
        <v>314240</v>
      </c>
      <c r="Q27" s="22" t="n">
        <v>2</v>
      </c>
    </row>
    <row r="28" customFormat="false" ht="12" hidden="false" customHeight="false" outlineLevel="0" collapsed="false">
      <c r="A28" s="19" t="s">
        <v>36</v>
      </c>
      <c r="B28" s="20" t="n">
        <v>1602</v>
      </c>
      <c r="C28" s="16" t="n">
        <v>666</v>
      </c>
      <c r="D28" s="16" t="n">
        <f aca="false">B28-C28</f>
        <v>936</v>
      </c>
      <c r="E28" s="23" t="n">
        <v>1193</v>
      </c>
      <c r="F28" s="33" t="n">
        <v>472</v>
      </c>
      <c r="G28" s="16" t="n">
        <f aca="false">E28-F28</f>
        <v>721</v>
      </c>
      <c r="H28" s="23" t="n">
        <v>6081</v>
      </c>
      <c r="I28" s="33" t="n">
        <v>2683</v>
      </c>
      <c r="J28" s="16" t="n">
        <f aca="false">H28-I28</f>
        <v>3398</v>
      </c>
      <c r="K28" s="23" t="n">
        <v>155996</v>
      </c>
      <c r="L28" s="33" t="n">
        <v>69472</v>
      </c>
      <c r="M28" s="16" t="n">
        <f aca="false">K28-L28</f>
        <v>86524</v>
      </c>
      <c r="N28" s="23" t="n">
        <v>681755</v>
      </c>
      <c r="O28" s="33" t="n">
        <v>354034</v>
      </c>
      <c r="P28" s="16" t="n">
        <v>327721</v>
      </c>
      <c r="Q28" s="22" t="n">
        <v>3</v>
      </c>
    </row>
    <row r="29" customFormat="false" ht="12" hidden="false" customHeight="false" outlineLevel="0" collapsed="false">
      <c r="A29" s="30"/>
      <c r="B29" s="20"/>
      <c r="C29" s="21"/>
      <c r="D29" s="2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2"/>
    </row>
    <row r="30" customFormat="false" ht="12" hidden="false" customHeight="false" outlineLevel="0" collapsed="false">
      <c r="A30" s="34" t="s">
        <v>37</v>
      </c>
      <c r="B30" s="20" t="n">
        <v>9831</v>
      </c>
      <c r="C30" s="16" t="n">
        <v>4022</v>
      </c>
      <c r="D30" s="16" t="n">
        <f aca="false">B30-C30</f>
        <v>5809</v>
      </c>
      <c r="E30" s="23" t="n">
        <v>8377</v>
      </c>
      <c r="F30" s="16" t="n">
        <v>3292</v>
      </c>
      <c r="G30" s="16" t="n">
        <f aca="false">E30-F30</f>
        <v>5085</v>
      </c>
      <c r="H30" s="23" t="n">
        <v>38697</v>
      </c>
      <c r="I30" s="16" t="n">
        <v>15994</v>
      </c>
      <c r="J30" s="16" t="n">
        <f aca="false">H30-I30</f>
        <v>22703</v>
      </c>
      <c r="K30" s="23" t="n">
        <v>950181</v>
      </c>
      <c r="L30" s="16" t="n">
        <v>397727</v>
      </c>
      <c r="M30" s="16" t="n">
        <f aca="false">K30-L30</f>
        <v>552454</v>
      </c>
      <c r="N30" s="23" t="n">
        <v>4167490</v>
      </c>
      <c r="O30" s="16" t="n">
        <v>2057934</v>
      </c>
      <c r="P30" s="16" t="n">
        <v>2109556</v>
      </c>
      <c r="Q30" s="35" t="s">
        <v>38</v>
      </c>
    </row>
    <row r="31" customFormat="false" ht="12" hidden="false" customHeight="false" outlineLevel="0" collapsed="false">
      <c r="A31" s="34" t="s">
        <v>39</v>
      </c>
      <c r="B31" s="20" t="n">
        <v>3764</v>
      </c>
      <c r="C31" s="16" t="n">
        <v>1649</v>
      </c>
      <c r="D31" s="16" t="n">
        <f aca="false">B31-C31</f>
        <v>2115</v>
      </c>
      <c r="E31" s="23" t="n">
        <v>3112</v>
      </c>
      <c r="F31" s="16" t="n">
        <v>1328</v>
      </c>
      <c r="G31" s="16" t="n">
        <f aca="false">E31-F31</f>
        <v>1784</v>
      </c>
      <c r="H31" s="23" t="n">
        <v>13834</v>
      </c>
      <c r="I31" s="16" t="n">
        <v>6386</v>
      </c>
      <c r="J31" s="16" t="n">
        <f aca="false">H31-I31</f>
        <v>7448</v>
      </c>
      <c r="K31" s="23" t="n">
        <v>343966</v>
      </c>
      <c r="L31" s="16" t="n">
        <v>160317</v>
      </c>
      <c r="M31" s="16" t="n">
        <f aca="false">K31-L31</f>
        <v>183649</v>
      </c>
      <c r="N31" s="23" t="n">
        <v>1507940</v>
      </c>
      <c r="O31" s="16" t="n">
        <v>809587</v>
      </c>
      <c r="P31" s="16" t="n">
        <v>698353</v>
      </c>
      <c r="Q31" s="35" t="s">
        <v>40</v>
      </c>
    </row>
    <row r="32" customFormat="false" ht="12" hidden="false" customHeight="false" outlineLevel="0" collapsed="false">
      <c r="A32" s="34" t="s">
        <v>41</v>
      </c>
      <c r="B32" s="20" t="n">
        <v>1603</v>
      </c>
      <c r="C32" s="16" t="n">
        <v>650</v>
      </c>
      <c r="D32" s="16" t="n">
        <f aca="false">B32-C32</f>
        <v>953</v>
      </c>
      <c r="E32" s="23" t="n">
        <v>1293</v>
      </c>
      <c r="F32" s="16" t="n">
        <v>490</v>
      </c>
      <c r="G32" s="16" t="n">
        <f aca="false">E32-F32</f>
        <v>803</v>
      </c>
      <c r="H32" s="23" t="n">
        <v>5717</v>
      </c>
      <c r="I32" s="16" t="n">
        <v>2282</v>
      </c>
      <c r="J32" s="16" t="n">
        <f aca="false">H32-I32</f>
        <v>3435</v>
      </c>
      <c r="K32" s="23" t="n">
        <v>138491</v>
      </c>
      <c r="L32" s="16" t="n">
        <v>55909</v>
      </c>
      <c r="M32" s="16" t="n">
        <f aca="false">K32-L32</f>
        <v>82582</v>
      </c>
      <c r="N32" s="23" t="n">
        <v>589445</v>
      </c>
      <c r="O32" s="16" t="n">
        <v>282747</v>
      </c>
      <c r="P32" s="16" t="n">
        <v>306698</v>
      </c>
      <c r="Q32" s="35" t="s">
        <v>42</v>
      </c>
    </row>
    <row r="33" customFormat="false" ht="12" hidden="false" customHeight="false" outlineLevel="0" collapsed="false">
      <c r="A33" s="34" t="s">
        <v>43</v>
      </c>
      <c r="B33" s="20" t="n">
        <v>1723</v>
      </c>
      <c r="C33" s="16" t="n">
        <v>755</v>
      </c>
      <c r="D33" s="16" t="n">
        <f aca="false">B33-C33</f>
        <v>968</v>
      </c>
      <c r="E33" s="23" t="n">
        <v>1426</v>
      </c>
      <c r="F33" s="16" t="n">
        <v>571</v>
      </c>
      <c r="G33" s="16" t="n">
        <f aca="false">E33-F33</f>
        <v>855</v>
      </c>
      <c r="H33" s="23" t="n">
        <v>6929</v>
      </c>
      <c r="I33" s="16" t="n">
        <v>3027</v>
      </c>
      <c r="J33" s="16" t="n">
        <f aca="false">H33-I33</f>
        <v>3902</v>
      </c>
      <c r="K33" s="23" t="n">
        <v>168923</v>
      </c>
      <c r="L33" s="16" t="n">
        <v>74953</v>
      </c>
      <c r="M33" s="16" t="n">
        <f aca="false">K33-L33</f>
        <v>93970</v>
      </c>
      <c r="N33" s="23" t="n">
        <v>700628</v>
      </c>
      <c r="O33" s="16" t="n">
        <v>367524</v>
      </c>
      <c r="P33" s="16" t="n">
        <v>333104</v>
      </c>
      <c r="Q33" s="35" t="s">
        <v>44</v>
      </c>
    </row>
    <row r="34" customFormat="false" ht="12" hidden="false" customHeight="false" outlineLevel="0" collapsed="false">
      <c r="A34" s="34" t="s">
        <v>45</v>
      </c>
      <c r="B34" s="20" t="n">
        <v>2542</v>
      </c>
      <c r="C34" s="16" t="n">
        <v>1094</v>
      </c>
      <c r="D34" s="16" t="n">
        <f aca="false">B34-C34</f>
        <v>1448</v>
      </c>
      <c r="E34" s="23" t="n">
        <v>2109</v>
      </c>
      <c r="F34" s="16" t="n">
        <v>910</v>
      </c>
      <c r="G34" s="16" t="n">
        <f aca="false">E34-F34</f>
        <v>1199</v>
      </c>
      <c r="H34" s="23" t="n">
        <v>10110</v>
      </c>
      <c r="I34" s="16" t="n">
        <v>4772</v>
      </c>
      <c r="J34" s="16" t="n">
        <f aca="false">H34-I34</f>
        <v>5338</v>
      </c>
      <c r="K34" s="23" t="n">
        <v>249153</v>
      </c>
      <c r="L34" s="16" t="n">
        <v>118697</v>
      </c>
      <c r="M34" s="16" t="n">
        <f aca="false">K34-L34</f>
        <v>130456</v>
      </c>
      <c r="N34" s="23" t="n">
        <v>1087598</v>
      </c>
      <c r="O34" s="16" t="n">
        <v>606517</v>
      </c>
      <c r="P34" s="16" t="n">
        <v>481082</v>
      </c>
      <c r="Q34" s="35" t="s">
        <v>46</v>
      </c>
    </row>
    <row r="35" customFormat="false" ht="12" hidden="false" customHeight="false" outlineLevel="0" collapsed="false">
      <c r="A35" s="34" t="s">
        <v>47</v>
      </c>
      <c r="B35" s="20" t="n">
        <v>1670</v>
      </c>
      <c r="C35" s="16" t="n">
        <v>760</v>
      </c>
      <c r="D35" s="16" t="n">
        <f aca="false">B35-C35</f>
        <v>910</v>
      </c>
      <c r="E35" s="23" t="n">
        <v>1291</v>
      </c>
      <c r="F35" s="16" t="n">
        <v>587</v>
      </c>
      <c r="G35" s="16" t="n">
        <f aca="false">E35-F35</f>
        <v>704</v>
      </c>
      <c r="H35" s="23" t="n">
        <v>5749</v>
      </c>
      <c r="I35" s="16" t="n">
        <v>2866</v>
      </c>
      <c r="J35" s="16" t="n">
        <f aca="false">H35-I35</f>
        <v>2883</v>
      </c>
      <c r="K35" s="23" t="n">
        <v>140331</v>
      </c>
      <c r="L35" s="16" t="n">
        <v>71161</v>
      </c>
      <c r="M35" s="16" t="n">
        <f aca="false">K35-L35</f>
        <v>69170</v>
      </c>
      <c r="N35" s="23" t="n">
        <v>613744</v>
      </c>
      <c r="O35" s="16" t="n">
        <v>351674</v>
      </c>
      <c r="P35" s="16" t="n">
        <v>262070</v>
      </c>
      <c r="Q35" s="35" t="s">
        <v>48</v>
      </c>
    </row>
    <row r="36" customFormat="false" ht="12" hidden="false" customHeight="false" outlineLevel="0" collapsed="false">
      <c r="A36" s="36" t="s">
        <v>49</v>
      </c>
      <c r="B36" s="37" t="n">
        <v>1129</v>
      </c>
      <c r="C36" s="38" t="n">
        <v>501</v>
      </c>
      <c r="D36" s="38" t="n">
        <f aca="false">B36-C36</f>
        <v>628</v>
      </c>
      <c r="E36" s="39" t="n">
        <v>798</v>
      </c>
      <c r="F36" s="38" t="n">
        <v>337</v>
      </c>
      <c r="G36" s="38" t="n">
        <f aca="false">E36-F36</f>
        <v>461</v>
      </c>
      <c r="H36" s="39" t="n">
        <v>3605</v>
      </c>
      <c r="I36" s="38" t="n">
        <v>1592</v>
      </c>
      <c r="J36" s="38" t="n">
        <f aca="false">H36-I36</f>
        <v>2013</v>
      </c>
      <c r="K36" s="39" t="n">
        <v>88557</v>
      </c>
      <c r="L36" s="38" t="n">
        <v>39281</v>
      </c>
      <c r="M36" s="38" t="n">
        <f aca="false">K36-L36</f>
        <v>49276</v>
      </c>
      <c r="N36" s="39" t="n">
        <v>380028</v>
      </c>
      <c r="O36" s="38" t="n">
        <v>194679</v>
      </c>
      <c r="P36" s="40" t="n">
        <v>185349</v>
      </c>
      <c r="Q36" s="41" t="s">
        <v>50</v>
      </c>
    </row>
    <row r="37" customFormat="false" ht="12" hidden="false" customHeight="false" outlineLevel="0" collapsed="false">
      <c r="A37" s="42" t="s">
        <v>5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43"/>
    </row>
    <row r="38" customFormat="false" ht="11.25" hidden="false" customHeight="true" outlineLevel="0" collapsed="false">
      <c r="A38" s="44" t="s">
        <v>52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43"/>
    </row>
    <row r="39" customFormat="false" ht="11.25" hidden="false" customHeight="true" outlineLevel="0" collapsed="false">
      <c r="A39" s="44" t="s">
        <v>53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43"/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55:19Z</dcterms:created>
  <dc:creator>ok10717</dc:creator>
  <dc:description/>
  <dc:language>en-US</dc:language>
  <cp:lastModifiedBy>oitapref</cp:lastModifiedBy>
  <cp:lastPrinted>2013-03-05T05:33:47Z</cp:lastPrinted>
  <dcterms:modified xsi:type="dcterms:W3CDTF">2013-03-05T05:34:25Z</dcterms:modified>
  <cp:revision>0</cp:revision>
  <dc:subject/>
  <dc:title/>
</cp:coreProperties>
</file>