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66" sheetId="1" state="visible" r:id="rId2"/>
    <sheet name="266(続）" sheetId="2" state="visible" r:id="rId3"/>
  </sheets>
  <definedNames>
    <definedName function="false" hidden="false" localSheetId="0" name="_xlnm.Print_Area" vbProcedure="false">'266'!$A$1:$U$59</definedName>
    <definedName function="false" hidden="false" localSheetId="1" name="_xlnm.Print_Area" vbProcedure="false">'266(続）'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8">
  <si>
    <r>
      <rPr>
        <sz val="14"/>
        <rFont val="ＭＳ 明朝"/>
        <family val="1"/>
        <charset val="128"/>
      </rPr>
      <t xml:space="preserve">266.</t>
    </r>
    <r>
      <rPr>
        <sz val="14"/>
        <rFont val="Noto Sans"/>
        <family val="2"/>
      </rPr>
      <t xml:space="preserve">都道府県 勢主要指標　 </t>
    </r>
  </si>
  <si>
    <t xml:space="preserve">人口密度</t>
  </si>
  <si>
    <t xml:space="preserve">一般</t>
  </si>
  <si>
    <t xml:space="preserve">転 出 入 者 数</t>
  </si>
  <si>
    <t xml:space="preserve">病院</t>
  </si>
  <si>
    <t xml:space="preserve">医師数</t>
  </si>
  <si>
    <t xml:space="preserve">出生率</t>
  </si>
  <si>
    <t xml:space="preserve">死亡率</t>
  </si>
  <si>
    <t xml:space="preserve">乳児死亡率</t>
  </si>
  <si>
    <t xml:space="preserve">自営農業</t>
  </si>
  <si>
    <t xml:space="preserve">耕地</t>
  </si>
  <si>
    <t xml:space="preserve">水陸稲</t>
  </si>
  <si>
    <t xml:space="preserve">林野</t>
  </si>
  <si>
    <t xml:space="preserve">漁業</t>
  </si>
  <si>
    <t xml:space="preserve">海面</t>
  </si>
  <si>
    <t xml:space="preserve">都道府県</t>
  </si>
  <si>
    <t xml:space="preserve">面 積</t>
  </si>
  <si>
    <t xml:space="preserve">人口</t>
  </si>
  <si>
    <r>
      <rPr>
        <sz val="8"/>
        <rFont val="ＭＳ 明朝"/>
        <family val="1"/>
        <charset val="128"/>
      </rPr>
      <t xml:space="preserve">(1k</t>
    </r>
    <r>
      <rPr>
        <sz val="8"/>
        <rFont val="Noto Sans"/>
        <family val="2"/>
      </rPr>
      <t xml:space="preserve">㎡</t>
    </r>
  </si>
  <si>
    <t xml:space="preserve">他都道府県</t>
  </si>
  <si>
    <t xml:space="preserve">事業所数</t>
  </si>
  <si>
    <t xml:space="preserve">農家数</t>
  </si>
  <si>
    <t xml:space="preserve">就業人口</t>
  </si>
  <si>
    <t xml:space="preserve">経営</t>
  </si>
  <si>
    <r>
      <rPr>
        <sz val="8"/>
        <rFont val="Noto Sans"/>
        <family val="2"/>
      </rPr>
      <t xml:space="preserve">当たり</t>
    </r>
    <r>
      <rPr>
        <sz val="8"/>
        <rFont val="ＭＳ 明朝"/>
        <family val="1"/>
        <charset val="128"/>
      </rPr>
      <t xml:space="preserve">)</t>
    </r>
  </si>
  <si>
    <t xml:space="preserve">世帯数</t>
  </si>
  <si>
    <t xml:space="preserve">からの転入</t>
  </si>
  <si>
    <t xml:space="preserve">への転出</t>
  </si>
  <si>
    <t xml:space="preserve">病床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　数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千対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生千対）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</t>
    </r>
  </si>
  <si>
    <t xml:space="preserve">面積</t>
  </si>
  <si>
    <t xml:space="preserve">収穫量</t>
  </si>
  <si>
    <t xml:space="preserve">体数</t>
  </si>
  <si>
    <t xml:space="preserve">漁獲量</t>
  </si>
  <si>
    <t xml:space="preserve">調査年</t>
  </si>
  <si>
    <t xml:space="preserve">23.10. 1</t>
  </si>
  <si>
    <t xml:space="preserve">22.10. 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21.7. 1</t>
  </si>
  <si>
    <t xml:space="preserve">23.10.1</t>
  </si>
  <si>
    <t xml:space="preserve">22.12.31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22. 2. 1</t>
  </si>
  <si>
    <t xml:space="preserve">23. 7. 15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単  位</t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人</t>
  </si>
  <si>
    <t xml:space="preserve">世帯</t>
  </si>
  <si>
    <t xml:space="preserve">事業所</t>
  </si>
  <si>
    <t xml:space="preserve">床</t>
  </si>
  <si>
    <t xml:space="preserve">千戸</t>
  </si>
  <si>
    <t xml:space="preserve">千人</t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t</t>
    </r>
  </si>
  <si>
    <t xml:space="preserve">経営体</t>
  </si>
  <si>
    <t xml:space="preserve">全  国</t>
  </si>
  <si>
    <t xml:space="preserve">北海道</t>
  </si>
  <si>
    <t xml:space="preserve">青  森</t>
  </si>
  <si>
    <t xml:space="preserve">岩  手</t>
  </si>
  <si>
    <t xml:space="preserve">宮  城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-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全国都道府県別面積調</t>
  </si>
  <si>
    <t xml:space="preserve">国勢調査</t>
  </si>
  <si>
    <t xml:space="preserve">住 民 基 本 台 帳</t>
  </si>
  <si>
    <t xml:space="preserve">経済センサス</t>
  </si>
  <si>
    <t xml:space="preserve">医  療  施  設  調  査</t>
  </si>
  <si>
    <t xml:space="preserve">人口動態統計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010</t>
    </r>
    <r>
      <rPr>
        <sz val="8"/>
        <rFont val="Noto Sans"/>
        <family val="2"/>
      </rPr>
      <t xml:space="preserve">年</t>
    </r>
  </si>
  <si>
    <t xml:space="preserve">耕地及び作付面積統計</t>
  </si>
  <si>
    <t xml:space="preserve">作物統計</t>
  </si>
  <si>
    <r>
      <rPr>
        <sz val="7"/>
        <rFont val="ＭＳ 明朝"/>
        <family val="1"/>
        <charset val="128"/>
      </rPr>
      <t xml:space="preserve">2010</t>
    </r>
    <r>
      <rPr>
        <sz val="7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008</t>
    </r>
    <r>
      <rPr>
        <sz val="8"/>
        <rFont val="Noto Sans"/>
        <family val="2"/>
      </rPr>
      <t xml:space="preserve">年</t>
    </r>
  </si>
  <si>
    <t xml:space="preserve">海面・養殖業</t>
  </si>
  <si>
    <t xml:space="preserve">人 口 移 動 報 告</t>
  </si>
  <si>
    <t xml:space="preserve">基礎調査</t>
  </si>
  <si>
    <t xml:space="preserve">医師･歯科医師･薬剤師調査</t>
  </si>
  <si>
    <t xml:space="preserve">農林業センサス（確定値）</t>
  </si>
  <si>
    <t xml:space="preserve">農林業センサス</t>
  </si>
  <si>
    <t xml:space="preserve">漁業センサス</t>
  </si>
  <si>
    <t xml:space="preserve">生産統計</t>
  </si>
  <si>
    <t xml:space="preserve">　注）面積は一部総務省推定。</t>
  </si>
  <si>
    <t xml:space="preserve"> 　都道府県勢 主要指標（続き）</t>
  </si>
  <si>
    <t xml:space="preserve">工　　　　　業</t>
  </si>
  <si>
    <t xml:space="preserve">自動車</t>
  </si>
  <si>
    <t xml:space="preserve">道　　　　路</t>
  </si>
  <si>
    <t xml:space="preserve">商　　　　　　業</t>
  </si>
  <si>
    <t xml:space="preserve">銀行</t>
  </si>
  <si>
    <t xml:space="preserve">生活保護率</t>
  </si>
  <si>
    <t xml:space="preserve">県内</t>
  </si>
  <si>
    <r>
      <rPr>
        <sz val="9"/>
        <rFont val="Noto Sans"/>
        <family val="2"/>
      </rPr>
      <t xml:space="preserve">県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県歳出額</t>
  </si>
  <si>
    <t xml:space="preserve">進  学  率</t>
  </si>
  <si>
    <t xml:space="preserve">テレビ契約数</t>
  </si>
  <si>
    <t xml:space="preserve">交通事故</t>
  </si>
  <si>
    <t xml:space="preserve">従業者数</t>
  </si>
  <si>
    <t xml:space="preserve">年間</t>
  </si>
  <si>
    <t xml:space="preserve">保  有</t>
  </si>
  <si>
    <t xml:space="preserve">実延長</t>
  </si>
  <si>
    <t xml:space="preserve">舗装率</t>
  </si>
  <si>
    <t xml:space="preserve">当たり</t>
  </si>
  <si>
    <t xml:space="preserve">中学校</t>
  </si>
  <si>
    <t xml:space="preserve">高等学校</t>
  </si>
  <si>
    <t xml:space="preserve">放送受信</t>
  </si>
  <si>
    <t xml:space="preserve">衛星契約数</t>
  </si>
  <si>
    <t xml:space="preserve">発生件数</t>
  </si>
  <si>
    <t xml:space="preserve">出荷額等</t>
  </si>
  <si>
    <t xml:space="preserve">車両数</t>
  </si>
  <si>
    <t xml:space="preserve">販売額</t>
  </si>
  <si>
    <t xml:space="preserve">預金残高</t>
  </si>
  <si>
    <r>
      <rPr>
        <sz val="9"/>
        <rFont val="Noto Sans"/>
        <family val="2"/>
      </rPr>
      <t xml:space="preserve">（人口千対</t>
    </r>
    <r>
      <rPr>
        <sz val="9"/>
        <rFont val="ＭＳ 明朝"/>
        <family val="1"/>
        <charset val="128"/>
      </rPr>
      <t xml:space="preserve">)</t>
    </r>
  </si>
  <si>
    <t xml:space="preserve">総生産</t>
  </si>
  <si>
    <t xml:space="preserve">県民所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普通会計</t>
    </r>
    <r>
      <rPr>
        <sz val="9"/>
        <rFont val="ＭＳ 明朝"/>
        <family val="1"/>
        <charset val="128"/>
      </rPr>
      <t xml:space="preserve">)</t>
    </r>
  </si>
  <si>
    <t xml:space="preserve">卒業者</t>
  </si>
  <si>
    <t xml:space="preserve">契約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除物損事故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2.12.31 (</t>
    </r>
    <r>
      <rPr>
        <sz val="9"/>
        <rFont val="Noto Sans"/>
        <family val="2"/>
      </rPr>
      <t xml:space="preserve">従業者４人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23.4.1</t>
  </si>
  <si>
    <t xml:space="preserve">19.6.1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24. 5. 1</t>
  </si>
  <si>
    <t xml:space="preserve">24. 3.31</t>
  </si>
  <si>
    <t xml:space="preserve">所</t>
  </si>
  <si>
    <t xml:space="preserve">百万円</t>
  </si>
  <si>
    <t xml:space="preserve">千両</t>
  </si>
  <si>
    <t xml:space="preserve">km</t>
  </si>
  <si>
    <t xml:space="preserve">％</t>
  </si>
  <si>
    <t xml:space="preserve">億円</t>
  </si>
  <si>
    <t xml:space="preserve">‰</t>
  </si>
  <si>
    <t xml:space="preserve">千円</t>
  </si>
  <si>
    <t xml:space="preserve">件</t>
  </si>
  <si>
    <t xml:space="preserve">工業統計調査</t>
  </si>
  <si>
    <t xml:space="preserve">自動車検査登録情報協会　統計</t>
  </si>
  <si>
    <t xml:space="preserve">道路統計年報
※自転車道を除く</t>
  </si>
  <si>
    <t xml:space="preserve">商業統計調査</t>
  </si>
  <si>
    <t xml:space="preserve">日本銀行統計</t>
  </si>
  <si>
    <t xml:space="preserve">福祉行政</t>
  </si>
  <si>
    <t xml:space="preserve">県民経済計算年報</t>
  </si>
  <si>
    <t xml:space="preserve">都道府県　　決算状況調</t>
  </si>
  <si>
    <t xml:space="preserve">学校基本調査</t>
  </si>
  <si>
    <t xml:space="preserve">放送受信契約数</t>
  </si>
  <si>
    <t xml:space="preserve">交通事故　　統計年報</t>
  </si>
  <si>
    <t xml:space="preserve">経済産業省　工業統計表（産業編）</t>
  </si>
  <si>
    <t xml:space="preserve">経済産業省　商業統計表（産業編）</t>
  </si>
  <si>
    <t xml:space="preserve">報告例</t>
  </si>
  <si>
    <t xml:space="preserve">統  計  要  覧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General"/>
    <numFmt numFmtId="167" formatCode="[$-409]@"/>
    <numFmt numFmtId="168" formatCode="@"/>
    <numFmt numFmtId="169" formatCode="#,##0.0_ ;[RED]&quot;¥!-&quot;#,##0.0&quot;¥! &quot;"/>
    <numFmt numFmtId="170" formatCode="###,###,###,##0;\-##,###,###,##0"/>
    <numFmt numFmtId="171" formatCode="#,##0.0;[RED]\-#,##0.0"/>
    <numFmt numFmtId="172" formatCode="_ * #,##0_ ;_ * &quot;¥!-&quot;#,##0_ ;_ * \-_ ;_ @_ "/>
    <numFmt numFmtId="173" formatCode="#,##0"/>
    <numFmt numFmtId="174" formatCode="#,##0_ "/>
    <numFmt numFmtId="175" formatCode="#,##0_);[RED]\(#,##0\)"/>
    <numFmt numFmtId="176" formatCode="#,##0.0_);[RED]\(#,##0.0\)"/>
    <numFmt numFmtId="177" formatCode="\ ###,###,###,###,##0;\-###,###,###,###,##0"/>
    <numFmt numFmtId="178" formatCode="[$-409]#,##0_);\(#,##0\)"/>
    <numFmt numFmtId="179" formatCode="#,##0.0;0.0;\－"/>
    <numFmt numFmtId="180" formatCode="#,##0;&quot;△ &quot;#,##0"/>
    <numFmt numFmtId="181" formatCode="#,##0.0,;\-"/>
    <numFmt numFmtId="182" formatCode="#,##0.0;\-"/>
    <numFmt numFmtId="183" formatCode="\(#,##0.0\);\-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color rgb="FF000000"/>
      <name val="ＭＳ ゴシック"/>
      <family val="3"/>
      <charset val="128"/>
    </font>
    <font>
      <sz val="11.5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5" fillId="0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7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0" borderId="10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0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2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0" fillId="0" borderId="1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2" fillId="0" borderId="10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1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2" fillId="0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2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変換定義" xfId="22"/>
    <cellStyle name="標準_第7表" xfId="23"/>
    <cellStyle name="標準_財政_GYO0703A" xfId="24"/>
    <cellStyle name="統計年鑑書式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ff.go.jp/www/info/bunrui/bun01.html" TargetMode="External"/><Relationship Id="rId2" Type="http://schemas.openxmlformats.org/officeDocument/2006/relationships/hyperlink" Target="http://www.maff.go.jp/www/info/bunrui/bun02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j.or.jp/type/stat/boj_stat/pref/index.htm" TargetMode="External"/><Relationship Id="rId2" Type="http://schemas.openxmlformats.org/officeDocument/2006/relationships/hyperlink" Target="http://www.esri.cao.go.jp/jp/sna/toukei.html" TargetMode="External"/><Relationship Id="rId3" Type="http://schemas.openxmlformats.org/officeDocument/2006/relationships/hyperlink" Target="http://www.soumu.go.jp/iken/jokyo_chous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25"/>
    <col collapsed="false" customWidth="true" hidden="false" outlineLevel="0" max="3" min="3" style="1" width="11.24"/>
    <col collapsed="false" customWidth="true" hidden="false" outlineLevel="0" max="4" min="4" style="1" width="6.99"/>
    <col collapsed="false" customWidth="true" hidden="false" outlineLevel="0" max="5" min="5" style="1" width="10.25"/>
    <col collapsed="false" customWidth="true" hidden="false" outlineLevel="0" max="9" min="6" style="1" width="9.36"/>
    <col collapsed="false" customWidth="true" hidden="false" outlineLevel="0" max="10" min="10" style="1" width="8.25"/>
    <col collapsed="false" customWidth="true" hidden="false" outlineLevel="0" max="13" min="11" style="1" width="9.75"/>
    <col collapsed="false" customWidth="true" hidden="false" outlineLevel="0" max="14" min="14" style="1" width="5.99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8.49"/>
    <col collapsed="false" customWidth="true" hidden="false" outlineLevel="0" max="18" min="18" style="1" width="10.25"/>
    <col collapsed="false" customWidth="true" hidden="false" outlineLevel="0" max="19" min="19" style="1" width="8.62"/>
    <col collapsed="false" customWidth="true" hidden="false" outlineLevel="0" max="20" min="20" style="2" width="10.49"/>
    <col collapsed="false" customWidth="true" hidden="false" outlineLevel="0" max="21" min="21" style="1" width="7.49"/>
    <col collapsed="false" customWidth="false" hidden="false" outlineLevel="0" max="257" min="22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1" customFormat="true" ht="13.5" hidden="false" customHeight="true" outlineLevel="0" collapsed="false">
      <c r="A2" s="5"/>
      <c r="B2" s="6"/>
      <c r="C2" s="6"/>
      <c r="D2" s="7" t="s">
        <v>1</v>
      </c>
      <c r="E2" s="8" t="s">
        <v>2</v>
      </c>
      <c r="F2" s="9" t="s">
        <v>3</v>
      </c>
      <c r="G2" s="9"/>
      <c r="H2" s="6"/>
      <c r="I2" s="8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8"/>
      <c r="O2" s="8" t="s">
        <v>9</v>
      </c>
      <c r="P2" s="8" t="s">
        <v>10</v>
      </c>
      <c r="Q2" s="8" t="s">
        <v>11</v>
      </c>
      <c r="R2" s="8" t="s">
        <v>12</v>
      </c>
      <c r="S2" s="8" t="s">
        <v>13</v>
      </c>
      <c r="T2" s="8" t="s">
        <v>14</v>
      </c>
      <c r="U2" s="6"/>
    </row>
    <row r="3" s="11" customFormat="true" ht="13.5" hidden="false" customHeight="true" outlineLevel="0" collapsed="false">
      <c r="A3" s="12" t="s">
        <v>15</v>
      </c>
      <c r="B3" s="13" t="s">
        <v>16</v>
      </c>
      <c r="C3" s="13" t="s">
        <v>17</v>
      </c>
      <c r="D3" s="14" t="s">
        <v>18</v>
      </c>
      <c r="E3" s="13"/>
      <c r="F3" s="13" t="s">
        <v>19</v>
      </c>
      <c r="G3" s="13" t="s">
        <v>19</v>
      </c>
      <c r="H3" s="13" t="s">
        <v>20</v>
      </c>
      <c r="I3" s="13"/>
      <c r="J3" s="10"/>
      <c r="K3" s="10"/>
      <c r="L3" s="10"/>
      <c r="M3" s="10"/>
      <c r="N3" s="13" t="s">
        <v>21</v>
      </c>
      <c r="O3" s="13" t="s">
        <v>22</v>
      </c>
      <c r="P3" s="13"/>
      <c r="Q3" s="13"/>
      <c r="R3" s="13"/>
      <c r="S3" s="13" t="s">
        <v>23</v>
      </c>
      <c r="T3" s="13" t="s">
        <v>13</v>
      </c>
      <c r="U3" s="15" t="s">
        <v>15</v>
      </c>
    </row>
    <row r="4" s="11" customFormat="true" ht="13.5" hidden="false" customHeight="true" outlineLevel="0" collapsed="false">
      <c r="A4" s="16"/>
      <c r="B4" s="17"/>
      <c r="C4" s="17"/>
      <c r="D4" s="18" t="s">
        <v>24</v>
      </c>
      <c r="E4" s="19" t="s">
        <v>25</v>
      </c>
      <c r="F4" s="19" t="s">
        <v>26</v>
      </c>
      <c r="G4" s="19" t="s">
        <v>27</v>
      </c>
      <c r="H4" s="19"/>
      <c r="I4" s="19" t="s">
        <v>28</v>
      </c>
      <c r="J4" s="20" t="s">
        <v>29</v>
      </c>
      <c r="K4" s="20" t="s">
        <v>30</v>
      </c>
      <c r="L4" s="20" t="s">
        <v>30</v>
      </c>
      <c r="M4" s="20" t="s">
        <v>31</v>
      </c>
      <c r="N4" s="19"/>
      <c r="O4" s="21" t="s">
        <v>32</v>
      </c>
      <c r="P4" s="19" t="s">
        <v>33</v>
      </c>
      <c r="Q4" s="19" t="s">
        <v>34</v>
      </c>
      <c r="R4" s="19" t="s">
        <v>33</v>
      </c>
      <c r="S4" s="19" t="s">
        <v>35</v>
      </c>
      <c r="T4" s="19" t="s">
        <v>36</v>
      </c>
      <c r="U4" s="22"/>
    </row>
    <row r="5" s="28" customFormat="true" ht="13.5" hidden="false" customHeight="true" outlineLevel="0" collapsed="false">
      <c r="A5" s="23" t="s">
        <v>37</v>
      </c>
      <c r="B5" s="24" t="s">
        <v>38</v>
      </c>
      <c r="C5" s="25" t="s">
        <v>39</v>
      </c>
      <c r="D5" s="25"/>
      <c r="E5" s="25"/>
      <c r="F5" s="26" t="s">
        <v>40</v>
      </c>
      <c r="G5" s="26"/>
      <c r="H5" s="24" t="s">
        <v>41</v>
      </c>
      <c r="I5" s="24" t="s">
        <v>42</v>
      </c>
      <c r="J5" s="25" t="s">
        <v>43</v>
      </c>
      <c r="K5" s="25" t="s">
        <v>44</v>
      </c>
      <c r="L5" s="25"/>
      <c r="M5" s="25"/>
      <c r="N5" s="25" t="s">
        <v>45</v>
      </c>
      <c r="O5" s="25"/>
      <c r="P5" s="24" t="s">
        <v>46</v>
      </c>
      <c r="Q5" s="24" t="s">
        <v>44</v>
      </c>
      <c r="R5" s="24" t="s">
        <v>45</v>
      </c>
      <c r="S5" s="24" t="s">
        <v>47</v>
      </c>
      <c r="T5" s="24" t="s">
        <v>48</v>
      </c>
      <c r="U5" s="27" t="s">
        <v>37</v>
      </c>
    </row>
    <row r="6" customFormat="false" ht="13.5" hidden="false" customHeight="true" outlineLevel="0" collapsed="false">
      <c r="A6" s="29" t="s">
        <v>49</v>
      </c>
      <c r="B6" s="30" t="s">
        <v>50</v>
      </c>
      <c r="C6" s="31" t="s">
        <v>51</v>
      </c>
      <c r="D6" s="31" t="s">
        <v>51</v>
      </c>
      <c r="E6" s="31" t="s">
        <v>52</v>
      </c>
      <c r="F6" s="31" t="s">
        <v>51</v>
      </c>
      <c r="G6" s="31" t="s">
        <v>51</v>
      </c>
      <c r="H6" s="31" t="s">
        <v>53</v>
      </c>
      <c r="I6" s="31" t="s">
        <v>54</v>
      </c>
      <c r="J6" s="31" t="s">
        <v>51</v>
      </c>
      <c r="K6" s="31"/>
      <c r="L6" s="31"/>
      <c r="M6" s="31"/>
      <c r="N6" s="31" t="s">
        <v>55</v>
      </c>
      <c r="O6" s="31" t="s">
        <v>56</v>
      </c>
      <c r="P6" s="31" t="s">
        <v>57</v>
      </c>
      <c r="Q6" s="31" t="s">
        <v>58</v>
      </c>
      <c r="R6" s="31" t="s">
        <v>57</v>
      </c>
      <c r="S6" s="31" t="s">
        <v>59</v>
      </c>
      <c r="T6" s="31" t="s">
        <v>58</v>
      </c>
      <c r="U6" s="32" t="s">
        <v>49</v>
      </c>
    </row>
    <row r="7" customFormat="false" ht="13.5" hidden="false" customHeight="false" outlineLevel="0" collapsed="false">
      <c r="A7" s="33"/>
      <c r="B7" s="34"/>
      <c r="C7" s="35"/>
      <c r="D7" s="34"/>
      <c r="E7" s="34"/>
      <c r="F7" s="35"/>
      <c r="G7" s="35"/>
      <c r="H7" s="35"/>
      <c r="I7" s="35"/>
      <c r="J7" s="34"/>
      <c r="K7" s="36"/>
      <c r="L7" s="36"/>
      <c r="M7" s="36"/>
      <c r="N7" s="35"/>
      <c r="O7" s="35"/>
      <c r="P7" s="35"/>
      <c r="Q7" s="35"/>
      <c r="R7" s="35"/>
      <c r="S7" s="35"/>
      <c r="T7" s="37"/>
      <c r="U7" s="32"/>
    </row>
    <row r="8" s="45" customFormat="true" ht="13.5" hidden="false" customHeight="false" outlineLevel="0" collapsed="false">
      <c r="A8" s="38" t="s">
        <v>60</v>
      </c>
      <c r="B8" s="39" t="n">
        <f aca="false">SUM(B10:B34,B35:B57)</f>
        <v>365120.99</v>
      </c>
      <c r="C8" s="40" t="n">
        <v>128057352</v>
      </c>
      <c r="D8" s="41" t="n">
        <v>343.4</v>
      </c>
      <c r="E8" s="42" t="n">
        <v>51842307</v>
      </c>
      <c r="F8" s="42" t="n">
        <v>2338519</v>
      </c>
      <c r="G8" s="42" t="n">
        <v>2338519</v>
      </c>
      <c r="H8" s="43" t="n">
        <v>6043300</v>
      </c>
      <c r="I8" s="43" t="n">
        <f aca="false">SUM(I10:I56)</f>
        <v>1583073</v>
      </c>
      <c r="J8" s="43" t="n">
        <v>295049</v>
      </c>
      <c r="K8" s="44" t="n">
        <v>8.3</v>
      </c>
      <c r="L8" s="44" t="n">
        <v>9.9</v>
      </c>
      <c r="M8" s="44" t="n">
        <v>2.3</v>
      </c>
      <c r="N8" s="42" t="n">
        <v>2528</v>
      </c>
      <c r="O8" s="42" t="n">
        <v>2606</v>
      </c>
      <c r="P8" s="42" t="n">
        <v>4593</v>
      </c>
      <c r="Q8" s="42" t="n">
        <v>8402</v>
      </c>
      <c r="R8" s="42" t="n">
        <v>24845</v>
      </c>
      <c r="S8" s="42" t="n">
        <v>115196</v>
      </c>
      <c r="T8" s="37" t="n">
        <v>4121</v>
      </c>
      <c r="U8" s="32" t="s">
        <v>60</v>
      </c>
    </row>
    <row r="9" customFormat="false" ht="13.5" hidden="false" customHeight="false" outlineLevel="0" collapsed="false">
      <c r="A9" s="46"/>
      <c r="B9" s="47"/>
      <c r="C9" s="34"/>
      <c r="D9" s="34"/>
      <c r="E9" s="34"/>
      <c r="H9" s="34"/>
      <c r="I9" s="34"/>
      <c r="J9" s="34"/>
      <c r="K9" s="48"/>
      <c r="L9" s="48"/>
      <c r="M9" s="48"/>
      <c r="N9" s="34"/>
      <c r="O9" s="34"/>
      <c r="P9" s="34"/>
      <c r="Q9" s="34"/>
      <c r="R9" s="34"/>
      <c r="S9" s="34"/>
      <c r="T9" s="49"/>
      <c r="U9" s="32"/>
    </row>
    <row r="10" customFormat="false" ht="13.5" hidden="false" customHeight="false" outlineLevel="0" collapsed="false">
      <c r="A10" s="38" t="s">
        <v>61</v>
      </c>
      <c r="B10" s="50" t="n">
        <v>83457</v>
      </c>
      <c r="C10" s="51" t="n">
        <v>5506419</v>
      </c>
      <c r="D10" s="52" t="n">
        <v>70.2</v>
      </c>
      <c r="E10" s="53" t="n">
        <v>2418305</v>
      </c>
      <c r="F10" s="53" t="n">
        <v>51998</v>
      </c>
      <c r="G10" s="53" t="n">
        <v>54480</v>
      </c>
      <c r="H10" s="53" t="n">
        <v>258041</v>
      </c>
      <c r="I10" s="53" t="n">
        <v>98526</v>
      </c>
      <c r="J10" s="53" t="n">
        <v>12612</v>
      </c>
      <c r="K10" s="52" t="n">
        <v>7.2</v>
      </c>
      <c r="L10" s="52" t="n">
        <v>10.4</v>
      </c>
      <c r="M10" s="52" t="n">
        <v>2.1</v>
      </c>
      <c r="N10" s="34" t="n">
        <v>51</v>
      </c>
      <c r="O10" s="34" t="n">
        <v>111</v>
      </c>
      <c r="P10" s="54" t="n">
        <v>1155</v>
      </c>
      <c r="Q10" s="55" t="n">
        <v>635</v>
      </c>
      <c r="R10" s="34" t="n">
        <v>5552.779</v>
      </c>
      <c r="S10" s="34" t="n">
        <v>14780</v>
      </c>
      <c r="T10" s="37" t="n">
        <v>1262</v>
      </c>
      <c r="U10" s="32" t="s">
        <v>61</v>
      </c>
    </row>
    <row r="11" customFormat="false" ht="13.5" hidden="false" customHeight="false" outlineLevel="0" collapsed="false">
      <c r="A11" s="38" t="s">
        <v>62</v>
      </c>
      <c r="B11" s="50" t="n">
        <v>9644.55</v>
      </c>
      <c r="C11" s="51" t="n">
        <v>1373339</v>
      </c>
      <c r="D11" s="52" t="n">
        <v>142.4</v>
      </c>
      <c r="E11" s="53" t="n">
        <v>511427</v>
      </c>
      <c r="F11" s="53" t="n">
        <v>20089</v>
      </c>
      <c r="G11" s="53" t="n">
        <v>23345</v>
      </c>
      <c r="H11" s="53" t="n">
        <v>68415</v>
      </c>
      <c r="I11" s="53" t="n">
        <v>18300</v>
      </c>
      <c r="J11" s="53" t="n">
        <v>2636</v>
      </c>
      <c r="K11" s="52" t="n">
        <v>7</v>
      </c>
      <c r="L11" s="52" t="n">
        <v>12.1</v>
      </c>
      <c r="M11" s="52" t="n">
        <v>2.4</v>
      </c>
      <c r="N11" s="34" t="n">
        <v>54</v>
      </c>
      <c r="O11" s="34" t="n">
        <v>80</v>
      </c>
      <c r="P11" s="54" t="n">
        <v>157</v>
      </c>
      <c r="Q11" s="55" t="n">
        <v>281</v>
      </c>
      <c r="R11" s="34" t="n">
        <v>627.658</v>
      </c>
      <c r="S11" s="34" t="n">
        <v>5146</v>
      </c>
      <c r="T11" s="37" t="n">
        <v>128</v>
      </c>
      <c r="U11" s="32" t="s">
        <v>62</v>
      </c>
    </row>
    <row r="12" customFormat="false" ht="13.5" hidden="false" customHeight="false" outlineLevel="0" collapsed="false">
      <c r="A12" s="38" t="s">
        <v>63</v>
      </c>
      <c r="B12" s="50" t="n">
        <v>15278.89</v>
      </c>
      <c r="C12" s="51" t="n">
        <v>1330147</v>
      </c>
      <c r="D12" s="52" t="n">
        <v>87.1</v>
      </c>
      <c r="E12" s="53" t="n">
        <v>482845</v>
      </c>
      <c r="F12" s="53" t="n">
        <v>18756</v>
      </c>
      <c r="G12" s="53" t="n">
        <v>22199</v>
      </c>
      <c r="H12" s="53" t="n">
        <v>67230</v>
      </c>
      <c r="I12" s="53" t="n">
        <v>17965</v>
      </c>
      <c r="J12" s="53" t="n">
        <v>2576</v>
      </c>
      <c r="K12" s="52" t="n">
        <v>7.1</v>
      </c>
      <c r="L12" s="52" t="n">
        <v>17.1</v>
      </c>
      <c r="M12" s="52" t="n">
        <v>4.6</v>
      </c>
      <c r="N12" s="34" t="n">
        <v>76</v>
      </c>
      <c r="O12" s="34" t="n">
        <v>90</v>
      </c>
      <c r="P12" s="54" t="n">
        <v>153</v>
      </c>
      <c r="Q12" s="55" t="n">
        <v>298</v>
      </c>
      <c r="R12" s="34" t="n">
        <v>1158.497</v>
      </c>
      <c r="S12" s="34" t="n">
        <v>5313</v>
      </c>
      <c r="T12" s="37" t="n">
        <v>136</v>
      </c>
      <c r="U12" s="32" t="s">
        <v>63</v>
      </c>
    </row>
    <row r="13" customFormat="false" ht="13.5" hidden="false" customHeight="false" outlineLevel="0" collapsed="false">
      <c r="A13" s="38" t="s">
        <v>64</v>
      </c>
      <c r="B13" s="50" t="n">
        <v>6862.12</v>
      </c>
      <c r="C13" s="51" t="n">
        <v>2348165</v>
      </c>
      <c r="D13" s="52" t="n">
        <v>322.3</v>
      </c>
      <c r="E13" s="53" t="n">
        <v>900352</v>
      </c>
      <c r="F13" s="53" t="n">
        <v>47662</v>
      </c>
      <c r="G13" s="53" t="n">
        <v>54064</v>
      </c>
      <c r="H13" s="53" t="n">
        <v>110209</v>
      </c>
      <c r="I13" s="53" t="n">
        <v>25251</v>
      </c>
      <c r="J13" s="53" t="n">
        <v>5235</v>
      </c>
      <c r="K13" s="52" t="n">
        <v>7.8</v>
      </c>
      <c r="L13" s="52" t="n">
        <v>14.7</v>
      </c>
      <c r="M13" s="52" t="n">
        <v>4.7</v>
      </c>
      <c r="N13" s="34" t="n">
        <v>66</v>
      </c>
      <c r="O13" s="34" t="n">
        <v>71</v>
      </c>
      <c r="P13" s="54" t="n">
        <v>126</v>
      </c>
      <c r="Q13" s="55" t="n">
        <v>363</v>
      </c>
      <c r="R13" s="34" t="n">
        <v>412.348</v>
      </c>
      <c r="S13" s="34" t="n">
        <v>4006</v>
      </c>
      <c r="T13" s="37" t="n">
        <v>225</v>
      </c>
      <c r="U13" s="32" t="s">
        <v>64</v>
      </c>
    </row>
    <row r="14" customFormat="false" ht="13.5" hidden="false" customHeight="false" outlineLevel="0" collapsed="false">
      <c r="A14" s="38" t="s">
        <v>65</v>
      </c>
      <c r="B14" s="50" t="n">
        <v>11636.28</v>
      </c>
      <c r="C14" s="51" t="n">
        <v>1085997</v>
      </c>
      <c r="D14" s="52" t="n">
        <v>93.3</v>
      </c>
      <c r="E14" s="53" t="n">
        <v>389095</v>
      </c>
      <c r="F14" s="53" t="n">
        <v>13169</v>
      </c>
      <c r="G14" s="53" t="n">
        <v>15859</v>
      </c>
      <c r="H14" s="53" t="n">
        <v>58108</v>
      </c>
      <c r="I14" s="53" t="n">
        <v>16012</v>
      </c>
      <c r="J14" s="53" t="n">
        <v>2320</v>
      </c>
      <c r="K14" s="52" t="n">
        <v>6.2</v>
      </c>
      <c r="L14" s="52" t="n">
        <v>13.7</v>
      </c>
      <c r="M14" s="52" t="n">
        <v>2.3</v>
      </c>
      <c r="N14" s="34" t="n">
        <v>60</v>
      </c>
      <c r="O14" s="34" t="n">
        <v>72</v>
      </c>
      <c r="P14" s="54" t="n">
        <v>150</v>
      </c>
      <c r="Q14" s="55" t="n">
        <v>512</v>
      </c>
      <c r="R14" s="34" t="n">
        <v>836.327</v>
      </c>
      <c r="S14" s="34" t="n">
        <v>966</v>
      </c>
      <c r="T14" s="37" t="n">
        <v>10</v>
      </c>
      <c r="U14" s="32" t="s">
        <v>65</v>
      </c>
    </row>
    <row r="15" customFormat="false" ht="13.5" hidden="false" customHeight="false" outlineLevel="0" collapsed="false">
      <c r="A15" s="38" t="s">
        <v>66</v>
      </c>
      <c r="B15" s="50" t="n">
        <v>6652.11</v>
      </c>
      <c r="C15" s="51" t="n">
        <v>1168924</v>
      </c>
      <c r="D15" s="52" t="n">
        <v>125.4</v>
      </c>
      <c r="E15" s="53" t="n">
        <v>387682</v>
      </c>
      <c r="F15" s="53" t="n">
        <v>15259</v>
      </c>
      <c r="G15" s="53" t="n">
        <v>16172</v>
      </c>
      <c r="H15" s="53" t="n">
        <v>64257</v>
      </c>
      <c r="I15" s="53" t="n">
        <v>15115</v>
      </c>
      <c r="J15" s="53" t="n">
        <v>2589</v>
      </c>
      <c r="K15" s="52" t="n">
        <v>7.4</v>
      </c>
      <c r="L15" s="52" t="n">
        <v>12.9</v>
      </c>
      <c r="M15" s="52" t="n">
        <v>3.3</v>
      </c>
      <c r="N15" s="34" t="n">
        <v>53</v>
      </c>
      <c r="O15" s="34" t="n">
        <v>64</v>
      </c>
      <c r="P15" s="54" t="n">
        <v>123</v>
      </c>
      <c r="Q15" s="55" t="n">
        <v>392</v>
      </c>
      <c r="R15" s="34" t="n">
        <v>646.819</v>
      </c>
      <c r="S15" s="34" t="n">
        <v>416</v>
      </c>
      <c r="T15" s="37" t="n">
        <v>7</v>
      </c>
      <c r="U15" s="32" t="s">
        <v>66</v>
      </c>
    </row>
    <row r="16" customFormat="false" ht="13.5" hidden="false" customHeight="false" outlineLevel="0" collapsed="false">
      <c r="A16" s="38" t="s">
        <v>67</v>
      </c>
      <c r="B16" s="50" t="n">
        <v>13782.76</v>
      </c>
      <c r="C16" s="51" t="n">
        <v>2029064</v>
      </c>
      <c r="D16" s="52" t="n">
        <v>147.2</v>
      </c>
      <c r="E16" s="53" t="n">
        <v>719441</v>
      </c>
      <c r="F16" s="53" t="n">
        <v>21741</v>
      </c>
      <c r="G16" s="53" t="n">
        <v>53122</v>
      </c>
      <c r="H16" s="53" t="n">
        <v>102063</v>
      </c>
      <c r="I16" s="53" t="n">
        <v>26621</v>
      </c>
      <c r="J16" s="53" t="n">
        <v>3880</v>
      </c>
      <c r="K16" s="52" t="n">
        <v>7.6</v>
      </c>
      <c r="L16" s="52" t="n">
        <v>13.2</v>
      </c>
      <c r="M16" s="52" t="n">
        <v>2.3</v>
      </c>
      <c r="N16" s="34" t="n">
        <v>97</v>
      </c>
      <c r="O16" s="34" t="n">
        <v>109</v>
      </c>
      <c r="P16" s="54" t="n">
        <v>145</v>
      </c>
      <c r="Q16" s="55" t="n">
        <v>354</v>
      </c>
      <c r="R16" s="34" t="n">
        <v>942.516</v>
      </c>
      <c r="S16" s="34" t="n">
        <v>743</v>
      </c>
      <c r="T16" s="37" t="n">
        <v>79</v>
      </c>
      <c r="U16" s="32" t="s">
        <v>67</v>
      </c>
    </row>
    <row r="17" customFormat="false" ht="13.5" hidden="false" customHeight="false" outlineLevel="0" collapsed="false">
      <c r="A17" s="38" t="s">
        <v>68</v>
      </c>
      <c r="B17" s="50" t="n">
        <v>6095.72</v>
      </c>
      <c r="C17" s="51" t="n">
        <v>2969770</v>
      </c>
      <c r="D17" s="52" t="n">
        <v>487.2</v>
      </c>
      <c r="E17" s="53" t="n">
        <v>1086715</v>
      </c>
      <c r="F17" s="53" t="n">
        <v>46329</v>
      </c>
      <c r="G17" s="53" t="n">
        <v>51080</v>
      </c>
      <c r="H17" s="53" t="n">
        <v>131129</v>
      </c>
      <c r="I17" s="53" t="n">
        <v>32376</v>
      </c>
      <c r="J17" s="53" t="n">
        <v>4954</v>
      </c>
      <c r="K17" s="52" t="n">
        <v>8</v>
      </c>
      <c r="L17" s="52" t="n">
        <v>10.2</v>
      </c>
      <c r="M17" s="52" t="n">
        <v>2.4</v>
      </c>
      <c r="N17" s="34" t="n">
        <v>103</v>
      </c>
      <c r="O17" s="34" t="n">
        <v>113</v>
      </c>
      <c r="P17" s="34" t="n">
        <v>174</v>
      </c>
      <c r="Q17" s="55" t="n">
        <v>397</v>
      </c>
      <c r="R17" s="34" t="n">
        <v>189.261</v>
      </c>
      <c r="S17" s="34" t="n">
        <v>479</v>
      </c>
      <c r="T17" s="37" t="n">
        <v>184</v>
      </c>
      <c r="U17" s="32" t="s">
        <v>68</v>
      </c>
    </row>
    <row r="18" customFormat="false" ht="13.5" hidden="false" customHeight="false" outlineLevel="0" collapsed="false">
      <c r="A18" s="38" t="s">
        <v>69</v>
      </c>
      <c r="B18" s="50" t="n">
        <v>6408.28</v>
      </c>
      <c r="C18" s="51" t="n">
        <v>2007683</v>
      </c>
      <c r="D18" s="52" t="n">
        <v>313.3</v>
      </c>
      <c r="E18" s="53" t="n">
        <v>744193</v>
      </c>
      <c r="F18" s="53" t="n">
        <v>32071</v>
      </c>
      <c r="G18" s="53" t="n">
        <v>33485</v>
      </c>
      <c r="H18" s="53" t="n">
        <v>98483</v>
      </c>
      <c r="I18" s="53" t="n">
        <v>21694</v>
      </c>
      <c r="J18" s="53" t="n">
        <v>4336</v>
      </c>
      <c r="K18" s="52" t="n">
        <v>8.1</v>
      </c>
      <c r="L18" s="52" t="n">
        <v>10.4</v>
      </c>
      <c r="M18" s="52" t="n">
        <v>2.4</v>
      </c>
      <c r="N18" s="34" t="n">
        <v>64</v>
      </c>
      <c r="O18" s="34" t="n">
        <v>80</v>
      </c>
      <c r="P18" s="34" t="n">
        <v>127</v>
      </c>
      <c r="Q18" s="55" t="n">
        <v>351</v>
      </c>
      <c r="R18" s="34" t="n">
        <v>341.5</v>
      </c>
      <c r="S18" s="56" t="s">
        <v>70</v>
      </c>
      <c r="T18" s="56" t="s">
        <v>70</v>
      </c>
      <c r="U18" s="32" t="s">
        <v>69</v>
      </c>
    </row>
    <row r="19" customFormat="false" ht="13.5" hidden="false" customHeight="false" outlineLevel="0" collapsed="false">
      <c r="A19" s="38" t="s">
        <v>71</v>
      </c>
      <c r="B19" s="50" t="n">
        <v>6362.33</v>
      </c>
      <c r="C19" s="51" t="n">
        <v>2008068</v>
      </c>
      <c r="D19" s="52" t="n">
        <v>315.6</v>
      </c>
      <c r="E19" s="53" t="n">
        <v>754324</v>
      </c>
      <c r="F19" s="53" t="n">
        <v>27260</v>
      </c>
      <c r="G19" s="53" t="n">
        <v>28510</v>
      </c>
      <c r="H19" s="53" t="n">
        <v>104556</v>
      </c>
      <c r="I19" s="53" t="n">
        <v>24959</v>
      </c>
      <c r="J19" s="53" t="n">
        <v>4354</v>
      </c>
      <c r="K19" s="52" t="n">
        <v>8</v>
      </c>
      <c r="L19" s="52" t="n">
        <v>10.6</v>
      </c>
      <c r="M19" s="52" t="n">
        <v>2.1</v>
      </c>
      <c r="N19" s="34" t="n">
        <v>57</v>
      </c>
      <c r="O19" s="34" t="n">
        <v>57</v>
      </c>
      <c r="P19" s="34" t="n">
        <v>75</v>
      </c>
      <c r="Q19" s="55" t="n">
        <v>88</v>
      </c>
      <c r="R19" s="34" t="n">
        <v>405.899</v>
      </c>
      <c r="S19" s="56" t="s">
        <v>70</v>
      </c>
      <c r="T19" s="56" t="s">
        <v>70</v>
      </c>
      <c r="U19" s="32" t="s">
        <v>71</v>
      </c>
    </row>
    <row r="20" customFormat="false" ht="13.5" hidden="false" customHeight="false" outlineLevel="0" collapsed="false">
      <c r="A20" s="38" t="s">
        <v>72</v>
      </c>
      <c r="B20" s="50" t="n">
        <v>3767.92</v>
      </c>
      <c r="C20" s="51" t="n">
        <v>7194556</v>
      </c>
      <c r="D20" s="52" t="n">
        <v>1894.2</v>
      </c>
      <c r="E20" s="53" t="n">
        <v>2837542</v>
      </c>
      <c r="F20" s="53" t="n">
        <v>159200</v>
      </c>
      <c r="G20" s="53" t="n">
        <v>147057</v>
      </c>
      <c r="H20" s="53" t="n">
        <v>267630</v>
      </c>
      <c r="I20" s="53" t="n">
        <v>62475</v>
      </c>
      <c r="J20" s="53" t="n">
        <v>10689</v>
      </c>
      <c r="K20" s="52" t="n">
        <v>8.2</v>
      </c>
      <c r="L20" s="52" t="n">
        <v>8.1</v>
      </c>
      <c r="M20" s="52" t="n">
        <v>1.9</v>
      </c>
      <c r="N20" s="34" t="n">
        <v>73</v>
      </c>
      <c r="O20" s="34" t="n">
        <v>72</v>
      </c>
      <c r="P20" s="34" t="n">
        <v>79</v>
      </c>
      <c r="Q20" s="55" t="n">
        <v>171</v>
      </c>
      <c r="R20" s="34" t="n">
        <v>122.401</v>
      </c>
      <c r="S20" s="56" t="s">
        <v>70</v>
      </c>
      <c r="T20" s="56" t="s">
        <v>70</v>
      </c>
      <c r="U20" s="32" t="s">
        <v>72</v>
      </c>
    </row>
    <row r="21" customFormat="false" ht="13.5" hidden="false" customHeight="false" outlineLevel="0" collapsed="false">
      <c r="A21" s="38" t="s">
        <v>73</v>
      </c>
      <c r="B21" s="50" t="n">
        <v>5081.92</v>
      </c>
      <c r="C21" s="51" t="n">
        <v>6216289</v>
      </c>
      <c r="D21" s="52" t="n">
        <v>1205.5</v>
      </c>
      <c r="E21" s="53" t="n">
        <v>2512441</v>
      </c>
      <c r="F21" s="53" t="n">
        <v>138402</v>
      </c>
      <c r="G21" s="53" t="n">
        <v>142337</v>
      </c>
      <c r="H21" s="53" t="n">
        <v>208091</v>
      </c>
      <c r="I21" s="53" t="n">
        <v>56909</v>
      </c>
      <c r="J21" s="53" t="n">
        <v>10584</v>
      </c>
      <c r="K21" s="52" t="n">
        <v>8.2</v>
      </c>
      <c r="L21" s="52" t="n">
        <v>8.4</v>
      </c>
      <c r="M21" s="52" t="n">
        <v>2.3</v>
      </c>
      <c r="N21" s="34" t="n">
        <v>74</v>
      </c>
      <c r="O21" s="34" t="n">
        <v>94</v>
      </c>
      <c r="P21" s="34" t="n">
        <v>128</v>
      </c>
      <c r="Q21" s="55" t="n">
        <v>322</v>
      </c>
      <c r="R21" s="34" t="n">
        <v>161.052</v>
      </c>
      <c r="S21" s="34" t="n">
        <v>3118</v>
      </c>
      <c r="T21" s="37" t="n">
        <v>163</v>
      </c>
      <c r="U21" s="32" t="s">
        <v>73</v>
      </c>
    </row>
    <row r="22" customFormat="false" ht="13.5" hidden="false" customHeight="true" outlineLevel="0" collapsed="false">
      <c r="A22" s="38" t="s">
        <v>74</v>
      </c>
      <c r="B22" s="50" t="n">
        <v>2103.97</v>
      </c>
      <c r="C22" s="51" t="n">
        <v>13159388</v>
      </c>
      <c r="D22" s="52" t="n">
        <v>6015.7</v>
      </c>
      <c r="E22" s="53" t="n">
        <v>6382049</v>
      </c>
      <c r="F22" s="53" t="n">
        <v>394116</v>
      </c>
      <c r="G22" s="53" t="n">
        <v>349634</v>
      </c>
      <c r="H22" s="53" t="n">
        <v>694212</v>
      </c>
      <c r="I22" s="53" t="n">
        <v>127380</v>
      </c>
      <c r="J22" s="53" t="n">
        <v>39965</v>
      </c>
      <c r="K22" s="52" t="n">
        <v>8.2</v>
      </c>
      <c r="L22" s="52" t="n">
        <v>8.2</v>
      </c>
      <c r="M22" s="52" t="n">
        <v>2</v>
      </c>
      <c r="N22" s="34" t="n">
        <v>13</v>
      </c>
      <c r="O22" s="34" t="n">
        <v>13</v>
      </c>
      <c r="P22" s="34" t="n">
        <v>8</v>
      </c>
      <c r="Q22" s="55" t="n">
        <v>1</v>
      </c>
      <c r="R22" s="34" t="n">
        <v>79.653</v>
      </c>
      <c r="S22" s="34" t="n">
        <v>669</v>
      </c>
      <c r="T22" s="37" t="n">
        <v>110</v>
      </c>
      <c r="U22" s="32" t="s">
        <v>74</v>
      </c>
    </row>
    <row r="23" customFormat="false" ht="13.5" hidden="false" customHeight="false" outlineLevel="0" collapsed="false">
      <c r="A23" s="38" t="s">
        <v>75</v>
      </c>
      <c r="B23" s="50" t="n">
        <v>2415.86</v>
      </c>
      <c r="C23" s="51" t="n">
        <v>9048331</v>
      </c>
      <c r="D23" s="52" t="n">
        <v>3745.4</v>
      </c>
      <c r="E23" s="53" t="n">
        <v>3830111</v>
      </c>
      <c r="F23" s="53" t="n">
        <v>210631</v>
      </c>
      <c r="G23" s="53" t="n">
        <v>200512</v>
      </c>
      <c r="H23" s="53" t="n">
        <v>315002</v>
      </c>
      <c r="I23" s="53" t="n">
        <v>73834</v>
      </c>
      <c r="J23" s="53" t="n">
        <v>17676</v>
      </c>
      <c r="K23" s="52" t="n">
        <v>8.5</v>
      </c>
      <c r="L23" s="52" t="n">
        <v>7.9</v>
      </c>
      <c r="M23" s="52" t="n">
        <v>2.8</v>
      </c>
      <c r="N23" s="34" t="n">
        <v>28</v>
      </c>
      <c r="O23" s="34" t="n">
        <v>28</v>
      </c>
      <c r="P23" s="34" t="n">
        <v>20</v>
      </c>
      <c r="Q23" s="55" t="n">
        <v>17</v>
      </c>
      <c r="R23" s="34" t="n">
        <v>94.182</v>
      </c>
      <c r="S23" s="34" t="n">
        <v>1243</v>
      </c>
      <c r="T23" s="37" t="n">
        <v>61</v>
      </c>
      <c r="U23" s="32" t="s">
        <v>75</v>
      </c>
    </row>
    <row r="24" customFormat="false" ht="13.5" hidden="false" customHeight="false" outlineLevel="0" collapsed="false">
      <c r="A24" s="38" t="s">
        <v>76</v>
      </c>
      <c r="B24" s="50" t="n">
        <v>10363.74</v>
      </c>
      <c r="C24" s="51" t="n">
        <v>2374450</v>
      </c>
      <c r="D24" s="52" t="n">
        <v>188.7</v>
      </c>
      <c r="E24" s="53" t="n">
        <v>837387</v>
      </c>
      <c r="F24" s="53" t="n">
        <v>24711</v>
      </c>
      <c r="G24" s="53" t="n">
        <v>26881</v>
      </c>
      <c r="H24" s="53" t="n">
        <v>129572</v>
      </c>
      <c r="I24" s="53" t="n">
        <v>29329</v>
      </c>
      <c r="J24" s="53" t="n">
        <v>4540</v>
      </c>
      <c r="K24" s="52" t="n">
        <v>7.5</v>
      </c>
      <c r="L24" s="52" t="n">
        <v>11.6</v>
      </c>
      <c r="M24" s="52" t="n">
        <v>1.8</v>
      </c>
      <c r="N24" s="34" t="n">
        <v>92</v>
      </c>
      <c r="O24" s="34" t="n">
        <v>99</v>
      </c>
      <c r="P24" s="34" t="n">
        <v>174</v>
      </c>
      <c r="Q24" s="57" t="n">
        <v>632</v>
      </c>
      <c r="R24" s="34" t="n">
        <v>807.377</v>
      </c>
      <c r="S24" s="34" t="n">
        <v>2284</v>
      </c>
      <c r="T24" s="37" t="n">
        <v>33</v>
      </c>
      <c r="U24" s="32" t="s">
        <v>76</v>
      </c>
    </row>
    <row r="25" customFormat="false" ht="13.5" hidden="false" customHeight="false" outlineLevel="0" collapsed="false">
      <c r="A25" s="38" t="s">
        <v>77</v>
      </c>
      <c r="B25" s="50" t="n">
        <v>2045.79</v>
      </c>
      <c r="C25" s="51" t="n">
        <v>1093247</v>
      </c>
      <c r="D25" s="52" t="n">
        <v>257.4</v>
      </c>
      <c r="E25" s="53" t="n">
        <v>382431</v>
      </c>
      <c r="F25" s="53" t="n">
        <v>12978</v>
      </c>
      <c r="G25" s="53" t="n">
        <v>13318</v>
      </c>
      <c r="H25" s="53" t="n">
        <v>59981</v>
      </c>
      <c r="I25" s="53" t="n">
        <v>17493</v>
      </c>
      <c r="J25" s="53" t="n">
        <v>2635</v>
      </c>
      <c r="K25" s="52" t="n">
        <v>7.3</v>
      </c>
      <c r="L25" s="52" t="n">
        <v>11.4</v>
      </c>
      <c r="M25" s="52" t="n">
        <v>2</v>
      </c>
      <c r="N25" s="34" t="n">
        <v>30</v>
      </c>
      <c r="O25" s="34" t="n">
        <v>24</v>
      </c>
      <c r="P25" s="34" t="n">
        <v>59</v>
      </c>
      <c r="Q25" s="57" t="n">
        <v>214</v>
      </c>
      <c r="R25" s="34" t="n">
        <v>239.505</v>
      </c>
      <c r="S25" s="34" t="n">
        <v>384</v>
      </c>
      <c r="T25" s="37" t="n">
        <v>39</v>
      </c>
      <c r="U25" s="32" t="s">
        <v>77</v>
      </c>
    </row>
    <row r="26" customFormat="false" ht="13.5" hidden="false" customHeight="false" outlineLevel="0" collapsed="false">
      <c r="A26" s="38" t="s">
        <v>78</v>
      </c>
      <c r="B26" s="50" t="n">
        <v>4185.67</v>
      </c>
      <c r="C26" s="51" t="n">
        <v>1169788</v>
      </c>
      <c r="D26" s="52" t="n">
        <v>279.5</v>
      </c>
      <c r="E26" s="53" t="n">
        <v>440247</v>
      </c>
      <c r="F26" s="53" t="n">
        <v>17161</v>
      </c>
      <c r="G26" s="53" t="n">
        <v>17915</v>
      </c>
      <c r="H26" s="53" t="n">
        <v>68035</v>
      </c>
      <c r="I26" s="53" t="n">
        <v>19060</v>
      </c>
      <c r="J26" s="53" t="n">
        <v>3123</v>
      </c>
      <c r="K26" s="52" t="n">
        <v>8.3</v>
      </c>
      <c r="L26" s="52" t="n">
        <v>10.3</v>
      </c>
      <c r="M26" s="52" t="n">
        <v>1.5</v>
      </c>
      <c r="N26" s="34" t="n">
        <v>26</v>
      </c>
      <c r="O26" s="34" t="n">
        <v>22</v>
      </c>
      <c r="P26" s="34" t="n">
        <v>43</v>
      </c>
      <c r="Q26" s="57" t="n">
        <v>137</v>
      </c>
      <c r="R26" s="34" t="n">
        <v>279.023</v>
      </c>
      <c r="S26" s="34" t="n">
        <v>2189</v>
      </c>
      <c r="T26" s="37" t="n">
        <v>67</v>
      </c>
      <c r="U26" s="32" t="s">
        <v>78</v>
      </c>
    </row>
    <row r="27" customFormat="false" ht="13.5" hidden="false" customHeight="false" outlineLevel="0" collapsed="false">
      <c r="A27" s="38" t="s">
        <v>79</v>
      </c>
      <c r="B27" s="50" t="n">
        <v>4189.88</v>
      </c>
      <c r="C27" s="51" t="n">
        <v>806314</v>
      </c>
      <c r="D27" s="52" t="n">
        <v>192.4</v>
      </c>
      <c r="E27" s="53" t="n">
        <v>274818</v>
      </c>
      <c r="F27" s="53" t="n">
        <v>9123</v>
      </c>
      <c r="G27" s="53" t="n">
        <v>10154</v>
      </c>
      <c r="H27" s="53" t="n">
        <v>48087</v>
      </c>
      <c r="I27" s="53" t="n">
        <v>11381</v>
      </c>
      <c r="J27" s="53" t="n">
        <v>1922</v>
      </c>
      <c r="K27" s="52" t="n">
        <v>8.5</v>
      </c>
      <c r="L27" s="52" t="n">
        <v>11</v>
      </c>
      <c r="M27" s="52" t="n">
        <v>1.8</v>
      </c>
      <c r="N27" s="34" t="n">
        <v>28</v>
      </c>
      <c r="O27" s="34" t="n">
        <v>24</v>
      </c>
      <c r="P27" s="34" t="n">
        <v>41</v>
      </c>
      <c r="Q27" s="57" t="n">
        <v>139</v>
      </c>
      <c r="R27" s="34" t="n">
        <v>310.456</v>
      </c>
      <c r="S27" s="34" t="n">
        <v>1220</v>
      </c>
      <c r="T27" s="37" t="n">
        <v>16</v>
      </c>
      <c r="U27" s="32" t="s">
        <v>79</v>
      </c>
    </row>
    <row r="28" customFormat="false" ht="13.5" hidden="false" customHeight="false" outlineLevel="0" collapsed="false">
      <c r="A28" s="38" t="s">
        <v>80</v>
      </c>
      <c r="B28" s="50" t="n">
        <v>4201.17</v>
      </c>
      <c r="C28" s="51" t="n">
        <v>863075</v>
      </c>
      <c r="D28" s="52" t="n">
        <v>193.3</v>
      </c>
      <c r="E28" s="53" t="n">
        <v>327075</v>
      </c>
      <c r="F28" s="53" t="n">
        <v>13265</v>
      </c>
      <c r="G28" s="53" t="n">
        <v>15111</v>
      </c>
      <c r="H28" s="53" t="n">
        <v>49611</v>
      </c>
      <c r="I28" s="53" t="n">
        <v>11215</v>
      </c>
      <c r="J28" s="53" t="n">
        <v>1887</v>
      </c>
      <c r="K28" s="52" t="n">
        <v>7.6</v>
      </c>
      <c r="L28" s="52" t="n">
        <v>11.1</v>
      </c>
      <c r="M28" s="52" t="n">
        <v>1.4</v>
      </c>
      <c r="N28" s="34" t="n">
        <v>37</v>
      </c>
      <c r="O28" s="34" t="n">
        <v>33</v>
      </c>
      <c r="P28" s="34" t="n">
        <v>25</v>
      </c>
      <c r="Q28" s="57" t="n">
        <v>29</v>
      </c>
      <c r="R28" s="34" t="n">
        <v>349.372</v>
      </c>
      <c r="S28" s="56" t="s">
        <v>70</v>
      </c>
      <c r="T28" s="56" t="s">
        <v>70</v>
      </c>
      <c r="U28" s="32" t="s">
        <v>80</v>
      </c>
    </row>
    <row r="29" customFormat="false" ht="13.5" hidden="false" customHeight="false" outlineLevel="0" collapsed="false">
      <c r="A29" s="38" t="s">
        <v>81</v>
      </c>
      <c r="B29" s="50" t="n">
        <v>13104.95</v>
      </c>
      <c r="C29" s="51" t="n">
        <v>2152449</v>
      </c>
      <c r="D29" s="52" t="n">
        <v>158.7</v>
      </c>
      <c r="E29" s="53" t="n">
        <v>792831</v>
      </c>
      <c r="F29" s="53" t="n">
        <v>28731</v>
      </c>
      <c r="G29" s="53" t="n">
        <v>28807</v>
      </c>
      <c r="H29" s="53" t="n">
        <v>122192</v>
      </c>
      <c r="I29" s="53" t="n">
        <v>24147</v>
      </c>
      <c r="J29" s="53" t="n">
        <v>4604</v>
      </c>
      <c r="K29" s="52" t="n">
        <v>8</v>
      </c>
      <c r="L29" s="52" t="n">
        <v>11.3</v>
      </c>
      <c r="M29" s="52" t="n">
        <v>1.9</v>
      </c>
      <c r="N29" s="34" t="n">
        <v>117</v>
      </c>
      <c r="O29" s="34" t="n">
        <v>100</v>
      </c>
      <c r="P29" s="34" t="n">
        <v>111</v>
      </c>
      <c r="Q29" s="57" t="n">
        <v>207</v>
      </c>
      <c r="R29" s="34" t="n">
        <v>1022.777</v>
      </c>
      <c r="S29" s="56" t="s">
        <v>70</v>
      </c>
      <c r="T29" s="56" t="s">
        <v>70</v>
      </c>
      <c r="U29" s="32" t="s">
        <v>81</v>
      </c>
    </row>
    <row r="30" customFormat="false" ht="13.5" hidden="false" customHeight="false" outlineLevel="0" collapsed="false">
      <c r="A30" s="38" t="s">
        <v>82</v>
      </c>
      <c r="B30" s="50" t="n">
        <v>9768.2</v>
      </c>
      <c r="C30" s="51" t="n">
        <v>2080773</v>
      </c>
      <c r="D30" s="52" t="n">
        <v>195.9</v>
      </c>
      <c r="E30" s="53" t="n">
        <v>735702</v>
      </c>
      <c r="F30" s="53" t="n">
        <v>27016</v>
      </c>
      <c r="G30" s="53" t="n">
        <v>29367</v>
      </c>
      <c r="H30" s="53" t="n">
        <v>113062</v>
      </c>
      <c r="I30" s="53" t="n">
        <v>20760</v>
      </c>
      <c r="J30" s="53" t="n">
        <v>4050</v>
      </c>
      <c r="K30" s="52" t="n">
        <v>8.3</v>
      </c>
      <c r="L30" s="52" t="n">
        <v>10.3</v>
      </c>
      <c r="M30" s="52" t="n">
        <v>2.9</v>
      </c>
      <c r="N30" s="34" t="n">
        <v>71</v>
      </c>
      <c r="O30" s="34" t="n">
        <v>47</v>
      </c>
      <c r="P30" s="34" t="n">
        <v>58</v>
      </c>
      <c r="Q30" s="57" t="n">
        <v>119</v>
      </c>
      <c r="R30" s="34" t="n">
        <v>842.091</v>
      </c>
      <c r="S30" s="56" t="s">
        <v>70</v>
      </c>
      <c r="T30" s="56" t="s">
        <v>70</v>
      </c>
      <c r="U30" s="32" t="s">
        <v>82</v>
      </c>
    </row>
    <row r="31" customFormat="false" ht="13.5" hidden="false" customHeight="false" outlineLevel="0" collapsed="false">
      <c r="A31" s="38" t="s">
        <v>83</v>
      </c>
      <c r="B31" s="50" t="n">
        <v>7255.38</v>
      </c>
      <c r="C31" s="51" t="n">
        <v>3765007</v>
      </c>
      <c r="D31" s="52" t="n">
        <v>483.9</v>
      </c>
      <c r="E31" s="53" t="n">
        <v>1397173</v>
      </c>
      <c r="F31" s="53" t="n">
        <v>52784</v>
      </c>
      <c r="G31" s="53" t="n">
        <v>54858</v>
      </c>
      <c r="H31" s="53" t="n">
        <v>194589</v>
      </c>
      <c r="I31" s="53" t="n">
        <v>39782</v>
      </c>
      <c r="J31" s="53" t="n">
        <v>7165</v>
      </c>
      <c r="K31" s="52" t="n">
        <v>8.4</v>
      </c>
      <c r="L31" s="52" t="n">
        <v>10.1</v>
      </c>
      <c r="M31" s="52" t="n">
        <v>2.2</v>
      </c>
      <c r="N31" s="34" t="n">
        <v>70</v>
      </c>
      <c r="O31" s="34" t="n">
        <v>71</v>
      </c>
      <c r="P31" s="34" t="n">
        <v>70</v>
      </c>
      <c r="Q31" s="57" t="n">
        <v>93</v>
      </c>
      <c r="R31" s="34" t="n">
        <v>495.556</v>
      </c>
      <c r="S31" s="34" t="n">
        <v>2956</v>
      </c>
      <c r="T31" s="37" t="n">
        <v>204</v>
      </c>
      <c r="U31" s="32" t="s">
        <v>83</v>
      </c>
    </row>
    <row r="32" customFormat="false" ht="13.5" hidden="false" customHeight="false" outlineLevel="0" collapsed="false">
      <c r="A32" s="38" t="s">
        <v>84</v>
      </c>
      <c r="B32" s="50" t="n">
        <v>5116.2</v>
      </c>
      <c r="C32" s="51" t="n">
        <v>7410719</v>
      </c>
      <c r="D32" s="52" t="n">
        <v>1434.8</v>
      </c>
      <c r="E32" s="53" t="n">
        <v>2929943</v>
      </c>
      <c r="F32" s="53" t="n">
        <v>108601</v>
      </c>
      <c r="G32" s="53" t="n">
        <v>102222</v>
      </c>
      <c r="H32" s="53" t="n">
        <v>344523</v>
      </c>
      <c r="I32" s="53" t="n">
        <v>67811</v>
      </c>
      <c r="J32" s="53" t="n">
        <v>15072</v>
      </c>
      <c r="K32" s="52" t="n">
        <v>9.5</v>
      </c>
      <c r="L32" s="52" t="n">
        <v>8.2</v>
      </c>
      <c r="M32" s="52" t="n">
        <v>2.6</v>
      </c>
      <c r="N32" s="34" t="n">
        <v>84</v>
      </c>
      <c r="O32" s="34" t="n">
        <v>77</v>
      </c>
      <c r="P32" s="34" t="n">
        <v>79</v>
      </c>
      <c r="Q32" s="57" t="n">
        <v>155</v>
      </c>
      <c r="R32" s="34" t="n">
        <v>218.975</v>
      </c>
      <c r="S32" s="34" t="n">
        <v>2530</v>
      </c>
      <c r="T32" s="37" t="n">
        <v>81</v>
      </c>
      <c r="U32" s="32" t="s">
        <v>84</v>
      </c>
    </row>
    <row r="33" customFormat="false" ht="13.5" hidden="false" customHeight="false" outlineLevel="0" collapsed="false">
      <c r="A33" s="38" t="s">
        <v>85</v>
      </c>
      <c r="B33" s="50" t="n">
        <v>5761.59</v>
      </c>
      <c r="C33" s="51" t="n">
        <v>1854724</v>
      </c>
      <c r="D33" s="52" t="n">
        <v>321</v>
      </c>
      <c r="E33" s="53" t="n">
        <v>703237</v>
      </c>
      <c r="F33" s="53" t="n">
        <v>28019</v>
      </c>
      <c r="G33" s="53" t="n">
        <v>28987</v>
      </c>
      <c r="H33" s="53" t="n">
        <v>88392</v>
      </c>
      <c r="I33" s="53" t="n">
        <v>20624</v>
      </c>
      <c r="J33" s="53" t="n">
        <v>3685</v>
      </c>
      <c r="K33" s="52" t="n">
        <v>8.3</v>
      </c>
      <c r="L33" s="52" t="n">
        <v>10.6</v>
      </c>
      <c r="M33" s="52" t="n">
        <v>2.5</v>
      </c>
      <c r="N33" s="34" t="n">
        <v>52</v>
      </c>
      <c r="O33" s="34" t="n">
        <v>43</v>
      </c>
      <c r="P33" s="34" t="n">
        <v>61</v>
      </c>
      <c r="Q33" s="57" t="n">
        <v>148</v>
      </c>
      <c r="R33" s="34" t="n">
        <v>373.317</v>
      </c>
      <c r="S33" s="34" t="n">
        <v>5155</v>
      </c>
      <c r="T33" s="37" t="n">
        <v>185</v>
      </c>
      <c r="U33" s="32" t="s">
        <v>85</v>
      </c>
    </row>
    <row r="34" customFormat="false" ht="13.5" hidden="false" customHeight="false" outlineLevel="0" collapsed="false">
      <c r="A34" s="38" t="s">
        <v>86</v>
      </c>
      <c r="B34" s="50" t="n">
        <v>3766.9</v>
      </c>
      <c r="C34" s="51" t="n">
        <v>1410777</v>
      </c>
      <c r="D34" s="52" t="n">
        <v>351.2</v>
      </c>
      <c r="E34" s="53" t="n">
        <v>517049</v>
      </c>
      <c r="F34" s="53" t="n">
        <v>27639</v>
      </c>
      <c r="G34" s="53" t="n">
        <v>24525</v>
      </c>
      <c r="H34" s="53" t="n">
        <v>60746</v>
      </c>
      <c r="I34" s="53" t="n">
        <v>14805</v>
      </c>
      <c r="J34" s="53" t="n">
        <v>2983</v>
      </c>
      <c r="K34" s="52" t="n">
        <v>9.6</v>
      </c>
      <c r="L34" s="52" t="n">
        <v>8.5</v>
      </c>
      <c r="M34" s="52" t="n">
        <v>2.1</v>
      </c>
      <c r="N34" s="34" t="n">
        <v>36</v>
      </c>
      <c r="O34" s="34" t="n">
        <v>29</v>
      </c>
      <c r="P34" s="34" t="n">
        <v>53</v>
      </c>
      <c r="Q34" s="57" t="n">
        <v>168</v>
      </c>
      <c r="R34" s="34" t="n">
        <v>204.658</v>
      </c>
      <c r="S34" s="56" t="s">
        <v>70</v>
      </c>
      <c r="T34" s="56" t="s">
        <v>70</v>
      </c>
      <c r="U34" s="32" t="s">
        <v>86</v>
      </c>
    </row>
    <row r="35" customFormat="false" ht="13.5" hidden="false" customHeight="false" outlineLevel="0" collapsed="false">
      <c r="A35" s="38" t="s">
        <v>87</v>
      </c>
      <c r="B35" s="50" t="n">
        <v>4613.21</v>
      </c>
      <c r="C35" s="51" t="n">
        <v>2636092</v>
      </c>
      <c r="D35" s="52" t="n">
        <v>571.4</v>
      </c>
      <c r="E35" s="53" t="n">
        <v>1120440</v>
      </c>
      <c r="F35" s="53" t="n">
        <v>53997</v>
      </c>
      <c r="G35" s="53" t="n">
        <v>53960</v>
      </c>
      <c r="H35" s="53" t="n">
        <v>131275</v>
      </c>
      <c r="I35" s="53" t="n">
        <v>36187</v>
      </c>
      <c r="J35" s="53" t="n">
        <v>7968</v>
      </c>
      <c r="K35" s="52" t="n">
        <v>8</v>
      </c>
      <c r="L35" s="52" t="n">
        <v>9.5</v>
      </c>
      <c r="M35" s="52" t="n">
        <v>1.9</v>
      </c>
      <c r="N35" s="34" t="n">
        <v>36</v>
      </c>
      <c r="O35" s="34" t="n">
        <v>29</v>
      </c>
      <c r="P35" s="34" t="n">
        <v>32</v>
      </c>
      <c r="Q35" s="57" t="n">
        <v>79</v>
      </c>
      <c r="R35" s="34" t="n">
        <v>342.386</v>
      </c>
      <c r="S35" s="34" t="n">
        <v>935</v>
      </c>
      <c r="T35" s="37" t="n">
        <v>11</v>
      </c>
      <c r="U35" s="32" t="s">
        <v>87</v>
      </c>
    </row>
    <row r="36" customFormat="false" ht="13.5" hidden="false" customHeight="false" outlineLevel="0" collapsed="false">
      <c r="A36" s="38" t="s">
        <v>88</v>
      </c>
      <c r="B36" s="50" t="n">
        <v>1899.28</v>
      </c>
      <c r="C36" s="51" t="n">
        <v>8865245</v>
      </c>
      <c r="D36" s="52" t="n">
        <v>4669.7</v>
      </c>
      <c r="E36" s="53" t="n">
        <v>3823279</v>
      </c>
      <c r="F36" s="53" t="n">
        <v>156059</v>
      </c>
      <c r="G36" s="53" t="n">
        <v>151156</v>
      </c>
      <c r="H36" s="53" t="n">
        <v>449766</v>
      </c>
      <c r="I36" s="53" t="n">
        <v>108584</v>
      </c>
      <c r="J36" s="53" t="n">
        <v>23114</v>
      </c>
      <c r="K36" s="52" t="n">
        <v>8.5</v>
      </c>
      <c r="L36" s="52" t="n">
        <v>9.1</v>
      </c>
      <c r="M36" s="52" t="n">
        <v>2.3</v>
      </c>
      <c r="N36" s="34" t="n">
        <v>26</v>
      </c>
      <c r="O36" s="34" t="n">
        <v>18</v>
      </c>
      <c r="P36" s="34" t="n">
        <v>14</v>
      </c>
      <c r="Q36" s="57" t="n">
        <v>29</v>
      </c>
      <c r="R36" s="34" t="n">
        <v>58.094</v>
      </c>
      <c r="S36" s="34" t="n">
        <v>668</v>
      </c>
      <c r="T36" s="37" t="n">
        <v>23</v>
      </c>
      <c r="U36" s="32" t="s">
        <v>88</v>
      </c>
    </row>
    <row r="37" customFormat="false" ht="13.5" hidden="false" customHeight="false" outlineLevel="0" collapsed="false">
      <c r="A37" s="38" t="s">
        <v>89</v>
      </c>
      <c r="B37" s="50" t="n">
        <v>8396.16</v>
      </c>
      <c r="C37" s="51" t="n">
        <v>5588133</v>
      </c>
      <c r="D37" s="52" t="n">
        <v>665.6</v>
      </c>
      <c r="E37" s="53" t="n">
        <v>2252522</v>
      </c>
      <c r="F37" s="53" t="n">
        <v>93085</v>
      </c>
      <c r="G37" s="53" t="n">
        <v>91851</v>
      </c>
      <c r="H37" s="53" t="n">
        <v>242915</v>
      </c>
      <c r="I37" s="53" t="n">
        <v>63890</v>
      </c>
      <c r="J37" s="53" t="n">
        <v>12641</v>
      </c>
      <c r="K37" s="52" t="n">
        <v>8.6</v>
      </c>
      <c r="L37" s="52" t="n">
        <v>9.5</v>
      </c>
      <c r="M37" s="52" t="n">
        <v>2</v>
      </c>
      <c r="N37" s="34" t="n">
        <v>95</v>
      </c>
      <c r="O37" s="34" t="n">
        <v>73</v>
      </c>
      <c r="P37" s="34" t="n">
        <v>76</v>
      </c>
      <c r="Q37" s="57" t="n">
        <v>190</v>
      </c>
      <c r="R37" s="34" t="n">
        <v>562.1</v>
      </c>
      <c r="S37" s="34" t="n">
        <v>3713</v>
      </c>
      <c r="T37" s="37" t="n">
        <v>53</v>
      </c>
      <c r="U37" s="32" t="s">
        <v>89</v>
      </c>
    </row>
    <row r="38" customFormat="false" ht="13.5" hidden="false" customHeight="false" outlineLevel="0" collapsed="false">
      <c r="A38" s="38" t="s">
        <v>90</v>
      </c>
      <c r="B38" s="50" t="n">
        <v>3691.09</v>
      </c>
      <c r="C38" s="51" t="n">
        <v>1400728</v>
      </c>
      <c r="D38" s="52" t="n">
        <v>379.5</v>
      </c>
      <c r="E38" s="53" t="n">
        <v>522600</v>
      </c>
      <c r="F38" s="53" t="n">
        <v>25330</v>
      </c>
      <c r="G38" s="53" t="n">
        <v>27295</v>
      </c>
      <c r="H38" s="53" t="n">
        <v>52342</v>
      </c>
      <c r="I38" s="53" t="n">
        <v>16489</v>
      </c>
      <c r="J38" s="53" t="n">
        <v>3090</v>
      </c>
      <c r="K38" s="52" t="n">
        <v>7.5</v>
      </c>
      <c r="L38" s="52" t="n">
        <v>9.6</v>
      </c>
      <c r="M38" s="52" t="n">
        <v>1.3</v>
      </c>
      <c r="N38" s="34" t="n">
        <v>29</v>
      </c>
      <c r="O38" s="34" t="n">
        <v>21</v>
      </c>
      <c r="P38" s="34" t="n">
        <v>22</v>
      </c>
      <c r="Q38" s="57" t="n">
        <v>48</v>
      </c>
      <c r="R38" s="34" t="n">
        <v>283.966</v>
      </c>
      <c r="S38" s="56" t="s">
        <v>70</v>
      </c>
      <c r="T38" s="56" t="s">
        <v>70</v>
      </c>
      <c r="U38" s="32" t="s">
        <v>90</v>
      </c>
    </row>
    <row r="39" customFormat="false" ht="13.5" hidden="false" customHeight="false" outlineLevel="0" collapsed="false">
      <c r="A39" s="38" t="s">
        <v>91</v>
      </c>
      <c r="B39" s="50" t="n">
        <v>4726.29</v>
      </c>
      <c r="C39" s="51" t="n">
        <v>1002198</v>
      </c>
      <c r="D39" s="52" t="n">
        <v>212</v>
      </c>
      <c r="E39" s="53" t="n">
        <v>392842</v>
      </c>
      <c r="F39" s="53" t="n">
        <v>12382</v>
      </c>
      <c r="G39" s="53" t="n">
        <v>14357</v>
      </c>
      <c r="H39" s="53" t="n">
        <v>55003</v>
      </c>
      <c r="I39" s="53" t="n">
        <v>14296</v>
      </c>
      <c r="J39" s="53" t="n">
        <v>2712</v>
      </c>
      <c r="K39" s="52" t="n">
        <v>7.5</v>
      </c>
      <c r="L39" s="52" t="n">
        <v>12.4</v>
      </c>
      <c r="M39" s="52" t="n">
        <v>3.1</v>
      </c>
      <c r="N39" s="34" t="n">
        <v>34</v>
      </c>
      <c r="O39" s="34" t="n">
        <v>44</v>
      </c>
      <c r="P39" s="34" t="n">
        <v>35</v>
      </c>
      <c r="Q39" s="57" t="n">
        <v>37</v>
      </c>
      <c r="R39" s="34" t="n">
        <v>363.04</v>
      </c>
      <c r="S39" s="34" t="n">
        <v>2513</v>
      </c>
      <c r="T39" s="37" t="n">
        <v>29</v>
      </c>
      <c r="U39" s="32" t="s">
        <v>91</v>
      </c>
    </row>
    <row r="40" customFormat="false" ht="13.5" hidden="false" customHeight="false" outlineLevel="0" collapsed="false">
      <c r="A40" s="38" t="s">
        <v>92</v>
      </c>
      <c r="B40" s="50" t="n">
        <v>3507.28</v>
      </c>
      <c r="C40" s="51" t="n">
        <v>588667</v>
      </c>
      <c r="D40" s="52" t="n">
        <v>167.8</v>
      </c>
      <c r="E40" s="53" t="n">
        <v>211396</v>
      </c>
      <c r="F40" s="53" t="n">
        <v>9300</v>
      </c>
      <c r="G40" s="53" t="n">
        <v>10359</v>
      </c>
      <c r="H40" s="53" t="n">
        <v>29344</v>
      </c>
      <c r="I40" s="53" t="n">
        <v>8936</v>
      </c>
      <c r="J40" s="53" t="n">
        <v>1693</v>
      </c>
      <c r="K40" s="52" t="n">
        <v>8.5</v>
      </c>
      <c r="L40" s="52" t="n">
        <v>12</v>
      </c>
      <c r="M40" s="52" t="n">
        <v>2</v>
      </c>
      <c r="N40" s="34" t="n">
        <v>32</v>
      </c>
      <c r="O40" s="34" t="n">
        <v>33</v>
      </c>
      <c r="P40" s="34" t="n">
        <v>35</v>
      </c>
      <c r="Q40" s="57" t="n">
        <v>72</v>
      </c>
      <c r="R40" s="34" t="n">
        <v>257.806</v>
      </c>
      <c r="S40" s="34" t="n">
        <v>818</v>
      </c>
      <c r="T40" s="37" t="n">
        <v>66</v>
      </c>
      <c r="U40" s="32" t="s">
        <v>92</v>
      </c>
    </row>
    <row r="41" customFormat="false" ht="13.5" hidden="false" customHeight="false" outlineLevel="0" collapsed="false">
      <c r="A41" s="38" t="s">
        <v>93</v>
      </c>
      <c r="B41" s="50" t="n">
        <v>6707.96</v>
      </c>
      <c r="C41" s="51" t="n">
        <v>717397</v>
      </c>
      <c r="D41" s="52" t="n">
        <v>107</v>
      </c>
      <c r="E41" s="53" t="n">
        <v>260921</v>
      </c>
      <c r="F41" s="53" t="n">
        <v>10901</v>
      </c>
      <c r="G41" s="53" t="n">
        <v>11894</v>
      </c>
      <c r="H41" s="53" t="n">
        <v>40856</v>
      </c>
      <c r="I41" s="53" t="n">
        <v>11408</v>
      </c>
      <c r="J41" s="53" t="n">
        <v>1900</v>
      </c>
      <c r="K41" s="52" t="n">
        <v>7.9</v>
      </c>
      <c r="L41" s="52" t="n">
        <v>13.3</v>
      </c>
      <c r="M41" s="52" t="n">
        <v>2</v>
      </c>
      <c r="N41" s="34" t="n">
        <v>39</v>
      </c>
      <c r="O41" s="34" t="n">
        <v>32</v>
      </c>
      <c r="P41" s="34" t="n">
        <v>38</v>
      </c>
      <c r="Q41" s="57" t="n">
        <v>98</v>
      </c>
      <c r="R41" s="34" t="n">
        <v>526.064</v>
      </c>
      <c r="S41" s="34" t="n">
        <v>2343</v>
      </c>
      <c r="T41" s="37" t="n">
        <v>121</v>
      </c>
      <c r="U41" s="32" t="s">
        <v>93</v>
      </c>
    </row>
    <row r="42" customFormat="false" ht="13.5" hidden="false" customHeight="false" outlineLevel="0" collapsed="false">
      <c r="A42" s="38" t="s">
        <v>94</v>
      </c>
      <c r="B42" s="50" t="n">
        <v>7009.6</v>
      </c>
      <c r="C42" s="51" t="n">
        <v>1945276</v>
      </c>
      <c r="D42" s="52" t="n">
        <v>273.5</v>
      </c>
      <c r="E42" s="53" t="n">
        <v>752878</v>
      </c>
      <c r="F42" s="53" t="n">
        <v>29998</v>
      </c>
      <c r="G42" s="53" t="n">
        <v>29393</v>
      </c>
      <c r="H42" s="53" t="n">
        <v>89407</v>
      </c>
      <c r="I42" s="53" t="n">
        <v>29776</v>
      </c>
      <c r="J42" s="53" t="n">
        <v>5504</v>
      </c>
      <c r="K42" s="52" t="n">
        <v>8.7</v>
      </c>
      <c r="L42" s="52" t="n">
        <v>10.6</v>
      </c>
      <c r="M42" s="52" t="n">
        <v>2.3</v>
      </c>
      <c r="N42" s="34" t="n">
        <v>73</v>
      </c>
      <c r="O42" s="34" t="n">
        <v>60</v>
      </c>
      <c r="P42" s="34" t="n">
        <v>69</v>
      </c>
      <c r="Q42" s="57" t="n">
        <v>176</v>
      </c>
      <c r="R42" s="34" t="n">
        <v>488.586</v>
      </c>
      <c r="S42" s="34" t="n">
        <v>1547</v>
      </c>
      <c r="T42" s="37" t="n">
        <v>6</v>
      </c>
      <c r="U42" s="32" t="s">
        <v>94</v>
      </c>
    </row>
    <row r="43" customFormat="false" ht="13.5" hidden="false" customHeight="false" outlineLevel="0" collapsed="false">
      <c r="A43" s="38" t="s">
        <v>95</v>
      </c>
      <c r="B43" s="50" t="n">
        <v>8479.7</v>
      </c>
      <c r="C43" s="51" t="n">
        <v>2860750</v>
      </c>
      <c r="D43" s="52" t="n">
        <v>337.4</v>
      </c>
      <c r="E43" s="53" t="n">
        <v>1183036</v>
      </c>
      <c r="F43" s="53" t="n">
        <v>47773</v>
      </c>
      <c r="G43" s="53" t="n">
        <v>48730</v>
      </c>
      <c r="H43" s="53" t="n">
        <v>142589</v>
      </c>
      <c r="I43" s="53" t="n">
        <v>41108</v>
      </c>
      <c r="J43" s="53" t="n">
        <v>7112</v>
      </c>
      <c r="K43" s="52" t="n">
        <v>9</v>
      </c>
      <c r="L43" s="52" t="n">
        <v>10.1</v>
      </c>
      <c r="M43" s="52" t="n">
        <v>2.1</v>
      </c>
      <c r="N43" s="34" t="n">
        <v>66</v>
      </c>
      <c r="O43" s="34" t="n">
        <v>46</v>
      </c>
      <c r="P43" s="34" t="n">
        <v>58</v>
      </c>
      <c r="Q43" s="57" t="n">
        <v>136</v>
      </c>
      <c r="R43" s="34" t="n">
        <v>618.912</v>
      </c>
      <c r="S43" s="34" t="n">
        <v>2943</v>
      </c>
      <c r="T43" s="37" t="n">
        <v>15</v>
      </c>
      <c r="U43" s="32" t="s">
        <v>95</v>
      </c>
    </row>
    <row r="44" customFormat="false" ht="13.5" hidden="false" customHeight="false" outlineLevel="0" collapsed="false">
      <c r="A44" s="38" t="s">
        <v>96</v>
      </c>
      <c r="B44" s="50" t="n">
        <v>6114.09</v>
      </c>
      <c r="C44" s="51" t="n">
        <v>1451338</v>
      </c>
      <c r="D44" s="52" t="n">
        <v>237.4</v>
      </c>
      <c r="E44" s="53" t="n">
        <v>596231</v>
      </c>
      <c r="F44" s="53" t="n">
        <v>23278</v>
      </c>
      <c r="G44" s="53" t="n">
        <v>25270</v>
      </c>
      <c r="H44" s="53" t="n">
        <v>70889</v>
      </c>
      <c r="I44" s="53" t="n">
        <v>27400</v>
      </c>
      <c r="J44" s="53" t="n">
        <v>3586</v>
      </c>
      <c r="K44" s="52" t="n">
        <v>7.8</v>
      </c>
      <c r="L44" s="52" t="n">
        <v>12.5</v>
      </c>
      <c r="M44" s="52" t="n">
        <v>2.1</v>
      </c>
      <c r="N44" s="34" t="n">
        <v>43</v>
      </c>
      <c r="O44" s="34" t="n">
        <v>35</v>
      </c>
      <c r="P44" s="34" t="n">
        <v>50</v>
      </c>
      <c r="Q44" s="57" t="n">
        <v>119</v>
      </c>
      <c r="R44" s="34" t="n">
        <v>439.795</v>
      </c>
      <c r="S44" s="34" t="n">
        <v>4553</v>
      </c>
      <c r="T44" s="37" t="n">
        <v>43</v>
      </c>
      <c r="U44" s="32" t="s">
        <v>96</v>
      </c>
    </row>
    <row r="45" customFormat="false" ht="13.5" hidden="false" customHeight="false" outlineLevel="0" collapsed="false">
      <c r="A45" s="38" t="s">
        <v>97</v>
      </c>
      <c r="B45" s="50" t="n">
        <v>4146.74</v>
      </c>
      <c r="C45" s="51" t="n">
        <v>785491</v>
      </c>
      <c r="D45" s="52" t="n">
        <v>189.4</v>
      </c>
      <c r="E45" s="53" t="n">
        <v>301546</v>
      </c>
      <c r="F45" s="53" t="n">
        <v>10254</v>
      </c>
      <c r="G45" s="53" t="n">
        <v>11386</v>
      </c>
      <c r="H45" s="53" t="n">
        <v>42113</v>
      </c>
      <c r="I45" s="53" t="n">
        <v>15029</v>
      </c>
      <c r="J45" s="53" t="n">
        <v>2388</v>
      </c>
      <c r="K45" s="52" t="n">
        <v>7.6</v>
      </c>
      <c r="L45" s="52" t="n">
        <v>12.2</v>
      </c>
      <c r="M45" s="52" t="n">
        <v>5.1</v>
      </c>
      <c r="N45" s="34" t="n">
        <v>36</v>
      </c>
      <c r="O45" s="34" t="n">
        <v>38</v>
      </c>
      <c r="P45" s="34" t="n">
        <v>31</v>
      </c>
      <c r="Q45" s="57" t="n">
        <v>61</v>
      </c>
      <c r="R45" s="34" t="n">
        <v>312.258</v>
      </c>
      <c r="S45" s="34" t="n">
        <v>1863</v>
      </c>
      <c r="T45" s="37" t="n">
        <v>12</v>
      </c>
      <c r="U45" s="32" t="s">
        <v>97</v>
      </c>
    </row>
    <row r="46" customFormat="false" ht="13.5" hidden="false" customHeight="false" outlineLevel="0" collapsed="false">
      <c r="A46" s="38" t="s">
        <v>98</v>
      </c>
      <c r="B46" s="50" t="n">
        <v>1862.32</v>
      </c>
      <c r="C46" s="51" t="n">
        <v>995842</v>
      </c>
      <c r="D46" s="52" t="n">
        <v>530.7</v>
      </c>
      <c r="E46" s="53" t="n">
        <v>389652</v>
      </c>
      <c r="F46" s="53" t="n">
        <v>18377</v>
      </c>
      <c r="G46" s="53" t="n">
        <v>18418</v>
      </c>
      <c r="H46" s="53" t="n">
        <v>53880</v>
      </c>
      <c r="I46" s="53" t="n">
        <v>15465</v>
      </c>
      <c r="J46" s="53" t="n">
        <v>2658</v>
      </c>
      <c r="K46" s="52" t="n">
        <v>8.4</v>
      </c>
      <c r="L46" s="52" t="n">
        <v>11.5</v>
      </c>
      <c r="M46" s="52" t="n">
        <v>2.8</v>
      </c>
      <c r="N46" s="34" t="n">
        <v>40</v>
      </c>
      <c r="O46" s="34" t="n">
        <v>35</v>
      </c>
      <c r="P46" s="34" t="n">
        <v>32</v>
      </c>
      <c r="Q46" s="57" t="n">
        <v>71</v>
      </c>
      <c r="R46" s="34" t="n">
        <v>87.363</v>
      </c>
      <c r="S46" s="34" t="n">
        <v>1887</v>
      </c>
      <c r="T46" s="37" t="n">
        <v>20</v>
      </c>
      <c r="U46" s="32" t="s">
        <v>98</v>
      </c>
    </row>
    <row r="47" customFormat="false" ht="13.5" hidden="false" customHeight="false" outlineLevel="0" collapsed="false">
      <c r="A47" s="38" t="s">
        <v>99</v>
      </c>
      <c r="B47" s="50" t="n">
        <v>5678.33</v>
      </c>
      <c r="C47" s="51" t="n">
        <v>1431493</v>
      </c>
      <c r="D47" s="52" t="n">
        <v>252.1</v>
      </c>
      <c r="E47" s="53" t="n">
        <v>589676</v>
      </c>
      <c r="F47" s="53" t="n">
        <v>18848</v>
      </c>
      <c r="G47" s="53" t="n">
        <v>20774</v>
      </c>
      <c r="H47" s="53" t="n">
        <v>72993</v>
      </c>
      <c r="I47" s="53" t="n">
        <v>22952</v>
      </c>
      <c r="J47" s="53" t="n">
        <v>3503</v>
      </c>
      <c r="K47" s="52" t="n">
        <v>8</v>
      </c>
      <c r="L47" s="52" t="n">
        <v>12</v>
      </c>
      <c r="M47" s="52" t="n">
        <v>1.1</v>
      </c>
      <c r="N47" s="34" t="n">
        <v>50</v>
      </c>
      <c r="O47" s="34" t="n">
        <v>53</v>
      </c>
      <c r="P47" s="34" t="n">
        <v>53</v>
      </c>
      <c r="Q47" s="57" t="n">
        <v>77</v>
      </c>
      <c r="R47" s="34" t="n">
        <v>401.117</v>
      </c>
      <c r="S47" s="34" t="n">
        <v>5009</v>
      </c>
      <c r="T47" s="37" t="n">
        <v>75</v>
      </c>
      <c r="U47" s="32" t="s">
        <v>99</v>
      </c>
    </row>
    <row r="48" customFormat="false" ht="13.5" hidden="false" customHeight="false" outlineLevel="0" collapsed="false">
      <c r="A48" s="38" t="s">
        <v>100</v>
      </c>
      <c r="B48" s="50" t="n">
        <v>7105.16</v>
      </c>
      <c r="C48" s="51" t="n">
        <v>764456</v>
      </c>
      <c r="D48" s="52" t="n">
        <v>107.6</v>
      </c>
      <c r="E48" s="53" t="n">
        <v>321004</v>
      </c>
      <c r="F48" s="53" t="n">
        <v>10103</v>
      </c>
      <c r="G48" s="53" t="n">
        <v>11542</v>
      </c>
      <c r="H48" s="53" t="n">
        <v>41647</v>
      </c>
      <c r="I48" s="53" t="n">
        <v>18879</v>
      </c>
      <c r="J48" s="53" t="n">
        <v>2183</v>
      </c>
      <c r="K48" s="52" t="n">
        <v>6.9</v>
      </c>
      <c r="L48" s="52" t="n">
        <v>13.1</v>
      </c>
      <c r="M48" s="52" t="n">
        <v>3.4</v>
      </c>
      <c r="N48" s="34" t="n">
        <v>30</v>
      </c>
      <c r="O48" s="34" t="n">
        <v>34</v>
      </c>
      <c r="P48" s="34" t="n">
        <v>29</v>
      </c>
      <c r="Q48" s="57" t="n">
        <v>59</v>
      </c>
      <c r="R48" s="34" t="n">
        <v>594.463</v>
      </c>
      <c r="S48" s="34" t="n">
        <v>2761</v>
      </c>
      <c r="T48" s="37" t="n">
        <v>83</v>
      </c>
      <c r="U48" s="32" t="s">
        <v>100</v>
      </c>
    </row>
    <row r="49" customFormat="false" ht="13.5" hidden="false" customHeight="false" outlineLevel="0" collapsed="false">
      <c r="A49" s="38" t="s">
        <v>101</v>
      </c>
      <c r="B49" s="50" t="n">
        <v>4846.41</v>
      </c>
      <c r="C49" s="51" t="n">
        <v>5071968</v>
      </c>
      <c r="D49" s="52" t="n">
        <v>1019</v>
      </c>
      <c r="E49" s="53" t="n">
        <v>2106654</v>
      </c>
      <c r="F49" s="53" t="n">
        <v>103497</v>
      </c>
      <c r="G49" s="53" t="n">
        <v>93778</v>
      </c>
      <c r="H49" s="53" t="n">
        <v>231566</v>
      </c>
      <c r="I49" s="53" t="n">
        <v>86985</v>
      </c>
      <c r="J49" s="53" t="n">
        <v>14630</v>
      </c>
      <c r="K49" s="52" t="n">
        <v>9.2</v>
      </c>
      <c r="L49" s="52" t="n">
        <v>9.5</v>
      </c>
      <c r="M49" s="52" t="n">
        <v>2.5</v>
      </c>
      <c r="N49" s="34" t="n">
        <v>62</v>
      </c>
      <c r="O49" s="34" t="n">
        <v>68</v>
      </c>
      <c r="P49" s="34" t="n">
        <v>86</v>
      </c>
      <c r="Q49" s="57" t="n">
        <v>195</v>
      </c>
      <c r="R49" s="34" t="n">
        <v>220.354</v>
      </c>
      <c r="S49" s="34" t="n">
        <v>3173</v>
      </c>
      <c r="T49" s="37" t="n">
        <v>47</v>
      </c>
      <c r="U49" s="32" t="s">
        <v>101</v>
      </c>
    </row>
    <row r="50" customFormat="false" ht="13.5" hidden="false" customHeight="false" outlineLevel="0" collapsed="false">
      <c r="A50" s="38" t="s">
        <v>102</v>
      </c>
      <c r="B50" s="50" t="n">
        <v>2439.65</v>
      </c>
      <c r="C50" s="51" t="n">
        <v>849788</v>
      </c>
      <c r="D50" s="52" t="n">
        <v>348.3</v>
      </c>
      <c r="E50" s="53" t="n">
        <v>294120</v>
      </c>
      <c r="F50" s="53" t="n">
        <v>16427</v>
      </c>
      <c r="G50" s="53" t="n">
        <v>17195</v>
      </c>
      <c r="H50" s="53" t="n">
        <v>41914</v>
      </c>
      <c r="I50" s="53" t="n">
        <v>15220</v>
      </c>
      <c r="J50" s="53" t="n">
        <v>2180</v>
      </c>
      <c r="K50" s="52" t="n">
        <v>9</v>
      </c>
      <c r="L50" s="52" t="n">
        <v>11.2</v>
      </c>
      <c r="M50" s="52" t="n">
        <v>1.6</v>
      </c>
      <c r="N50" s="34" t="n">
        <v>25</v>
      </c>
      <c r="O50" s="34" t="n">
        <v>34</v>
      </c>
      <c r="P50" s="34" t="n">
        <v>54</v>
      </c>
      <c r="Q50" s="57" t="n">
        <v>141</v>
      </c>
      <c r="R50" s="34" t="n">
        <v>110.668</v>
      </c>
      <c r="S50" s="34" t="n">
        <v>2123</v>
      </c>
      <c r="T50" s="37" t="n">
        <v>19</v>
      </c>
      <c r="U50" s="32" t="s">
        <v>102</v>
      </c>
    </row>
    <row r="51" customFormat="false" ht="13.5" hidden="false" customHeight="false" outlineLevel="0" collapsed="false">
      <c r="A51" s="38" t="s">
        <v>103</v>
      </c>
      <c r="B51" s="50" t="n">
        <v>4105.47</v>
      </c>
      <c r="C51" s="51" t="n">
        <v>1426779</v>
      </c>
      <c r="D51" s="52" t="n">
        <v>347.5</v>
      </c>
      <c r="E51" s="53" t="n">
        <v>556895</v>
      </c>
      <c r="F51" s="53" t="n">
        <v>24226</v>
      </c>
      <c r="G51" s="53" t="n">
        <v>28559</v>
      </c>
      <c r="H51" s="53" t="n">
        <v>70315</v>
      </c>
      <c r="I51" s="53" t="n">
        <v>27322</v>
      </c>
      <c r="J51" s="53" t="n">
        <v>4062</v>
      </c>
      <c r="K51" s="52" t="n">
        <v>8.3</v>
      </c>
      <c r="L51" s="52" t="n">
        <v>11.8</v>
      </c>
      <c r="M51" s="52" t="n">
        <v>2.7</v>
      </c>
      <c r="N51" s="34" t="n">
        <v>39</v>
      </c>
      <c r="O51" s="34" t="n">
        <v>41</v>
      </c>
      <c r="P51" s="34" t="n">
        <v>51</v>
      </c>
      <c r="Q51" s="57" t="n">
        <v>67</v>
      </c>
      <c r="R51" s="34" t="n">
        <v>247.144</v>
      </c>
      <c r="S51" s="34" t="n">
        <v>8849</v>
      </c>
      <c r="T51" s="37" t="n">
        <v>253</v>
      </c>
      <c r="U51" s="32" t="s">
        <v>103</v>
      </c>
    </row>
    <row r="52" customFormat="false" ht="13.5" hidden="false" customHeight="false" outlineLevel="0" collapsed="false">
      <c r="A52" s="38" t="s">
        <v>104</v>
      </c>
      <c r="B52" s="50" t="n">
        <v>7267.83</v>
      </c>
      <c r="C52" s="51" t="n">
        <v>1817426</v>
      </c>
      <c r="D52" s="52" t="n">
        <v>245.4</v>
      </c>
      <c r="E52" s="53" t="n">
        <v>686123</v>
      </c>
      <c r="F52" s="53" t="n">
        <v>29909</v>
      </c>
      <c r="G52" s="53" t="n">
        <v>30305</v>
      </c>
      <c r="H52" s="53" t="n">
        <v>83780</v>
      </c>
      <c r="I52" s="53" t="n">
        <v>35610</v>
      </c>
      <c r="J52" s="53" t="n">
        <v>4925</v>
      </c>
      <c r="K52" s="52" t="n">
        <v>8.9</v>
      </c>
      <c r="L52" s="52" t="n">
        <v>11.1</v>
      </c>
      <c r="M52" s="52" t="n">
        <v>1.9</v>
      </c>
      <c r="N52" s="34" t="n">
        <v>67</v>
      </c>
      <c r="O52" s="34" t="n">
        <v>87</v>
      </c>
      <c r="P52" s="34" t="n">
        <v>117</v>
      </c>
      <c r="Q52" s="57" t="n">
        <v>197</v>
      </c>
      <c r="R52" s="34" t="n">
        <v>467.277</v>
      </c>
      <c r="S52" s="34" t="n">
        <v>4314</v>
      </c>
      <c r="T52" s="37" t="n">
        <v>21</v>
      </c>
      <c r="U52" s="32" t="s">
        <v>104</v>
      </c>
    </row>
    <row r="53" s="45" customFormat="true" ht="40.5" hidden="false" customHeight="true" outlineLevel="0" collapsed="false">
      <c r="A53" s="38" t="s">
        <v>105</v>
      </c>
      <c r="B53" s="39" t="n">
        <v>5099.57</v>
      </c>
      <c r="C53" s="58" t="n">
        <v>1196529</v>
      </c>
      <c r="D53" s="44" t="n">
        <v>188.7</v>
      </c>
      <c r="E53" s="43" t="n">
        <v>480443</v>
      </c>
      <c r="F53" s="43" t="n">
        <v>20532</v>
      </c>
      <c r="G53" s="43" t="n">
        <v>21339</v>
      </c>
      <c r="H53" s="43" t="n">
        <v>59861</v>
      </c>
      <c r="I53" s="42" t="n">
        <v>20177</v>
      </c>
      <c r="J53" s="43" t="n">
        <v>3064</v>
      </c>
      <c r="K53" s="44" t="n">
        <v>8.4</v>
      </c>
      <c r="L53" s="44" t="n">
        <v>11.7</v>
      </c>
      <c r="M53" s="44" t="n">
        <v>3.2</v>
      </c>
      <c r="N53" s="42" t="n">
        <v>47</v>
      </c>
      <c r="O53" s="42" t="n">
        <v>44</v>
      </c>
      <c r="P53" s="42" t="n">
        <v>58</v>
      </c>
      <c r="Q53" s="59" t="n">
        <v>117</v>
      </c>
      <c r="R53" s="42" t="n">
        <v>459.392</v>
      </c>
      <c r="S53" s="42" t="n">
        <v>2983</v>
      </c>
      <c r="T53" s="37" t="n">
        <v>39</v>
      </c>
      <c r="U53" s="32" t="s">
        <v>105</v>
      </c>
      <c r="W53" s="1"/>
    </row>
    <row r="54" customFormat="false" ht="13.5" hidden="false" customHeight="true" outlineLevel="0" collapsed="false">
      <c r="A54" s="38" t="s">
        <v>106</v>
      </c>
      <c r="B54" s="50" t="n">
        <v>6794.69</v>
      </c>
      <c r="C54" s="51" t="n">
        <v>1135233</v>
      </c>
      <c r="D54" s="52" t="n">
        <v>146.7</v>
      </c>
      <c r="E54" s="53" t="n">
        <v>459177</v>
      </c>
      <c r="F54" s="53" t="n">
        <v>20737</v>
      </c>
      <c r="G54" s="53" t="n">
        <v>21932</v>
      </c>
      <c r="H54" s="53" t="n">
        <v>57811</v>
      </c>
      <c r="I54" s="53" t="n">
        <v>19507</v>
      </c>
      <c r="J54" s="53" t="n">
        <v>2653</v>
      </c>
      <c r="K54" s="52" t="n">
        <v>9</v>
      </c>
      <c r="L54" s="52" t="n">
        <v>11.5</v>
      </c>
      <c r="M54" s="52" t="n">
        <v>3</v>
      </c>
      <c r="N54" s="34" t="n">
        <v>46</v>
      </c>
      <c r="O54" s="34" t="n">
        <v>57</v>
      </c>
      <c r="P54" s="34" t="n">
        <v>69</v>
      </c>
      <c r="Q54" s="57" t="n">
        <v>93</v>
      </c>
      <c r="R54" s="34" t="n">
        <v>589.028</v>
      </c>
      <c r="S54" s="34" t="n">
        <v>1402</v>
      </c>
      <c r="T54" s="37" t="n">
        <v>92</v>
      </c>
      <c r="U54" s="32" t="s">
        <v>106</v>
      </c>
    </row>
    <row r="55" customFormat="false" ht="13.5" hidden="false" customHeight="true" outlineLevel="0" collapsed="false">
      <c r="A55" s="38" t="s">
        <v>107</v>
      </c>
      <c r="B55" s="50" t="n">
        <v>9044.49</v>
      </c>
      <c r="C55" s="51" t="n">
        <v>1706242</v>
      </c>
      <c r="D55" s="52" t="n">
        <v>185.7</v>
      </c>
      <c r="E55" s="53" t="n">
        <v>727273</v>
      </c>
      <c r="F55" s="53" t="n">
        <v>30109</v>
      </c>
      <c r="G55" s="53" t="n">
        <v>31486</v>
      </c>
      <c r="H55" s="53" t="n">
        <v>86068</v>
      </c>
      <c r="I55" s="53" t="n">
        <v>35032</v>
      </c>
      <c r="J55" s="53" t="n">
        <v>4135</v>
      </c>
      <c r="K55" s="52" t="n">
        <v>9</v>
      </c>
      <c r="L55" s="52" t="n">
        <v>12.4</v>
      </c>
      <c r="M55" s="52" t="n">
        <v>2.4</v>
      </c>
      <c r="N55" s="34" t="n">
        <v>78</v>
      </c>
      <c r="O55" s="34" t="n">
        <v>74</v>
      </c>
      <c r="P55" s="34" t="n">
        <v>123</v>
      </c>
      <c r="Q55" s="57" t="n">
        <v>118</v>
      </c>
      <c r="R55" s="34" t="n">
        <v>590.628</v>
      </c>
      <c r="S55" s="34" t="n">
        <v>4401</v>
      </c>
      <c r="T55" s="37" t="n">
        <v>89</v>
      </c>
      <c r="U55" s="32" t="s">
        <v>107</v>
      </c>
    </row>
    <row r="56" customFormat="false" ht="13.5" hidden="false" customHeight="true" outlineLevel="0" collapsed="false">
      <c r="A56" s="60" t="s">
        <v>108</v>
      </c>
      <c r="B56" s="50" t="n">
        <v>2276.49</v>
      </c>
      <c r="C56" s="51" t="n">
        <v>1392818</v>
      </c>
      <c r="D56" s="61" t="n">
        <v>611.9</v>
      </c>
      <c r="E56" s="53" t="n">
        <v>519184</v>
      </c>
      <c r="F56" s="53" t="n">
        <v>26686</v>
      </c>
      <c r="G56" s="62" t="n">
        <v>23539</v>
      </c>
      <c r="H56" s="62" t="n">
        <v>70750</v>
      </c>
      <c r="I56" s="62" t="n">
        <v>18997</v>
      </c>
      <c r="J56" s="62" t="n">
        <v>3276</v>
      </c>
      <c r="K56" s="61" t="n">
        <v>12.1</v>
      </c>
      <c r="L56" s="61" t="n">
        <v>7.7</v>
      </c>
      <c r="M56" s="61" t="n">
        <v>2.4</v>
      </c>
      <c r="N56" s="63" t="n">
        <v>22</v>
      </c>
      <c r="O56" s="34" t="n">
        <v>23</v>
      </c>
      <c r="P56" s="34" t="n">
        <v>39</v>
      </c>
      <c r="Q56" s="57" t="n">
        <v>3</v>
      </c>
      <c r="R56" s="34" t="n">
        <v>110.862</v>
      </c>
      <c r="S56" s="34" t="n">
        <v>2801</v>
      </c>
      <c r="T56" s="37" t="n">
        <v>15</v>
      </c>
      <c r="U56" s="64" t="s">
        <v>108</v>
      </c>
    </row>
    <row r="57" s="76" customFormat="true" ht="13.5" hidden="false" customHeight="true" outlineLevel="0" collapsed="false">
      <c r="A57" s="65" t="s">
        <v>109</v>
      </c>
      <c r="B57" s="66" t="s">
        <v>110</v>
      </c>
      <c r="C57" s="67" t="s">
        <v>111</v>
      </c>
      <c r="D57" s="67"/>
      <c r="E57" s="67"/>
      <c r="F57" s="68" t="s">
        <v>112</v>
      </c>
      <c r="G57" s="68"/>
      <c r="H57" s="69" t="s">
        <v>113</v>
      </c>
      <c r="I57" s="68" t="s">
        <v>114</v>
      </c>
      <c r="J57" s="68"/>
      <c r="K57" s="67" t="s">
        <v>115</v>
      </c>
      <c r="L57" s="67"/>
      <c r="M57" s="67"/>
      <c r="N57" s="70" t="s">
        <v>116</v>
      </c>
      <c r="O57" s="70"/>
      <c r="P57" s="71" t="s">
        <v>117</v>
      </c>
      <c r="Q57" s="72" t="s">
        <v>118</v>
      </c>
      <c r="R57" s="73" t="s">
        <v>119</v>
      </c>
      <c r="S57" s="74" t="s">
        <v>120</v>
      </c>
      <c r="T57" s="70" t="s">
        <v>121</v>
      </c>
      <c r="U57" s="75" t="s">
        <v>109</v>
      </c>
    </row>
    <row r="58" s="76" customFormat="true" ht="13.5" hidden="false" customHeight="true" outlineLevel="0" collapsed="false">
      <c r="A58" s="65"/>
      <c r="B58" s="66"/>
      <c r="C58" s="67"/>
      <c r="D58" s="67"/>
      <c r="E58" s="67"/>
      <c r="F58" s="77" t="s">
        <v>122</v>
      </c>
      <c r="G58" s="77"/>
      <c r="H58" s="78" t="s">
        <v>123</v>
      </c>
      <c r="I58" s="79" t="s">
        <v>124</v>
      </c>
      <c r="J58" s="79"/>
      <c r="K58" s="67"/>
      <c r="L58" s="67"/>
      <c r="M58" s="67"/>
      <c r="N58" s="80" t="s">
        <v>125</v>
      </c>
      <c r="O58" s="80"/>
      <c r="P58" s="71"/>
      <c r="Q58" s="72"/>
      <c r="R58" s="81" t="s">
        <v>126</v>
      </c>
      <c r="S58" s="80" t="s">
        <v>127</v>
      </c>
      <c r="T58" s="82" t="s">
        <v>128</v>
      </c>
      <c r="U58" s="75"/>
    </row>
    <row r="59" customFormat="false" ht="13.5" hidden="false" customHeight="true" outlineLevel="0" collapsed="false">
      <c r="A59" s="83" t="s">
        <v>129</v>
      </c>
    </row>
    <row r="61" customFormat="false" ht="13.5" hidden="false" customHeight="false" outlineLevel="0" collapsed="false">
      <c r="P61" s="84" t="n">
        <f aca="false">SUM(P10:P60)</f>
        <v>4565</v>
      </c>
    </row>
  </sheetData>
  <mergeCells count="23">
    <mergeCell ref="A1:U1"/>
    <mergeCell ref="F2:G2"/>
    <mergeCell ref="J2:J3"/>
    <mergeCell ref="K2:K3"/>
    <mergeCell ref="L2:L3"/>
    <mergeCell ref="M2:M3"/>
    <mergeCell ref="C5:E5"/>
    <mergeCell ref="F5:G5"/>
    <mergeCell ref="K5:M5"/>
    <mergeCell ref="N5:O5"/>
    <mergeCell ref="A57:A58"/>
    <mergeCell ref="B57:B58"/>
    <mergeCell ref="C57:E58"/>
    <mergeCell ref="F57:G57"/>
    <mergeCell ref="I57:J57"/>
    <mergeCell ref="K57:M58"/>
    <mergeCell ref="N57:O57"/>
    <mergeCell ref="P57:P58"/>
    <mergeCell ref="Q57:Q58"/>
    <mergeCell ref="U57:U58"/>
    <mergeCell ref="F58:G58"/>
    <mergeCell ref="I58:J58"/>
    <mergeCell ref="N58:O58"/>
  </mergeCells>
  <hyperlinks>
    <hyperlink ref="P57" r:id="rId1" display="耕地及び作付面積統計"/>
    <hyperlink ref="Q57" r:id="rId2" display="作物統計"/>
  </hyperlinks>
  <printOptions headings="false" gridLines="false" gridLinesSet="true" horizontalCentered="true" verticalCentered="false"/>
  <pageMargins left="0.479861111111111" right="0.1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X21" activeCellId="0" sqref="X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5" width="8.99"/>
    <col collapsed="false" customWidth="true" hidden="false" outlineLevel="0" max="3" min="2" style="85" width="9.36"/>
    <col collapsed="false" customWidth="true" hidden="false" outlineLevel="0" max="4" min="4" style="85" width="11.62"/>
    <col collapsed="false" customWidth="true" hidden="false" outlineLevel="0" max="5" min="5" style="85" width="8.12"/>
    <col collapsed="false" customWidth="true" hidden="false" outlineLevel="0" max="6" min="6" style="85" width="9.36"/>
    <col collapsed="false" customWidth="true" hidden="false" outlineLevel="0" max="7" min="7" style="86" width="5.99"/>
    <col collapsed="false" customWidth="true" hidden="false" outlineLevel="0" max="8" min="8" style="85" width="9.36"/>
    <col collapsed="false" customWidth="true" hidden="false" outlineLevel="0" max="9" min="9" style="85" width="7.49"/>
    <col collapsed="false" customWidth="true" hidden="false" outlineLevel="0" max="10" min="10" style="85" width="9.36"/>
    <col collapsed="false" customWidth="true" hidden="false" outlineLevel="0" max="11" min="11" style="85" width="12.25"/>
    <col collapsed="false" customWidth="true" hidden="false" outlineLevel="0" max="12" min="12" style="86" width="9.75"/>
    <col collapsed="false" customWidth="true" hidden="false" outlineLevel="0" max="13" min="13" style="85" width="12.12"/>
    <col collapsed="false" customWidth="true" hidden="false" outlineLevel="0" max="14" min="14" style="85" width="7.49"/>
    <col collapsed="false" customWidth="true" hidden="false" outlineLevel="0" max="15" min="15" style="85" width="11.12"/>
    <col collapsed="false" customWidth="true" hidden="false" outlineLevel="0" max="16" min="16" style="86" width="5.99"/>
    <col collapsed="false" customWidth="true" hidden="false" outlineLevel="0" max="17" min="17" style="86" width="7.49"/>
    <col collapsed="false" customWidth="true" hidden="false" outlineLevel="0" max="19" min="18" style="85" width="10.25"/>
    <col collapsed="false" customWidth="true" hidden="false" outlineLevel="0" max="20" min="20" style="85" width="9.87"/>
    <col collapsed="false" customWidth="true" hidden="false" outlineLevel="0" max="21" min="21" style="85" width="7.49"/>
    <col collapsed="false" customWidth="true" hidden="false" outlineLevel="0" max="22" min="22" style="85" width="6.37"/>
    <col collapsed="false" customWidth="true" hidden="false" outlineLevel="0" max="23" min="23" style="85" width="15.99"/>
    <col collapsed="false" customWidth="true" hidden="false" outlineLevel="0" max="24" min="24" style="85" width="11.12"/>
    <col collapsed="false" customWidth="false" hidden="false" outlineLevel="0" max="257" min="25" style="85" width="8.99"/>
  </cols>
  <sheetData>
    <row r="1" s="4" customFormat="true" ht="21" hidden="false" customHeight="true" outlineLevel="0" collapsed="false">
      <c r="A1" s="87" t="s">
        <v>13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</row>
    <row r="2" s="97" customFormat="true" ht="13.5" hidden="false" customHeight="true" outlineLevel="0" collapsed="false">
      <c r="A2" s="88"/>
      <c r="B2" s="89" t="s">
        <v>131</v>
      </c>
      <c r="C2" s="89"/>
      <c r="D2" s="89"/>
      <c r="E2" s="90" t="s">
        <v>132</v>
      </c>
      <c r="F2" s="89" t="s">
        <v>133</v>
      </c>
      <c r="G2" s="89"/>
      <c r="H2" s="89" t="s">
        <v>134</v>
      </c>
      <c r="I2" s="89"/>
      <c r="J2" s="89"/>
      <c r="K2" s="91" t="s">
        <v>135</v>
      </c>
      <c r="L2" s="92" t="s">
        <v>136</v>
      </c>
      <c r="M2" s="90" t="s">
        <v>137</v>
      </c>
      <c r="N2" s="90" t="s">
        <v>138</v>
      </c>
      <c r="O2" s="93" t="s">
        <v>139</v>
      </c>
      <c r="P2" s="94" t="s">
        <v>140</v>
      </c>
      <c r="Q2" s="94"/>
      <c r="R2" s="89" t="s">
        <v>141</v>
      </c>
      <c r="S2" s="89"/>
      <c r="T2" s="95" t="s">
        <v>142</v>
      </c>
      <c r="U2" s="96"/>
    </row>
    <row r="3" s="97" customFormat="true" ht="13.5" hidden="false" customHeight="true" outlineLevel="0" collapsed="false">
      <c r="A3" s="98" t="s">
        <v>15</v>
      </c>
      <c r="B3" s="99" t="s">
        <v>20</v>
      </c>
      <c r="C3" s="99" t="s">
        <v>143</v>
      </c>
      <c r="D3" s="100" t="s">
        <v>144</v>
      </c>
      <c r="E3" s="100" t="s">
        <v>145</v>
      </c>
      <c r="F3" s="99" t="s">
        <v>146</v>
      </c>
      <c r="G3" s="101" t="s">
        <v>147</v>
      </c>
      <c r="H3" s="99" t="s">
        <v>20</v>
      </c>
      <c r="I3" s="99" t="s">
        <v>143</v>
      </c>
      <c r="J3" s="102" t="s">
        <v>144</v>
      </c>
      <c r="K3" s="102"/>
      <c r="L3" s="92"/>
      <c r="M3" s="100"/>
      <c r="N3" s="100" t="s">
        <v>148</v>
      </c>
      <c r="O3" s="93"/>
      <c r="P3" s="103" t="s">
        <v>149</v>
      </c>
      <c r="Q3" s="104" t="s">
        <v>150</v>
      </c>
      <c r="R3" s="100" t="s">
        <v>151</v>
      </c>
      <c r="S3" s="100" t="s">
        <v>152</v>
      </c>
      <c r="T3" s="105" t="s">
        <v>153</v>
      </c>
      <c r="U3" s="105" t="s">
        <v>15</v>
      </c>
    </row>
    <row r="4" s="97" customFormat="true" ht="13.5" hidden="false" customHeight="true" outlineLevel="0" collapsed="false">
      <c r="A4" s="106"/>
      <c r="B4" s="99"/>
      <c r="C4" s="99"/>
      <c r="D4" s="107" t="s">
        <v>154</v>
      </c>
      <c r="E4" s="107" t="s">
        <v>155</v>
      </c>
      <c r="F4" s="99"/>
      <c r="G4" s="101"/>
      <c r="H4" s="99"/>
      <c r="I4" s="99"/>
      <c r="J4" s="108" t="s">
        <v>156</v>
      </c>
      <c r="K4" s="108" t="s">
        <v>157</v>
      </c>
      <c r="L4" s="109" t="s">
        <v>158</v>
      </c>
      <c r="M4" s="107" t="s">
        <v>159</v>
      </c>
      <c r="N4" s="107" t="s">
        <v>160</v>
      </c>
      <c r="O4" s="110" t="s">
        <v>161</v>
      </c>
      <c r="P4" s="111" t="s">
        <v>162</v>
      </c>
      <c r="Q4" s="112" t="s">
        <v>162</v>
      </c>
      <c r="R4" s="107" t="s">
        <v>163</v>
      </c>
      <c r="S4" s="113" t="s">
        <v>164</v>
      </c>
      <c r="T4" s="114" t="s">
        <v>165</v>
      </c>
      <c r="U4" s="110"/>
    </row>
    <row r="5" s="97" customFormat="true" ht="13.5" hidden="false" customHeight="true" outlineLevel="0" collapsed="false">
      <c r="A5" s="115" t="s">
        <v>37</v>
      </c>
      <c r="B5" s="116" t="s">
        <v>166</v>
      </c>
      <c r="C5" s="116"/>
      <c r="D5" s="116"/>
      <c r="E5" s="117" t="s">
        <v>167</v>
      </c>
      <c r="F5" s="118" t="s">
        <v>168</v>
      </c>
      <c r="G5" s="118"/>
      <c r="H5" s="119" t="s">
        <v>169</v>
      </c>
      <c r="I5" s="119"/>
      <c r="J5" s="119"/>
      <c r="K5" s="120" t="s">
        <v>167</v>
      </c>
      <c r="L5" s="121" t="s">
        <v>170</v>
      </c>
      <c r="M5" s="116" t="s">
        <v>171</v>
      </c>
      <c r="N5" s="116"/>
      <c r="O5" s="117" t="s">
        <v>170</v>
      </c>
      <c r="P5" s="118" t="s">
        <v>172</v>
      </c>
      <c r="Q5" s="118"/>
      <c r="R5" s="116" t="s">
        <v>173</v>
      </c>
      <c r="S5" s="116"/>
      <c r="T5" s="117" t="s">
        <v>44</v>
      </c>
      <c r="U5" s="113"/>
    </row>
    <row r="6" customFormat="false" ht="13.5" hidden="false" customHeight="true" outlineLevel="0" collapsed="false">
      <c r="A6" s="122" t="s">
        <v>49</v>
      </c>
      <c r="B6" s="123" t="s">
        <v>174</v>
      </c>
      <c r="C6" s="123" t="s">
        <v>51</v>
      </c>
      <c r="D6" s="123" t="s">
        <v>175</v>
      </c>
      <c r="E6" s="123" t="s">
        <v>176</v>
      </c>
      <c r="F6" s="124" t="s">
        <v>177</v>
      </c>
      <c r="G6" s="125" t="s">
        <v>178</v>
      </c>
      <c r="H6" s="123" t="s">
        <v>53</v>
      </c>
      <c r="I6" s="123" t="s">
        <v>56</v>
      </c>
      <c r="J6" s="123" t="s">
        <v>179</v>
      </c>
      <c r="K6" s="123" t="s">
        <v>179</v>
      </c>
      <c r="L6" s="126" t="s">
        <v>180</v>
      </c>
      <c r="M6" s="123" t="s">
        <v>175</v>
      </c>
      <c r="N6" s="123" t="s">
        <v>181</v>
      </c>
      <c r="O6" s="123" t="s">
        <v>175</v>
      </c>
      <c r="P6" s="125" t="s">
        <v>178</v>
      </c>
      <c r="Q6" s="125" t="s">
        <v>178</v>
      </c>
      <c r="R6" s="123" t="s">
        <v>182</v>
      </c>
      <c r="S6" s="123" t="s">
        <v>182</v>
      </c>
      <c r="T6" s="123" t="s">
        <v>182</v>
      </c>
      <c r="U6" s="127" t="s">
        <v>49</v>
      </c>
    </row>
    <row r="7" customFormat="false" ht="13.5" hidden="false" customHeight="false" outlineLevel="0" collapsed="false">
      <c r="A7" s="128"/>
      <c r="B7" s="129"/>
      <c r="C7" s="130"/>
      <c r="D7" s="130"/>
      <c r="E7" s="131"/>
      <c r="F7" s="131"/>
      <c r="G7" s="132"/>
      <c r="H7" s="131"/>
      <c r="I7" s="131"/>
      <c r="J7" s="131"/>
      <c r="K7" s="130"/>
      <c r="L7" s="132"/>
      <c r="M7" s="131"/>
      <c r="N7" s="131"/>
      <c r="O7" s="131"/>
      <c r="P7" s="133"/>
      <c r="Q7" s="133"/>
      <c r="R7" s="130"/>
      <c r="S7" s="130"/>
      <c r="T7" s="130"/>
      <c r="U7" s="127"/>
    </row>
    <row r="8" s="142" customFormat="true" ht="13.5" hidden="false" customHeight="false" outlineLevel="0" collapsed="false">
      <c r="A8" s="134" t="s">
        <v>60</v>
      </c>
      <c r="B8" s="135" t="n">
        <v>224403</v>
      </c>
      <c r="C8" s="136" t="n">
        <v>7663847</v>
      </c>
      <c r="D8" s="136" t="n">
        <v>289107683</v>
      </c>
      <c r="E8" s="43" t="n">
        <v>79113</v>
      </c>
      <c r="F8" s="43" t="n">
        <v>1204743.9</v>
      </c>
      <c r="G8" s="44" t="n">
        <v>80.5294137617132</v>
      </c>
      <c r="H8" s="137" t="n">
        <v>1472658</v>
      </c>
      <c r="I8" s="137" t="n">
        <v>11106</v>
      </c>
      <c r="J8" s="137" t="n">
        <v>5482371</v>
      </c>
      <c r="K8" s="42" t="n">
        <f aca="false">SUM(K10:K56)</f>
        <v>6101206</v>
      </c>
      <c r="L8" s="44" t="n">
        <v>15.2436855011651</v>
      </c>
      <c r="M8" s="138" t="n">
        <v>483216482</v>
      </c>
      <c r="N8" s="139" t="n">
        <v>2791</v>
      </c>
      <c r="O8" s="140" t="n">
        <v>49059536.1</v>
      </c>
      <c r="P8" s="44" t="n">
        <v>98.275776</v>
      </c>
      <c r="Q8" s="44" t="n">
        <v>53.499877</v>
      </c>
      <c r="R8" s="43" t="n">
        <f aca="false">SUM(R10:R56)</f>
        <v>40274454</v>
      </c>
      <c r="S8" s="43" t="n">
        <f aca="false">SUM(S10:S56)</f>
        <v>16495546</v>
      </c>
      <c r="T8" s="43" t="n">
        <v>691937</v>
      </c>
      <c r="U8" s="127" t="s">
        <v>60</v>
      </c>
      <c r="V8" s="141"/>
      <c r="X8" s="85"/>
    </row>
    <row r="9" customFormat="false" ht="13.5" hidden="false" customHeight="false" outlineLevel="0" collapsed="false">
      <c r="A9" s="143"/>
      <c r="B9" s="34"/>
      <c r="C9" s="144"/>
      <c r="D9" s="144"/>
      <c r="E9" s="35"/>
      <c r="F9" s="35"/>
      <c r="G9" s="52"/>
      <c r="H9" s="145"/>
      <c r="I9" s="145"/>
      <c r="J9" s="145"/>
      <c r="K9" s="34"/>
      <c r="L9" s="146"/>
      <c r="M9" s="144"/>
      <c r="N9" s="35"/>
      <c r="P9" s="48"/>
      <c r="Q9" s="48"/>
      <c r="R9" s="35"/>
      <c r="S9" s="35"/>
      <c r="T9" s="34"/>
      <c r="U9" s="127"/>
    </row>
    <row r="10" customFormat="false" ht="13.5" hidden="false" customHeight="false" outlineLevel="0" collapsed="false">
      <c r="A10" s="134" t="s">
        <v>61</v>
      </c>
      <c r="B10" s="147" t="n">
        <v>5931</v>
      </c>
      <c r="C10" s="147" t="n">
        <v>173973</v>
      </c>
      <c r="D10" s="147" t="n">
        <v>5952864</v>
      </c>
      <c r="E10" s="148" t="n">
        <v>3658</v>
      </c>
      <c r="F10" s="149" t="n">
        <v>83705.1</v>
      </c>
      <c r="G10" s="52" t="n">
        <v>64.8725091928643</v>
      </c>
      <c r="H10" s="145" t="n">
        <v>58236</v>
      </c>
      <c r="I10" s="145" t="n">
        <v>464</v>
      </c>
      <c r="J10" s="145" t="n">
        <v>178194</v>
      </c>
      <c r="K10" s="150" t="n">
        <v>141957</v>
      </c>
      <c r="L10" s="52" t="n">
        <v>28.9740028864494</v>
      </c>
      <c r="M10" s="144" t="n">
        <v>18052779</v>
      </c>
      <c r="N10" s="151" t="n">
        <v>2369</v>
      </c>
      <c r="O10" s="152" t="n">
        <v>2564327.973</v>
      </c>
      <c r="P10" s="153" t="n">
        <v>98.697922</v>
      </c>
      <c r="Q10" s="52" t="n">
        <v>40.188646</v>
      </c>
      <c r="R10" s="34" t="n">
        <v>1752650</v>
      </c>
      <c r="S10" s="34" t="n">
        <v>655659</v>
      </c>
      <c r="T10" s="53" t="n">
        <v>16395</v>
      </c>
      <c r="U10" s="127" t="s">
        <v>61</v>
      </c>
      <c r="W10" s="154"/>
    </row>
    <row r="11" customFormat="false" ht="13.5" hidden="false" customHeight="false" outlineLevel="0" collapsed="false">
      <c r="A11" s="134" t="s">
        <v>62</v>
      </c>
      <c r="B11" s="147" t="n">
        <v>1561</v>
      </c>
      <c r="C11" s="147" t="n">
        <v>58019</v>
      </c>
      <c r="D11" s="147" t="n">
        <v>1510719</v>
      </c>
      <c r="E11" s="155" t="n">
        <v>988</v>
      </c>
      <c r="F11" s="149" t="n">
        <v>19672.5</v>
      </c>
      <c r="G11" s="52" t="n">
        <v>69.4477061888423</v>
      </c>
      <c r="H11" s="145" t="n">
        <v>18672</v>
      </c>
      <c r="I11" s="145" t="n">
        <v>119</v>
      </c>
      <c r="J11" s="145" t="n">
        <v>33103</v>
      </c>
      <c r="K11" s="150" t="n">
        <v>38066</v>
      </c>
      <c r="L11" s="52" t="n">
        <v>20.7596230792252</v>
      </c>
      <c r="M11" s="144" t="n">
        <v>4416985</v>
      </c>
      <c r="N11" s="151" t="n">
        <v>2366</v>
      </c>
      <c r="O11" s="152" t="n">
        <v>727316.129</v>
      </c>
      <c r="P11" s="153" t="n">
        <v>98.197872</v>
      </c>
      <c r="Q11" s="52" t="n">
        <v>41.21331</v>
      </c>
      <c r="R11" s="34" t="n">
        <v>483938</v>
      </c>
      <c r="S11" s="34" t="n">
        <v>193767</v>
      </c>
      <c r="T11" s="53" t="n">
        <v>5467</v>
      </c>
      <c r="U11" s="127" t="s">
        <v>62</v>
      </c>
      <c r="W11" s="154"/>
    </row>
    <row r="12" customFormat="false" ht="13.5" hidden="false" customHeight="false" outlineLevel="0" collapsed="false">
      <c r="A12" s="134" t="s">
        <v>63</v>
      </c>
      <c r="B12" s="147" t="n">
        <v>2353</v>
      </c>
      <c r="C12" s="147" t="n">
        <v>87736</v>
      </c>
      <c r="D12" s="147" t="n">
        <v>2099077</v>
      </c>
      <c r="E12" s="155" t="n">
        <v>988</v>
      </c>
      <c r="F12" s="149" t="n">
        <v>32933.8</v>
      </c>
      <c r="G12" s="52" t="n">
        <v>61.4353642762147</v>
      </c>
      <c r="H12" s="145" t="n">
        <v>17922</v>
      </c>
      <c r="I12" s="145" t="n">
        <v>110</v>
      </c>
      <c r="J12" s="145" t="n">
        <v>31881</v>
      </c>
      <c r="K12" s="156" t="n">
        <v>41534</v>
      </c>
      <c r="L12" s="52" t="n">
        <v>10.9002989895102</v>
      </c>
      <c r="M12" s="144" t="n">
        <v>4254622</v>
      </c>
      <c r="N12" s="151" t="n">
        <v>2214</v>
      </c>
      <c r="O12" s="152" t="n">
        <v>688284.919</v>
      </c>
      <c r="P12" s="153" t="n">
        <v>99.410099</v>
      </c>
      <c r="Q12" s="52" t="n">
        <v>41.035374</v>
      </c>
      <c r="R12" s="34" t="n">
        <v>449055</v>
      </c>
      <c r="S12" s="34" t="n">
        <v>203195</v>
      </c>
      <c r="T12" s="53" t="n">
        <v>3746</v>
      </c>
      <c r="U12" s="127" t="s">
        <v>63</v>
      </c>
      <c r="W12" s="154"/>
    </row>
    <row r="13" customFormat="false" ht="13.5" hidden="false" customHeight="false" outlineLevel="0" collapsed="false">
      <c r="A13" s="134" t="s">
        <v>64</v>
      </c>
      <c r="B13" s="147" t="n">
        <v>3084</v>
      </c>
      <c r="C13" s="147" t="n">
        <v>116511</v>
      </c>
      <c r="D13" s="147" t="n">
        <v>3568922</v>
      </c>
      <c r="E13" s="155" t="n">
        <v>1596</v>
      </c>
      <c r="F13" s="149" t="n">
        <v>21137.3</v>
      </c>
      <c r="G13" s="52" t="n">
        <v>76.6869151872009</v>
      </c>
      <c r="H13" s="145" t="n">
        <v>29498</v>
      </c>
      <c r="I13" s="145" t="n">
        <v>230</v>
      </c>
      <c r="J13" s="145" t="n">
        <v>106014</v>
      </c>
      <c r="K13" s="150" t="n">
        <v>93517</v>
      </c>
      <c r="L13" s="52" t="n">
        <v>11.4676779527844</v>
      </c>
      <c r="M13" s="144" t="n">
        <v>8006517</v>
      </c>
      <c r="N13" s="151" t="n">
        <v>2478</v>
      </c>
      <c r="O13" s="152" t="n">
        <v>817485.94</v>
      </c>
      <c r="P13" s="153" t="n">
        <v>98.996977</v>
      </c>
      <c r="Q13" s="52" t="n">
        <v>46.306689</v>
      </c>
      <c r="R13" s="34" t="n">
        <v>732132</v>
      </c>
      <c r="S13" s="34" t="n">
        <v>343614</v>
      </c>
      <c r="T13" s="53" t="n">
        <v>9899</v>
      </c>
      <c r="U13" s="127" t="s">
        <v>64</v>
      </c>
      <c r="W13" s="154"/>
    </row>
    <row r="14" customFormat="false" ht="13.5" hidden="false" customHeight="false" outlineLevel="0" collapsed="false">
      <c r="A14" s="134" t="s">
        <v>65</v>
      </c>
      <c r="B14" s="157" t="n">
        <v>2080</v>
      </c>
      <c r="C14" s="147" t="n">
        <v>67965</v>
      </c>
      <c r="D14" s="147" t="n">
        <v>1317579</v>
      </c>
      <c r="E14" s="155" t="n">
        <v>814</v>
      </c>
      <c r="F14" s="149" t="n">
        <v>23609.3</v>
      </c>
      <c r="G14" s="52" t="n">
        <v>68.9723964708822</v>
      </c>
      <c r="H14" s="145" t="n">
        <v>15665</v>
      </c>
      <c r="I14" s="145" t="n">
        <v>93</v>
      </c>
      <c r="J14" s="145" t="n">
        <v>24708</v>
      </c>
      <c r="K14" s="150" t="n">
        <v>33241</v>
      </c>
      <c r="L14" s="52" t="n">
        <v>13.7007744956938</v>
      </c>
      <c r="M14" s="144" t="n">
        <v>3697229</v>
      </c>
      <c r="N14" s="151" t="n">
        <v>2356</v>
      </c>
      <c r="O14" s="152" t="n">
        <v>648925.319</v>
      </c>
      <c r="P14" s="153" t="n">
        <v>98.64036</v>
      </c>
      <c r="Q14" s="52" t="n">
        <v>45.02701</v>
      </c>
      <c r="R14" s="34" t="n">
        <v>391937</v>
      </c>
      <c r="S14" s="34" t="n">
        <v>206190</v>
      </c>
      <c r="T14" s="53" t="n">
        <v>2996</v>
      </c>
      <c r="U14" s="127" t="s">
        <v>65</v>
      </c>
      <c r="W14" s="154"/>
    </row>
    <row r="15" customFormat="false" ht="13.5" hidden="false" customHeight="false" outlineLevel="0" collapsed="false">
      <c r="A15" s="134" t="s">
        <v>66</v>
      </c>
      <c r="B15" s="147" t="n">
        <v>2867</v>
      </c>
      <c r="C15" s="147" t="n">
        <v>103642</v>
      </c>
      <c r="D15" s="147" t="n">
        <v>2755903</v>
      </c>
      <c r="E15" s="155" t="n">
        <v>920</v>
      </c>
      <c r="F15" s="149" t="n">
        <v>16410.1</v>
      </c>
      <c r="G15" s="52" t="n">
        <v>82.6686004350979</v>
      </c>
      <c r="H15" s="145" t="n">
        <v>16906</v>
      </c>
      <c r="I15" s="145" t="n">
        <v>99</v>
      </c>
      <c r="J15" s="145" t="n">
        <v>27027</v>
      </c>
      <c r="K15" s="150" t="n">
        <v>37124</v>
      </c>
      <c r="L15" s="52" t="n">
        <v>5.5478371562223</v>
      </c>
      <c r="M15" s="144" t="n">
        <v>3690958</v>
      </c>
      <c r="N15" s="151" t="n">
        <v>2223</v>
      </c>
      <c r="O15" s="152" t="n">
        <v>580463.965</v>
      </c>
      <c r="P15" s="153" t="n">
        <v>99.272759</v>
      </c>
      <c r="Q15" s="52" t="n">
        <v>46.124209</v>
      </c>
      <c r="R15" s="34" t="n">
        <v>379684</v>
      </c>
      <c r="S15" s="34" t="n">
        <v>177381</v>
      </c>
      <c r="T15" s="53" t="n">
        <v>7308</v>
      </c>
      <c r="U15" s="127" t="s">
        <v>66</v>
      </c>
      <c r="W15" s="154"/>
    </row>
    <row r="16" customFormat="false" ht="13.5" hidden="false" customHeight="false" outlineLevel="0" collapsed="false">
      <c r="A16" s="134" t="s">
        <v>67</v>
      </c>
      <c r="B16" s="147" t="n">
        <v>4186</v>
      </c>
      <c r="C16" s="147" t="n">
        <v>165236</v>
      </c>
      <c r="D16" s="147" t="n">
        <v>5095711</v>
      </c>
      <c r="E16" s="155" t="n">
        <v>1574</v>
      </c>
      <c r="F16" s="149" t="n">
        <v>38645.3</v>
      </c>
      <c r="G16" s="52" t="n">
        <v>71.5015797522597</v>
      </c>
      <c r="H16" s="145" t="n">
        <v>26124</v>
      </c>
      <c r="I16" s="145" t="n">
        <v>165</v>
      </c>
      <c r="J16" s="145" t="n">
        <v>46702</v>
      </c>
      <c r="K16" s="150" t="n">
        <v>59601</v>
      </c>
      <c r="L16" s="52" t="n">
        <v>9.18403756608959</v>
      </c>
      <c r="M16" s="144" t="n">
        <v>7228078</v>
      </c>
      <c r="N16" s="151" t="n">
        <v>2574</v>
      </c>
      <c r="O16" s="152" t="n">
        <v>826405.687</v>
      </c>
      <c r="P16" s="153" t="n">
        <v>98.095945</v>
      </c>
      <c r="Q16" s="52" t="n">
        <v>43.115183</v>
      </c>
      <c r="R16" s="34" t="n">
        <v>628998</v>
      </c>
      <c r="S16" s="34" t="n">
        <v>261757</v>
      </c>
      <c r="T16" s="53" t="n">
        <v>9618</v>
      </c>
      <c r="U16" s="127" t="s">
        <v>67</v>
      </c>
      <c r="W16" s="154"/>
    </row>
    <row r="17" customFormat="false" ht="13.5" hidden="false" customHeight="false" outlineLevel="0" collapsed="false">
      <c r="A17" s="134" t="s">
        <v>68</v>
      </c>
      <c r="B17" s="147" t="n">
        <v>5934</v>
      </c>
      <c r="C17" s="147" t="n">
        <v>267549</v>
      </c>
      <c r="D17" s="147" t="n">
        <v>10845754</v>
      </c>
      <c r="E17" s="53" t="n">
        <v>2492</v>
      </c>
      <c r="F17" s="149" t="n">
        <v>56027.4</v>
      </c>
      <c r="G17" s="52" t="n">
        <v>64.9794564802222</v>
      </c>
      <c r="H17" s="145" t="n">
        <v>31248</v>
      </c>
      <c r="I17" s="145" t="n">
        <v>215</v>
      </c>
      <c r="J17" s="145" t="n">
        <v>68698</v>
      </c>
      <c r="K17" s="150" t="n">
        <v>100331</v>
      </c>
      <c r="L17" s="52" t="n">
        <v>7.61271074864384</v>
      </c>
      <c r="M17" s="144" t="n">
        <v>10312413</v>
      </c>
      <c r="N17" s="151" t="n">
        <v>2653</v>
      </c>
      <c r="O17" s="152" t="n">
        <v>1057229.427</v>
      </c>
      <c r="P17" s="153" t="n">
        <v>98.468787</v>
      </c>
      <c r="Q17" s="52" t="n">
        <v>50.722168</v>
      </c>
      <c r="R17" s="34" t="n">
        <v>893438</v>
      </c>
      <c r="S17" s="34" t="n">
        <v>346638</v>
      </c>
      <c r="T17" s="53" t="n">
        <v>15010</v>
      </c>
      <c r="U17" s="127" t="s">
        <v>68</v>
      </c>
      <c r="W17" s="154"/>
    </row>
    <row r="18" customFormat="false" ht="13.5" hidden="false" customHeight="false" outlineLevel="0" collapsed="false">
      <c r="A18" s="134" t="s">
        <v>69</v>
      </c>
      <c r="B18" s="147" t="n">
        <v>4718</v>
      </c>
      <c r="C18" s="147" t="n">
        <v>198685</v>
      </c>
      <c r="D18" s="147" t="n">
        <v>8459108</v>
      </c>
      <c r="E18" s="53" t="n">
        <v>1664</v>
      </c>
      <c r="F18" s="149" t="n">
        <v>24887.4</v>
      </c>
      <c r="G18" s="52" t="n">
        <v>84.7718122423395</v>
      </c>
      <c r="H18" s="145" t="n">
        <v>23991</v>
      </c>
      <c r="I18" s="145" t="n">
        <v>160</v>
      </c>
      <c r="J18" s="145" t="n">
        <v>56503</v>
      </c>
      <c r="K18" s="150" t="n">
        <v>70031</v>
      </c>
      <c r="L18" s="52" t="n">
        <v>9.24199686902763</v>
      </c>
      <c r="M18" s="144" t="n">
        <v>7894092</v>
      </c>
      <c r="N18" s="151" t="n">
        <v>2859</v>
      </c>
      <c r="O18" s="152" t="n">
        <v>774337.741</v>
      </c>
      <c r="P18" s="153" t="n">
        <v>98.318397</v>
      </c>
      <c r="Q18" s="52" t="n">
        <v>52.184452</v>
      </c>
      <c r="R18" s="34" t="n">
        <v>640940</v>
      </c>
      <c r="S18" s="34" t="n">
        <v>241278</v>
      </c>
      <c r="T18" s="53" t="n">
        <v>8413</v>
      </c>
      <c r="U18" s="127" t="s">
        <v>69</v>
      </c>
      <c r="W18" s="154"/>
    </row>
    <row r="19" customFormat="false" ht="13.5" hidden="false" customHeight="false" outlineLevel="0" collapsed="false">
      <c r="A19" s="134" t="s">
        <v>71</v>
      </c>
      <c r="B19" s="157" t="n">
        <v>5509</v>
      </c>
      <c r="C19" s="147" t="n">
        <v>195678</v>
      </c>
      <c r="D19" s="147" t="n">
        <v>7526827</v>
      </c>
      <c r="E19" s="53" t="n">
        <v>1740</v>
      </c>
      <c r="F19" s="149" t="n">
        <v>34763.2</v>
      </c>
      <c r="G19" s="52" t="n">
        <v>71.0932825516638</v>
      </c>
      <c r="H19" s="145" t="n">
        <v>24771</v>
      </c>
      <c r="I19" s="145" t="n">
        <v>170</v>
      </c>
      <c r="J19" s="145" t="n">
        <v>68300</v>
      </c>
      <c r="K19" s="150" t="n">
        <v>66272</v>
      </c>
      <c r="L19" s="52" t="n">
        <v>6.0839573161865</v>
      </c>
      <c r="M19" s="144" t="n">
        <v>7042778</v>
      </c>
      <c r="N19" s="151" t="n">
        <v>2535</v>
      </c>
      <c r="O19" s="152" t="n">
        <v>800397.541</v>
      </c>
      <c r="P19" s="153" t="n">
        <v>98.143875</v>
      </c>
      <c r="Q19" s="52" t="n">
        <v>52.672751</v>
      </c>
      <c r="R19" s="34" t="n">
        <v>638127</v>
      </c>
      <c r="S19" s="34" t="n">
        <v>221152</v>
      </c>
      <c r="T19" s="53" t="n">
        <v>18667</v>
      </c>
      <c r="U19" s="127" t="s">
        <v>71</v>
      </c>
      <c r="W19" s="154"/>
    </row>
    <row r="20" customFormat="false" ht="13.5" hidden="false" customHeight="false" outlineLevel="0" collapsed="false">
      <c r="A20" s="134" t="s">
        <v>72</v>
      </c>
      <c r="B20" s="147" t="n">
        <v>12876</v>
      </c>
      <c r="C20" s="147" t="n">
        <v>393413</v>
      </c>
      <c r="D20" s="147" t="n">
        <v>12853155</v>
      </c>
      <c r="E20" s="53" t="n">
        <v>3938</v>
      </c>
      <c r="F20" s="149" t="n">
        <v>42521.9</v>
      </c>
      <c r="G20" s="52" t="n">
        <v>71.3520801232666</v>
      </c>
      <c r="H20" s="145" t="n">
        <v>56427</v>
      </c>
      <c r="I20" s="145" t="n">
        <v>467</v>
      </c>
      <c r="J20" s="145" t="n">
        <v>151539</v>
      </c>
      <c r="K20" s="150" t="n">
        <v>255119</v>
      </c>
      <c r="L20" s="52" t="n">
        <v>10.8664106582811</v>
      </c>
      <c r="M20" s="144" t="n">
        <v>20431114</v>
      </c>
      <c r="N20" s="151" t="n">
        <v>2867</v>
      </c>
      <c r="O20" s="152" t="n">
        <v>1647798.678</v>
      </c>
      <c r="P20" s="153" t="n">
        <v>98.590275</v>
      </c>
      <c r="Q20" s="52" t="n">
        <v>57.016302</v>
      </c>
      <c r="R20" s="34" t="n">
        <v>2157431</v>
      </c>
      <c r="S20" s="34" t="n">
        <v>836805</v>
      </c>
      <c r="T20" s="53" t="n">
        <v>37410</v>
      </c>
      <c r="U20" s="127" t="s">
        <v>72</v>
      </c>
      <c r="W20" s="154"/>
    </row>
    <row r="21" customFormat="false" ht="13.5" hidden="false" customHeight="false" outlineLevel="0" collapsed="false">
      <c r="A21" s="134" t="s">
        <v>73</v>
      </c>
      <c r="B21" s="147" t="n">
        <v>5663</v>
      </c>
      <c r="C21" s="147" t="n">
        <v>206510</v>
      </c>
      <c r="D21" s="147" t="n">
        <v>12380529</v>
      </c>
      <c r="E21" s="53" t="n">
        <v>3495</v>
      </c>
      <c r="F21" s="149" t="n">
        <v>36736.7</v>
      </c>
      <c r="G21" s="52" t="n">
        <v>83.9071117272192</v>
      </c>
      <c r="H21" s="145" t="n">
        <v>48596</v>
      </c>
      <c r="I21" s="145" t="n">
        <v>415</v>
      </c>
      <c r="J21" s="145" t="n">
        <v>123222</v>
      </c>
      <c r="K21" s="150" t="n">
        <v>241925</v>
      </c>
      <c r="L21" s="52" t="n">
        <v>10.758669682185</v>
      </c>
      <c r="M21" s="144" t="n">
        <v>19209032</v>
      </c>
      <c r="N21" s="151" t="n">
        <v>2917</v>
      </c>
      <c r="O21" s="152" t="n">
        <v>1590675.658</v>
      </c>
      <c r="P21" s="153" t="n">
        <v>98.267019</v>
      </c>
      <c r="Q21" s="52" t="n">
        <v>54.459358</v>
      </c>
      <c r="R21" s="34" t="n">
        <v>1881985</v>
      </c>
      <c r="S21" s="34" t="n">
        <v>757251</v>
      </c>
      <c r="T21" s="53" t="n">
        <v>23378</v>
      </c>
      <c r="U21" s="127" t="s">
        <v>73</v>
      </c>
      <c r="W21" s="154"/>
    </row>
    <row r="22" customFormat="false" ht="13.5" hidden="false" customHeight="false" outlineLevel="0" collapsed="false">
      <c r="A22" s="134" t="s">
        <v>74</v>
      </c>
      <c r="B22" s="147" t="n">
        <v>15082</v>
      </c>
      <c r="C22" s="147" t="n">
        <v>310022</v>
      </c>
      <c r="D22" s="147" t="n">
        <v>8242176</v>
      </c>
      <c r="E22" s="53" t="n">
        <v>4417</v>
      </c>
      <c r="F22" s="149" t="n">
        <v>24016.6</v>
      </c>
      <c r="G22" s="52" t="n">
        <v>88.9318221563419</v>
      </c>
      <c r="H22" s="145" t="n">
        <v>149965</v>
      </c>
      <c r="I22" s="145" t="n">
        <v>1574</v>
      </c>
      <c r="J22" s="145" t="n">
        <v>1822113</v>
      </c>
      <c r="K22" s="150" t="n">
        <v>1777251</v>
      </c>
      <c r="L22" s="52" t="n">
        <v>19.5174730010241</v>
      </c>
      <c r="M22" s="144" t="n">
        <v>85201569</v>
      </c>
      <c r="N22" s="151" t="n">
        <v>3907</v>
      </c>
      <c r="O22" s="152" t="n">
        <v>6012273.417</v>
      </c>
      <c r="P22" s="153" t="n">
        <v>98.151262</v>
      </c>
      <c r="Q22" s="52" t="n">
        <v>65.747208</v>
      </c>
      <c r="R22" s="34" t="n">
        <v>4062356</v>
      </c>
      <c r="S22" s="34" t="n">
        <v>1707736</v>
      </c>
      <c r="T22" s="53" t="n">
        <v>51477</v>
      </c>
      <c r="U22" s="127" t="s">
        <v>74</v>
      </c>
      <c r="W22" s="154"/>
    </row>
    <row r="23" customFormat="false" ht="13.5" hidden="false" customHeight="false" outlineLevel="0" collapsed="false">
      <c r="A23" s="134" t="s">
        <v>75</v>
      </c>
      <c r="B23" s="147" t="n">
        <v>9157</v>
      </c>
      <c r="C23" s="147" t="n">
        <v>379751</v>
      </c>
      <c r="D23" s="147" t="n">
        <v>17246683</v>
      </c>
      <c r="E23" s="53" t="n">
        <v>3950</v>
      </c>
      <c r="F23" s="149" t="n">
        <v>12790.8</v>
      </c>
      <c r="G23" s="52" t="n">
        <v>91.0797936785442</v>
      </c>
      <c r="H23" s="145" t="n">
        <v>67716</v>
      </c>
      <c r="I23" s="145" t="n">
        <v>606</v>
      </c>
      <c r="J23" s="145" t="n">
        <v>209470</v>
      </c>
      <c r="K23" s="150" t="n">
        <v>354744</v>
      </c>
      <c r="L23" s="52" t="n">
        <v>15.2762979161571</v>
      </c>
      <c r="M23" s="144" t="n">
        <v>29747555</v>
      </c>
      <c r="N23" s="151" t="n">
        <v>3086</v>
      </c>
      <c r="O23" s="152" t="n">
        <v>1863346.447</v>
      </c>
      <c r="P23" s="153" t="n">
        <v>98.074143</v>
      </c>
      <c r="Q23" s="52" t="n">
        <v>60.608922</v>
      </c>
      <c r="R23" s="34" t="n">
        <v>2842308</v>
      </c>
      <c r="S23" s="34" t="n">
        <v>1296965</v>
      </c>
      <c r="T23" s="53" t="n">
        <v>38800</v>
      </c>
      <c r="U23" s="127" t="s">
        <v>75</v>
      </c>
      <c r="W23" s="154"/>
    </row>
    <row r="24" customFormat="false" ht="13.5" hidden="false" customHeight="false" outlineLevel="0" collapsed="false">
      <c r="A24" s="134" t="s">
        <v>76</v>
      </c>
      <c r="B24" s="157" t="n">
        <v>5882</v>
      </c>
      <c r="C24" s="147" t="n">
        <v>184072</v>
      </c>
      <c r="D24" s="147" t="n">
        <v>4328044</v>
      </c>
      <c r="E24" s="53" t="n">
        <v>1816</v>
      </c>
      <c r="F24" s="149" t="n">
        <v>30239.9</v>
      </c>
      <c r="G24" s="52" t="n">
        <v>78.3296155537154</v>
      </c>
      <c r="H24" s="145" t="n">
        <v>34087</v>
      </c>
      <c r="I24" s="145" t="n">
        <v>214</v>
      </c>
      <c r="J24" s="145" t="n">
        <v>71852</v>
      </c>
      <c r="K24" s="150" t="n">
        <v>79436</v>
      </c>
      <c r="L24" s="52" t="n">
        <v>7.50658047126703</v>
      </c>
      <c r="M24" s="144" t="n">
        <v>8423085</v>
      </c>
      <c r="N24" s="151" t="n">
        <v>2529</v>
      </c>
      <c r="O24" s="152" t="n">
        <v>1076338.312</v>
      </c>
      <c r="P24" s="153" t="n">
        <v>99.410892</v>
      </c>
      <c r="Q24" s="52" t="n">
        <v>45.933606</v>
      </c>
      <c r="R24" s="34" t="n">
        <v>811579</v>
      </c>
      <c r="S24" s="34" t="n">
        <v>376526</v>
      </c>
      <c r="T24" s="53" t="n">
        <v>8983</v>
      </c>
      <c r="U24" s="127" t="s">
        <v>76</v>
      </c>
      <c r="W24" s="154"/>
    </row>
    <row r="25" customFormat="false" ht="13.5" hidden="false" customHeight="false" outlineLevel="0" collapsed="false">
      <c r="A25" s="134" t="s">
        <v>77</v>
      </c>
      <c r="B25" s="147" t="n">
        <v>2970</v>
      </c>
      <c r="C25" s="147" t="n">
        <v>117058</v>
      </c>
      <c r="D25" s="147" t="n">
        <v>3223323</v>
      </c>
      <c r="E25" s="53" t="n">
        <v>882</v>
      </c>
      <c r="F25" s="149" t="n">
        <v>13672.3</v>
      </c>
      <c r="G25" s="52" t="n">
        <v>90.8625469013992</v>
      </c>
      <c r="H25" s="145" t="n">
        <v>16409</v>
      </c>
      <c r="I25" s="145" t="n">
        <v>98</v>
      </c>
      <c r="J25" s="145" t="n">
        <v>32980</v>
      </c>
      <c r="K25" s="150" t="n">
        <v>45984</v>
      </c>
      <c r="L25" s="52" t="n">
        <v>3.00298102807508</v>
      </c>
      <c r="M25" s="144" t="n">
        <v>4096576</v>
      </c>
      <c r="N25" s="151" t="n">
        <v>2638</v>
      </c>
      <c r="O25" s="152" t="n">
        <v>552818.858</v>
      </c>
      <c r="P25" s="153" t="n">
        <v>98.894063</v>
      </c>
      <c r="Q25" s="52" t="n">
        <v>53.27039</v>
      </c>
      <c r="R25" s="34" t="n">
        <v>362006</v>
      </c>
      <c r="S25" s="34" t="n">
        <v>196156</v>
      </c>
      <c r="T25" s="53" t="n">
        <v>5164</v>
      </c>
      <c r="U25" s="127" t="s">
        <v>77</v>
      </c>
      <c r="W25" s="154"/>
    </row>
    <row r="26" customFormat="false" ht="13.5" hidden="false" customHeight="false" outlineLevel="0" collapsed="false">
      <c r="A26" s="134" t="s">
        <v>78</v>
      </c>
      <c r="B26" s="147" t="n">
        <v>3190</v>
      </c>
      <c r="C26" s="147" t="n">
        <v>93901</v>
      </c>
      <c r="D26" s="147" t="n">
        <v>2374221</v>
      </c>
      <c r="E26" s="53" t="n">
        <v>877</v>
      </c>
      <c r="F26" s="149" t="n">
        <v>12994.9</v>
      </c>
      <c r="G26" s="52" t="n">
        <v>90.4870372222949</v>
      </c>
      <c r="H26" s="145" t="n">
        <v>16564</v>
      </c>
      <c r="I26" s="145" t="n">
        <v>108</v>
      </c>
      <c r="J26" s="145" t="n">
        <v>41576</v>
      </c>
      <c r="K26" s="150" t="n">
        <v>43488</v>
      </c>
      <c r="L26" s="52" t="n">
        <v>5.57707892370241</v>
      </c>
      <c r="M26" s="144" t="n">
        <v>4250003</v>
      </c>
      <c r="N26" s="151" t="n">
        <v>2569</v>
      </c>
      <c r="O26" s="152" t="n">
        <v>532413.44</v>
      </c>
      <c r="P26" s="153" t="n">
        <v>98.867357</v>
      </c>
      <c r="Q26" s="52" t="n">
        <v>53.548132</v>
      </c>
      <c r="R26" s="34" t="n">
        <v>393891</v>
      </c>
      <c r="S26" s="34" t="n">
        <v>171275</v>
      </c>
      <c r="T26" s="53" t="n">
        <v>5544</v>
      </c>
      <c r="U26" s="127" t="s">
        <v>78</v>
      </c>
      <c r="W26" s="154"/>
    </row>
    <row r="27" customFormat="false" ht="13.5" hidden="false" customHeight="false" outlineLevel="0" collapsed="false">
      <c r="A27" s="134" t="s">
        <v>79</v>
      </c>
      <c r="B27" s="147" t="n">
        <v>2466</v>
      </c>
      <c r="C27" s="147" t="n">
        <v>69545</v>
      </c>
      <c r="D27" s="147" t="n">
        <v>1807006</v>
      </c>
      <c r="E27" s="53" t="n">
        <v>648</v>
      </c>
      <c r="F27" s="149" t="n">
        <v>10691.6</v>
      </c>
      <c r="G27" s="52" t="n">
        <v>92.2556025290883</v>
      </c>
      <c r="H27" s="145" t="n">
        <v>12021</v>
      </c>
      <c r="I27" s="145" t="n">
        <v>74</v>
      </c>
      <c r="J27" s="145" t="n">
        <v>22303</v>
      </c>
      <c r="K27" s="150" t="n">
        <v>28903</v>
      </c>
      <c r="L27" s="52" t="n">
        <v>4.05301160590043</v>
      </c>
      <c r="M27" s="144" t="n">
        <v>3113150</v>
      </c>
      <c r="N27" s="151" t="n">
        <v>2663</v>
      </c>
      <c r="O27" s="152" t="n">
        <v>495635.161</v>
      </c>
      <c r="P27" s="153" t="n">
        <v>98.562281</v>
      </c>
      <c r="Q27" s="52" t="n">
        <v>54.876099</v>
      </c>
      <c r="R27" s="34" t="n">
        <v>253594</v>
      </c>
      <c r="S27" s="34" t="n">
        <v>145747</v>
      </c>
      <c r="T27" s="53" t="n">
        <v>3401</v>
      </c>
      <c r="U27" s="127" t="s">
        <v>79</v>
      </c>
      <c r="W27" s="154"/>
    </row>
    <row r="28" customFormat="false" ht="13.5" hidden="false" customHeight="false" outlineLevel="0" collapsed="false">
      <c r="A28" s="134" t="s">
        <v>80</v>
      </c>
      <c r="B28" s="147" t="n">
        <v>2087</v>
      </c>
      <c r="C28" s="147" t="n">
        <v>73790</v>
      </c>
      <c r="D28" s="147" t="n">
        <v>2320960</v>
      </c>
      <c r="E28" s="53" t="n">
        <v>732</v>
      </c>
      <c r="F28" s="149" t="n">
        <v>11021.6</v>
      </c>
      <c r="G28" s="52" t="n">
        <v>85.4168178848806</v>
      </c>
      <c r="H28" s="145" t="n">
        <v>11280</v>
      </c>
      <c r="I28" s="145" t="n">
        <v>69</v>
      </c>
      <c r="J28" s="145" t="n">
        <v>18997</v>
      </c>
      <c r="K28" s="150" t="n">
        <v>25417</v>
      </c>
      <c r="L28" s="52" t="n">
        <v>5.65536019465284</v>
      </c>
      <c r="M28" s="144" t="n">
        <v>2906397</v>
      </c>
      <c r="N28" s="151" t="n">
        <v>2542</v>
      </c>
      <c r="O28" s="152" t="n">
        <v>472744.441</v>
      </c>
      <c r="P28" s="153" t="n">
        <v>98.14983</v>
      </c>
      <c r="Q28" s="52" t="n">
        <v>56.71521</v>
      </c>
      <c r="R28" s="34" t="n">
        <v>283206</v>
      </c>
      <c r="S28" s="34" t="n">
        <v>96149</v>
      </c>
      <c r="T28" s="53" t="n">
        <v>5950</v>
      </c>
      <c r="U28" s="127" t="s">
        <v>80</v>
      </c>
      <c r="W28" s="154"/>
    </row>
    <row r="29" customFormat="false" ht="13.5" hidden="false" customHeight="false" outlineLevel="0" collapsed="false">
      <c r="A29" s="134" t="s">
        <v>81</v>
      </c>
      <c r="B29" s="157" t="n">
        <v>5583</v>
      </c>
      <c r="C29" s="147" t="n">
        <v>191261</v>
      </c>
      <c r="D29" s="147" t="n">
        <v>5638337</v>
      </c>
      <c r="E29" s="53" t="n">
        <v>1856</v>
      </c>
      <c r="F29" s="149" t="n">
        <v>47610.5</v>
      </c>
      <c r="G29" s="52" t="n">
        <v>72.5104756303757</v>
      </c>
      <c r="H29" s="145" t="n">
        <v>27362</v>
      </c>
      <c r="I29" s="145" t="n">
        <v>184</v>
      </c>
      <c r="J29" s="145" t="n">
        <v>58322</v>
      </c>
      <c r="K29" s="150" t="n">
        <v>67986</v>
      </c>
      <c r="L29" s="52" t="n">
        <v>4.86747885780337</v>
      </c>
      <c r="M29" s="144" t="n">
        <v>7918547</v>
      </c>
      <c r="N29" s="151" t="n">
        <v>2701</v>
      </c>
      <c r="O29" s="152" t="n">
        <v>866315.075</v>
      </c>
      <c r="P29" s="153" t="n">
        <v>98.682787</v>
      </c>
      <c r="Q29" s="52" t="n">
        <v>49.614231</v>
      </c>
      <c r="R29" s="34" t="n">
        <v>752117</v>
      </c>
      <c r="S29" s="34" t="n">
        <v>365942</v>
      </c>
      <c r="T29" s="53" t="n">
        <v>10569</v>
      </c>
      <c r="U29" s="127" t="s">
        <v>81</v>
      </c>
      <c r="W29" s="154"/>
    </row>
    <row r="30" customFormat="false" ht="13.5" hidden="false" customHeight="false" outlineLevel="0" collapsed="false">
      <c r="A30" s="134" t="s">
        <v>82</v>
      </c>
      <c r="B30" s="147" t="n">
        <v>6528</v>
      </c>
      <c r="C30" s="147" t="n">
        <v>192518</v>
      </c>
      <c r="D30" s="147" t="n">
        <v>4827525</v>
      </c>
      <c r="E30" s="53" t="n">
        <v>1657</v>
      </c>
      <c r="F30" s="149" t="n">
        <v>30339.2</v>
      </c>
      <c r="G30" s="52" t="n">
        <v>84.4686082691699</v>
      </c>
      <c r="H30" s="145" t="n">
        <v>27006</v>
      </c>
      <c r="I30" s="145" t="n">
        <v>177</v>
      </c>
      <c r="J30" s="145" t="n">
        <v>47606</v>
      </c>
      <c r="K30" s="150" t="n">
        <v>65631</v>
      </c>
      <c r="L30" s="52" t="n">
        <v>5.05629398305341</v>
      </c>
      <c r="M30" s="144" t="n">
        <v>6906226</v>
      </c>
      <c r="N30" s="151" t="n">
        <v>2520</v>
      </c>
      <c r="O30" s="152" t="n">
        <v>749962.034</v>
      </c>
      <c r="P30" s="153" t="n">
        <v>98.556868</v>
      </c>
      <c r="Q30" s="52" t="n">
        <v>54.220779</v>
      </c>
      <c r="R30" s="34" t="n">
        <v>658010</v>
      </c>
      <c r="S30" s="34" t="n">
        <v>279280</v>
      </c>
      <c r="T30" s="53" t="n">
        <v>10700</v>
      </c>
      <c r="U30" s="127" t="s">
        <v>82</v>
      </c>
      <c r="W30" s="154"/>
    </row>
    <row r="31" customFormat="false" ht="13.5" hidden="false" customHeight="false" outlineLevel="0" collapsed="false">
      <c r="A31" s="134" t="s">
        <v>83</v>
      </c>
      <c r="B31" s="147" t="n">
        <v>10768</v>
      </c>
      <c r="C31" s="147" t="n">
        <v>409030</v>
      </c>
      <c r="D31" s="147" t="n">
        <v>15793109</v>
      </c>
      <c r="E31" s="53" t="n">
        <v>2825</v>
      </c>
      <c r="F31" s="149" t="n">
        <v>24801.8</v>
      </c>
      <c r="G31" s="52" t="n">
        <v>84.7540110182851</v>
      </c>
      <c r="H31" s="145" t="n">
        <v>47394</v>
      </c>
      <c r="I31" s="145" t="n">
        <v>317</v>
      </c>
      <c r="J31" s="145" t="n">
        <v>110546</v>
      </c>
      <c r="K31" s="150" t="n">
        <v>123138</v>
      </c>
      <c r="L31" s="52" t="n">
        <v>6.70304198637612</v>
      </c>
      <c r="M31" s="144" t="n">
        <v>15112757</v>
      </c>
      <c r="N31" s="151" t="n">
        <v>2926</v>
      </c>
      <c r="O31" s="152" t="n">
        <v>1123934.805</v>
      </c>
      <c r="P31" s="153" t="n">
        <v>98.074086</v>
      </c>
      <c r="Q31" s="52" t="n">
        <v>53.183901</v>
      </c>
      <c r="R31" s="34" t="n">
        <v>1248303</v>
      </c>
      <c r="S31" s="34" t="n">
        <v>578924</v>
      </c>
      <c r="T31" s="53" t="n">
        <v>37238</v>
      </c>
      <c r="U31" s="127" t="s">
        <v>83</v>
      </c>
      <c r="W31" s="154"/>
    </row>
    <row r="32" customFormat="false" ht="13.5" hidden="false" customHeight="false" outlineLevel="0" collapsed="false">
      <c r="A32" s="134" t="s">
        <v>84</v>
      </c>
      <c r="B32" s="147" t="n">
        <v>18764</v>
      </c>
      <c r="C32" s="147" t="n">
        <v>790778</v>
      </c>
      <c r="D32" s="147" t="n">
        <v>38210826</v>
      </c>
      <c r="E32" s="53" t="n">
        <v>5004</v>
      </c>
      <c r="F32" s="149" t="n">
        <v>43323.2</v>
      </c>
      <c r="G32" s="52" t="n">
        <v>89.8769888941879</v>
      </c>
      <c r="H32" s="145" t="n">
        <v>80001</v>
      </c>
      <c r="I32" s="145" t="n">
        <v>695</v>
      </c>
      <c r="J32" s="145" t="n">
        <v>434432</v>
      </c>
      <c r="K32" s="150" t="n">
        <v>325956</v>
      </c>
      <c r="L32" s="52" t="n">
        <v>9.36143982790334</v>
      </c>
      <c r="M32" s="144" t="n">
        <v>31891277</v>
      </c>
      <c r="N32" s="151" t="n">
        <v>2970</v>
      </c>
      <c r="O32" s="152" t="n">
        <v>2149963.726</v>
      </c>
      <c r="P32" s="153" t="n">
        <v>97.744818</v>
      </c>
      <c r="Q32" s="52" t="n">
        <v>58.548462</v>
      </c>
      <c r="R32" s="34" t="n">
        <v>2353351</v>
      </c>
      <c r="S32" s="34" t="n">
        <v>903960</v>
      </c>
      <c r="T32" s="53" t="n">
        <v>49998</v>
      </c>
      <c r="U32" s="127" t="s">
        <v>84</v>
      </c>
      <c r="W32" s="154"/>
    </row>
    <row r="33" customFormat="false" ht="13.5" hidden="false" customHeight="false" outlineLevel="0" collapsed="false">
      <c r="A33" s="134" t="s">
        <v>85</v>
      </c>
      <c r="B33" s="147" t="n">
        <v>3983</v>
      </c>
      <c r="C33" s="147" t="n">
        <v>190185</v>
      </c>
      <c r="D33" s="147" t="n">
        <v>9764734</v>
      </c>
      <c r="E33" s="53" t="n">
        <v>1473</v>
      </c>
      <c r="F33" s="149" t="n">
        <v>24901.5</v>
      </c>
      <c r="G33" s="52" t="n">
        <v>80.0160632893601</v>
      </c>
      <c r="H33" s="145" t="n">
        <v>21602</v>
      </c>
      <c r="I33" s="145" t="n">
        <v>145</v>
      </c>
      <c r="J33" s="145" t="n">
        <v>39404</v>
      </c>
      <c r="K33" s="150" t="n">
        <v>70442</v>
      </c>
      <c r="L33" s="52" t="n">
        <v>9.1242686243344</v>
      </c>
      <c r="M33" s="144" t="n">
        <v>7155303</v>
      </c>
      <c r="N33" s="151" t="n">
        <v>2731</v>
      </c>
      <c r="O33" s="152" t="n">
        <v>674922.127</v>
      </c>
      <c r="P33" s="153" t="n">
        <v>98.381255</v>
      </c>
      <c r="Q33" s="52" t="n">
        <v>51.872589</v>
      </c>
      <c r="R33" s="34" t="n">
        <v>583831</v>
      </c>
      <c r="S33" s="34" t="n">
        <v>202761</v>
      </c>
      <c r="T33" s="53" t="n">
        <v>10420</v>
      </c>
      <c r="U33" s="127" t="s">
        <v>85</v>
      </c>
      <c r="W33" s="154"/>
    </row>
    <row r="34" customFormat="false" ht="13.5" hidden="false" customHeight="false" outlineLevel="0" collapsed="false">
      <c r="A34" s="134" t="s">
        <v>86</v>
      </c>
      <c r="B34" s="157" t="n">
        <v>2873</v>
      </c>
      <c r="C34" s="147" t="n">
        <v>148772</v>
      </c>
      <c r="D34" s="147" t="n">
        <v>6574132</v>
      </c>
      <c r="E34" s="53" t="n">
        <v>987</v>
      </c>
      <c r="F34" s="149" t="n">
        <v>12206.2</v>
      </c>
      <c r="G34" s="52" t="n">
        <v>92.0851698317249</v>
      </c>
      <c r="H34" s="145" t="n">
        <v>14008</v>
      </c>
      <c r="I34" s="145" t="n">
        <v>103</v>
      </c>
      <c r="J34" s="145" t="n">
        <v>25166</v>
      </c>
      <c r="K34" s="150" t="n">
        <v>48805</v>
      </c>
      <c r="L34" s="52" t="n">
        <v>7.43632764072564</v>
      </c>
      <c r="M34" s="144" t="n">
        <v>5701543</v>
      </c>
      <c r="N34" s="151" t="n">
        <v>2955</v>
      </c>
      <c r="O34" s="152" t="n">
        <v>512253.204</v>
      </c>
      <c r="P34" s="153" t="n">
        <v>98.882407</v>
      </c>
      <c r="Q34" s="52" t="n">
        <v>57.329908</v>
      </c>
      <c r="R34" s="34" t="n">
        <v>411735</v>
      </c>
      <c r="S34" s="34" t="n">
        <v>172166</v>
      </c>
      <c r="T34" s="53" t="n">
        <v>8383</v>
      </c>
      <c r="U34" s="127" t="s">
        <v>86</v>
      </c>
      <c r="W34" s="154"/>
    </row>
    <row r="35" customFormat="false" ht="13.5" hidden="false" customHeight="false" outlineLevel="0" collapsed="false">
      <c r="A35" s="134" t="s">
        <v>87</v>
      </c>
      <c r="B35" s="147" t="n">
        <v>5004</v>
      </c>
      <c r="C35" s="147" t="n">
        <v>140757</v>
      </c>
      <c r="D35" s="147" t="n">
        <v>4832897</v>
      </c>
      <c r="E35" s="53" t="n">
        <v>1329</v>
      </c>
      <c r="F35" s="149" t="n">
        <v>11812</v>
      </c>
      <c r="G35" s="52" t="n">
        <v>83.0250909114565</v>
      </c>
      <c r="H35" s="145" t="n">
        <v>34767</v>
      </c>
      <c r="I35" s="145" t="n">
        <v>250</v>
      </c>
      <c r="J35" s="145" t="n">
        <v>73962</v>
      </c>
      <c r="K35" s="150" t="n">
        <v>109185</v>
      </c>
      <c r="L35" s="52" t="n">
        <v>22.1684220429333</v>
      </c>
      <c r="M35" s="144" t="n">
        <v>9553851</v>
      </c>
      <c r="N35" s="151" t="n">
        <v>2815</v>
      </c>
      <c r="O35" s="152" t="n">
        <v>886712.555</v>
      </c>
      <c r="P35" s="153" t="n">
        <v>98.957861</v>
      </c>
      <c r="Q35" s="52" t="n">
        <v>66.39964</v>
      </c>
      <c r="R35" s="34" t="n">
        <v>813238</v>
      </c>
      <c r="S35" s="34" t="n">
        <v>321198</v>
      </c>
      <c r="T35" s="53" t="n">
        <v>14087</v>
      </c>
      <c r="U35" s="127" t="s">
        <v>87</v>
      </c>
      <c r="W35" s="154"/>
    </row>
    <row r="36" customFormat="false" ht="13.5" hidden="false" customHeight="false" outlineLevel="0" collapsed="false">
      <c r="A36" s="134" t="s">
        <v>88</v>
      </c>
      <c r="B36" s="147" t="n">
        <v>20122</v>
      </c>
      <c r="C36" s="147" t="n">
        <v>477484</v>
      </c>
      <c r="D36" s="147" t="n">
        <v>15713108</v>
      </c>
      <c r="E36" s="53" t="n">
        <v>3690</v>
      </c>
      <c r="F36" s="149" t="n">
        <v>13281.4</v>
      </c>
      <c r="G36" s="52" t="n">
        <v>95.7883150664306</v>
      </c>
      <c r="H36" s="145" t="n">
        <v>107650</v>
      </c>
      <c r="I36" s="145" t="n">
        <v>913</v>
      </c>
      <c r="J36" s="145" t="n">
        <v>616602</v>
      </c>
      <c r="K36" s="150" t="n">
        <v>567777</v>
      </c>
      <c r="L36" s="52" t="n">
        <v>32.0338580603243</v>
      </c>
      <c r="M36" s="144" t="n">
        <v>35826529</v>
      </c>
      <c r="N36" s="151" t="n">
        <v>2879</v>
      </c>
      <c r="O36" s="152" t="n">
        <v>3641845.041</v>
      </c>
      <c r="P36" s="153" t="n">
        <v>98.033468</v>
      </c>
      <c r="Q36" s="52" t="n">
        <v>58.146625</v>
      </c>
      <c r="R36" s="34" t="n">
        <v>2471469</v>
      </c>
      <c r="S36" s="34" t="n">
        <v>884607</v>
      </c>
      <c r="T36" s="53" t="n">
        <v>49644</v>
      </c>
      <c r="U36" s="127" t="s">
        <v>88</v>
      </c>
      <c r="W36" s="154"/>
    </row>
    <row r="37" customFormat="false" ht="13.5" hidden="false" customHeight="false" outlineLevel="0" collapsed="false">
      <c r="A37" s="134" t="s">
        <v>89</v>
      </c>
      <c r="B37" s="147" t="n">
        <v>9555</v>
      </c>
      <c r="C37" s="147" t="n">
        <v>359236</v>
      </c>
      <c r="D37" s="147" t="n">
        <v>14183783</v>
      </c>
      <c r="E37" s="53" t="n">
        <v>2957</v>
      </c>
      <c r="F37" s="149" t="n">
        <v>30030.7</v>
      </c>
      <c r="G37" s="52" t="n">
        <v>85.4427335981608</v>
      </c>
      <c r="H37" s="145" t="n">
        <v>61597</v>
      </c>
      <c r="I37" s="145" t="n">
        <v>434</v>
      </c>
      <c r="J37" s="145" t="n">
        <v>132693</v>
      </c>
      <c r="K37" s="150" t="n">
        <v>197262</v>
      </c>
      <c r="L37" s="52" t="n">
        <v>17.3795076101446</v>
      </c>
      <c r="M37" s="144" t="n">
        <v>17825902</v>
      </c>
      <c r="N37" s="151" t="n">
        <v>2580</v>
      </c>
      <c r="O37" s="152" t="n">
        <v>2221659.733</v>
      </c>
      <c r="P37" s="153" t="n">
        <v>98.319988</v>
      </c>
      <c r="Q37" s="52" t="n">
        <v>60.018399</v>
      </c>
      <c r="R37" s="34" t="n">
        <v>1621418</v>
      </c>
      <c r="S37" s="34" t="n">
        <v>618165</v>
      </c>
      <c r="T37" s="53" t="n">
        <v>36195</v>
      </c>
      <c r="U37" s="127" t="s">
        <v>89</v>
      </c>
      <c r="W37" s="154"/>
    </row>
    <row r="38" customFormat="false" ht="13.5" hidden="false" customHeight="false" outlineLevel="0" collapsed="false">
      <c r="A38" s="134" t="s">
        <v>90</v>
      </c>
      <c r="B38" s="147" t="n">
        <v>2271</v>
      </c>
      <c r="C38" s="147" t="n">
        <v>64058</v>
      </c>
      <c r="D38" s="147" t="n">
        <v>1918073</v>
      </c>
      <c r="E38" s="53" t="n">
        <v>822</v>
      </c>
      <c r="F38" s="149" t="n">
        <v>12577.7</v>
      </c>
      <c r="G38" s="52" t="n">
        <v>81.9585456800528</v>
      </c>
      <c r="H38" s="145" t="n">
        <v>13460</v>
      </c>
      <c r="I38" s="145" t="n">
        <v>93</v>
      </c>
      <c r="J38" s="145" t="n">
        <v>21262</v>
      </c>
      <c r="K38" s="150" t="n">
        <v>60032</v>
      </c>
      <c r="L38" s="52" t="n">
        <v>13.6636092089256</v>
      </c>
      <c r="M38" s="144" t="n">
        <v>3438173</v>
      </c>
      <c r="N38" s="151" t="n">
        <v>2408</v>
      </c>
      <c r="O38" s="152" t="n">
        <v>469086.212</v>
      </c>
      <c r="P38" s="153" t="n">
        <v>98.632628</v>
      </c>
      <c r="Q38" s="52" t="n">
        <v>58.710597</v>
      </c>
      <c r="R38" s="34" t="n">
        <v>406706</v>
      </c>
      <c r="S38" s="34" t="n">
        <v>164572</v>
      </c>
      <c r="T38" s="53" t="n">
        <v>6167</v>
      </c>
      <c r="U38" s="127" t="s">
        <v>90</v>
      </c>
      <c r="W38" s="154"/>
    </row>
    <row r="39" customFormat="false" ht="13.5" hidden="false" customHeight="false" outlineLevel="0" collapsed="false">
      <c r="A39" s="134" t="s">
        <v>91</v>
      </c>
      <c r="B39" s="157" t="n">
        <v>1930</v>
      </c>
      <c r="C39" s="147" t="n">
        <v>48873</v>
      </c>
      <c r="D39" s="147" t="n">
        <v>2676879</v>
      </c>
      <c r="E39" s="53" t="n">
        <v>741</v>
      </c>
      <c r="F39" s="149" t="n">
        <v>13409.7</v>
      </c>
      <c r="G39" s="52" t="n">
        <v>86.3971602645846</v>
      </c>
      <c r="H39" s="145" t="n">
        <v>14871</v>
      </c>
      <c r="I39" s="145" t="n">
        <v>83</v>
      </c>
      <c r="J39" s="145" t="n">
        <v>18661</v>
      </c>
      <c r="K39" s="150" t="n">
        <v>37589</v>
      </c>
      <c r="L39" s="52" t="n">
        <v>13.7986705221922</v>
      </c>
      <c r="M39" s="144" t="n">
        <v>3122488</v>
      </c>
      <c r="N39" s="151" t="n">
        <v>2394</v>
      </c>
      <c r="O39" s="152" t="n">
        <v>539469.112</v>
      </c>
      <c r="P39" s="153" t="n">
        <v>98.692683</v>
      </c>
      <c r="Q39" s="52" t="n">
        <v>47.97593</v>
      </c>
      <c r="R39" s="34" t="n">
        <v>342194</v>
      </c>
      <c r="S39" s="34" t="n">
        <v>119009</v>
      </c>
      <c r="T39" s="53" t="n">
        <v>5942</v>
      </c>
      <c r="U39" s="127" t="s">
        <v>91</v>
      </c>
      <c r="W39" s="154"/>
    </row>
    <row r="40" customFormat="false" ht="13.5" hidden="false" customHeight="false" outlineLevel="0" collapsed="false">
      <c r="A40" s="134" t="s">
        <v>92</v>
      </c>
      <c r="B40" s="147" t="n">
        <v>951</v>
      </c>
      <c r="C40" s="147" t="n">
        <v>34273</v>
      </c>
      <c r="D40" s="147" t="n">
        <v>842771</v>
      </c>
      <c r="E40" s="53" t="n">
        <v>455</v>
      </c>
      <c r="F40" s="149" t="n">
        <v>8739</v>
      </c>
      <c r="G40" s="52" t="n">
        <v>91.9144066826868</v>
      </c>
      <c r="H40" s="145" t="n">
        <v>7770</v>
      </c>
      <c r="I40" s="145" t="n">
        <v>50</v>
      </c>
      <c r="J40" s="145" t="n">
        <v>13482</v>
      </c>
      <c r="K40" s="150" t="n">
        <v>20626</v>
      </c>
      <c r="L40" s="52" t="n">
        <v>11.1998804077687</v>
      </c>
      <c r="M40" s="144" t="n">
        <v>1888277</v>
      </c>
      <c r="N40" s="151" t="n">
        <v>2199</v>
      </c>
      <c r="O40" s="152" t="n">
        <v>355848.428</v>
      </c>
      <c r="P40" s="153" t="n">
        <v>98.238506</v>
      </c>
      <c r="Q40" s="52" t="n">
        <v>43.302475</v>
      </c>
      <c r="R40" s="34" t="n">
        <v>202359</v>
      </c>
      <c r="S40" s="34" t="n">
        <v>107357</v>
      </c>
      <c r="T40" s="53" t="n">
        <v>1668</v>
      </c>
      <c r="U40" s="127" t="s">
        <v>92</v>
      </c>
      <c r="W40" s="154"/>
    </row>
    <row r="41" customFormat="false" ht="13.5" hidden="false" customHeight="false" outlineLevel="0" collapsed="false">
      <c r="A41" s="134" t="s">
        <v>93</v>
      </c>
      <c r="B41" s="147" t="n">
        <v>1359</v>
      </c>
      <c r="C41" s="147" t="n">
        <v>42771</v>
      </c>
      <c r="D41" s="147" t="n">
        <v>984002</v>
      </c>
      <c r="E41" s="53" t="n">
        <v>543</v>
      </c>
      <c r="F41" s="149" t="n">
        <v>18087.8</v>
      </c>
      <c r="G41" s="52" t="n">
        <v>80.8500757416601</v>
      </c>
      <c r="H41" s="145" t="n">
        <v>10782</v>
      </c>
      <c r="I41" s="145" t="n">
        <v>60</v>
      </c>
      <c r="J41" s="145" t="n">
        <v>14214</v>
      </c>
      <c r="K41" s="150" t="n">
        <v>21973</v>
      </c>
      <c r="L41" s="52" t="n">
        <v>7.62478794865326</v>
      </c>
      <c r="M41" s="144" t="n">
        <v>2333570</v>
      </c>
      <c r="N41" s="151" t="n">
        <v>2265</v>
      </c>
      <c r="O41" s="152" t="n">
        <v>547087.959</v>
      </c>
      <c r="P41" s="153" t="n">
        <v>99.132481</v>
      </c>
      <c r="Q41" s="52" t="n">
        <v>47.014697</v>
      </c>
      <c r="R41" s="34" t="n">
        <v>258380</v>
      </c>
      <c r="S41" s="34" t="n">
        <v>149271</v>
      </c>
      <c r="T41" s="53" t="n">
        <v>1863</v>
      </c>
      <c r="U41" s="127" t="s">
        <v>93</v>
      </c>
      <c r="W41" s="154"/>
    </row>
    <row r="42" customFormat="false" ht="13.5" hidden="false" customHeight="false" outlineLevel="0" collapsed="false">
      <c r="A42" s="134" t="s">
        <v>94</v>
      </c>
      <c r="B42" s="147" t="n">
        <v>3695</v>
      </c>
      <c r="C42" s="147" t="n">
        <v>144288</v>
      </c>
      <c r="D42" s="147" t="n">
        <v>7700595</v>
      </c>
      <c r="E42" s="53" t="n">
        <v>1489</v>
      </c>
      <c r="F42" s="149" t="n">
        <v>25213.8</v>
      </c>
      <c r="G42" s="52" t="n">
        <v>82.4118877506017</v>
      </c>
      <c r="H42" s="145" t="n">
        <v>23097</v>
      </c>
      <c r="I42" s="145" t="n">
        <v>161</v>
      </c>
      <c r="J42" s="145" t="n">
        <v>51817</v>
      </c>
      <c r="K42" s="150" t="n">
        <v>68590</v>
      </c>
      <c r="L42" s="52" t="n">
        <v>12.2764070496937</v>
      </c>
      <c r="M42" s="144" t="n">
        <v>6928690</v>
      </c>
      <c r="N42" s="151" t="n">
        <v>2534</v>
      </c>
      <c r="O42" s="152" t="n">
        <v>716989.084</v>
      </c>
      <c r="P42" s="153" t="n">
        <v>97.823926</v>
      </c>
      <c r="Q42" s="52" t="n">
        <v>51.606695</v>
      </c>
      <c r="R42" s="34" t="n">
        <v>627167</v>
      </c>
      <c r="S42" s="34" t="n">
        <v>249936</v>
      </c>
      <c r="T42" s="53" t="n">
        <v>16197</v>
      </c>
      <c r="U42" s="127" t="s">
        <v>94</v>
      </c>
      <c r="W42" s="154"/>
    </row>
    <row r="43" customFormat="false" ht="13.5" hidden="false" customHeight="false" outlineLevel="0" collapsed="false">
      <c r="A43" s="134" t="s">
        <v>95</v>
      </c>
      <c r="B43" s="147" t="n">
        <v>5490</v>
      </c>
      <c r="C43" s="147" t="n">
        <v>206653</v>
      </c>
      <c r="D43" s="147" t="n">
        <v>8732482</v>
      </c>
      <c r="E43" s="53" t="n">
        <v>1841</v>
      </c>
      <c r="F43" s="149" t="n">
        <v>24090.4</v>
      </c>
      <c r="G43" s="52" t="n">
        <v>88.8717591321549</v>
      </c>
      <c r="H43" s="145" t="n">
        <v>35839</v>
      </c>
      <c r="I43" s="145" t="n">
        <v>263</v>
      </c>
      <c r="J43" s="145" t="n">
        <v>118684</v>
      </c>
      <c r="K43" s="150" t="n">
        <v>110507</v>
      </c>
      <c r="L43" s="52" t="n">
        <v>15.6403041160535</v>
      </c>
      <c r="M43" s="144" t="n">
        <v>10815045</v>
      </c>
      <c r="N43" s="151" t="n">
        <v>2685</v>
      </c>
      <c r="O43" s="152" t="n">
        <v>945113.154</v>
      </c>
      <c r="P43" s="153" t="n">
        <v>98.147543</v>
      </c>
      <c r="Q43" s="52" t="n">
        <v>60.015985</v>
      </c>
      <c r="R43" s="34" t="n">
        <v>1032656</v>
      </c>
      <c r="S43" s="34" t="n">
        <v>434463</v>
      </c>
      <c r="T43" s="53" t="n">
        <v>15697</v>
      </c>
      <c r="U43" s="127" t="s">
        <v>95</v>
      </c>
      <c r="W43" s="154"/>
    </row>
    <row r="44" customFormat="false" ht="13.5" hidden="false" customHeight="false" outlineLevel="0" collapsed="false">
      <c r="A44" s="134" t="s">
        <v>96</v>
      </c>
      <c r="B44" s="147" t="n">
        <v>2054</v>
      </c>
      <c r="C44" s="147" t="n">
        <v>94876</v>
      </c>
      <c r="D44" s="147" t="n">
        <v>6348744</v>
      </c>
      <c r="E44" s="53" t="n">
        <v>1057</v>
      </c>
      <c r="F44" s="149" t="n">
        <v>16239.1</v>
      </c>
      <c r="G44" s="52" t="n">
        <v>93.5803092535916</v>
      </c>
      <c r="H44" s="145" t="n">
        <v>20010</v>
      </c>
      <c r="I44" s="145" t="n">
        <v>125</v>
      </c>
      <c r="J44" s="145" t="n">
        <v>35487</v>
      </c>
      <c r="K44" s="150" t="n">
        <v>53270</v>
      </c>
      <c r="L44" s="52" t="n">
        <v>11.6099764493178</v>
      </c>
      <c r="M44" s="144" t="n">
        <v>5476589</v>
      </c>
      <c r="N44" s="151" t="n">
        <v>2708</v>
      </c>
      <c r="O44" s="152" t="n">
        <v>693920.478</v>
      </c>
      <c r="P44" s="153" t="n">
        <v>97.654181</v>
      </c>
      <c r="Q44" s="52" t="n">
        <v>42.162022</v>
      </c>
      <c r="R44" s="34" t="n">
        <v>544800</v>
      </c>
      <c r="S44" s="34" t="n">
        <v>251433</v>
      </c>
      <c r="T44" s="53" t="n">
        <v>7476</v>
      </c>
      <c r="U44" s="127" t="s">
        <v>96</v>
      </c>
      <c r="W44" s="154"/>
    </row>
    <row r="45" customFormat="false" ht="13.5" hidden="false" customHeight="false" outlineLevel="0" collapsed="false">
      <c r="A45" s="134" t="s">
        <v>97</v>
      </c>
      <c r="B45" s="147" t="n">
        <v>1423</v>
      </c>
      <c r="C45" s="147" t="n">
        <v>48156</v>
      </c>
      <c r="D45" s="147" t="n">
        <v>1675574</v>
      </c>
      <c r="E45" s="53" t="n">
        <v>610</v>
      </c>
      <c r="F45" s="149" t="n">
        <v>14945.2</v>
      </c>
      <c r="G45" s="52" t="n">
        <v>82.0049246580842</v>
      </c>
      <c r="H45" s="145" t="n">
        <v>10982</v>
      </c>
      <c r="I45" s="145" t="n">
        <v>63</v>
      </c>
      <c r="J45" s="145" t="n">
        <v>16615</v>
      </c>
      <c r="K45" s="150" t="n">
        <v>39994</v>
      </c>
      <c r="L45" s="52" t="n">
        <v>18.0982340981628</v>
      </c>
      <c r="M45" s="144" t="n">
        <v>2643444</v>
      </c>
      <c r="N45" s="151" t="n">
        <v>2590</v>
      </c>
      <c r="O45" s="152" t="n">
        <v>465808.193</v>
      </c>
      <c r="P45" s="153" t="n">
        <v>98.916968</v>
      </c>
      <c r="Q45" s="52" t="n">
        <v>49.631856</v>
      </c>
      <c r="R45" s="34" t="n">
        <v>243196</v>
      </c>
      <c r="S45" s="34" t="n">
        <v>105875</v>
      </c>
      <c r="T45" s="53" t="n">
        <v>5178</v>
      </c>
      <c r="U45" s="127" t="s">
        <v>97</v>
      </c>
      <c r="W45" s="154"/>
    </row>
    <row r="46" customFormat="false" ht="13.5" hidden="false" customHeight="false" outlineLevel="0" collapsed="false">
      <c r="A46" s="134" t="s">
        <v>98</v>
      </c>
      <c r="B46" s="147" t="n">
        <v>2228</v>
      </c>
      <c r="C46" s="147" t="n">
        <v>67865</v>
      </c>
      <c r="D46" s="147" t="n">
        <v>2614380</v>
      </c>
      <c r="E46" s="53" t="n">
        <v>762</v>
      </c>
      <c r="F46" s="149" t="n">
        <v>10155.3</v>
      </c>
      <c r="G46" s="52" t="n">
        <v>95.2655263753902</v>
      </c>
      <c r="H46" s="145" t="n">
        <v>13983</v>
      </c>
      <c r="I46" s="145" t="n">
        <v>93</v>
      </c>
      <c r="J46" s="145" t="n">
        <v>39805</v>
      </c>
      <c r="K46" s="150" t="n">
        <v>48345</v>
      </c>
      <c r="L46" s="52" t="n">
        <v>11.1413256319778</v>
      </c>
      <c r="M46" s="144" t="n">
        <v>3587627</v>
      </c>
      <c r="N46" s="151" t="n">
        <v>2551</v>
      </c>
      <c r="O46" s="152" t="n">
        <v>426766.974</v>
      </c>
      <c r="P46" s="153" t="n">
        <v>97.485431</v>
      </c>
      <c r="Q46" s="52" t="n">
        <v>49.045684</v>
      </c>
      <c r="R46" s="34" t="n">
        <v>329444</v>
      </c>
      <c r="S46" s="34" t="n">
        <v>123660</v>
      </c>
      <c r="T46" s="53" t="n">
        <v>11213</v>
      </c>
      <c r="U46" s="127" t="s">
        <v>98</v>
      </c>
      <c r="W46" s="154"/>
    </row>
    <row r="47" customFormat="false" ht="13.5" hidden="false" customHeight="false" outlineLevel="0" collapsed="false">
      <c r="A47" s="134" t="s">
        <v>99</v>
      </c>
      <c r="B47" s="147" t="n">
        <v>2434</v>
      </c>
      <c r="C47" s="147" t="n">
        <v>76347</v>
      </c>
      <c r="D47" s="147" t="n">
        <v>3792382</v>
      </c>
      <c r="E47" s="53" t="n">
        <v>1000</v>
      </c>
      <c r="F47" s="149" t="n">
        <v>17982.3</v>
      </c>
      <c r="G47" s="52" t="n">
        <v>86.8960032921262</v>
      </c>
      <c r="H47" s="145" t="n">
        <v>19600</v>
      </c>
      <c r="I47" s="145" t="n">
        <v>120</v>
      </c>
      <c r="J47" s="145" t="n">
        <v>35374</v>
      </c>
      <c r="K47" s="150" t="n">
        <v>61725</v>
      </c>
      <c r="L47" s="52" t="n">
        <v>13.8896941864194</v>
      </c>
      <c r="M47" s="144" t="n">
        <v>4631968</v>
      </c>
      <c r="N47" s="151" t="n">
        <v>2323</v>
      </c>
      <c r="O47" s="152" t="n">
        <v>618357.3</v>
      </c>
      <c r="P47" s="153" t="n">
        <v>97.881388</v>
      </c>
      <c r="Q47" s="52" t="n">
        <v>50.759366</v>
      </c>
      <c r="R47" s="34" t="n">
        <v>491362</v>
      </c>
      <c r="S47" s="34" t="n">
        <v>195243</v>
      </c>
      <c r="T47" s="53" t="n">
        <v>7903</v>
      </c>
      <c r="U47" s="127" t="s">
        <v>99</v>
      </c>
      <c r="W47" s="154"/>
    </row>
    <row r="48" customFormat="false" ht="13.5" hidden="false" customHeight="false" outlineLevel="0" collapsed="false">
      <c r="A48" s="134" t="s">
        <v>100</v>
      </c>
      <c r="B48" s="147" t="n">
        <v>1080</v>
      </c>
      <c r="C48" s="147" t="n">
        <v>24325</v>
      </c>
      <c r="D48" s="147" t="n">
        <v>468063</v>
      </c>
      <c r="E48" s="53" t="n">
        <v>554</v>
      </c>
      <c r="F48" s="149" t="n">
        <v>13834</v>
      </c>
      <c r="G48" s="52" t="n">
        <v>85.7973109729652</v>
      </c>
      <c r="H48" s="145" t="n">
        <v>11702</v>
      </c>
      <c r="I48" s="145" t="n">
        <v>66</v>
      </c>
      <c r="J48" s="145" t="n">
        <v>15932</v>
      </c>
      <c r="K48" s="150" t="n">
        <v>25564</v>
      </c>
      <c r="L48" s="52" t="n">
        <v>26.0878323932313</v>
      </c>
      <c r="M48" s="144" t="n">
        <v>2140766</v>
      </c>
      <c r="N48" s="151" t="n">
        <v>2017</v>
      </c>
      <c r="O48" s="152" t="n">
        <v>431835.48</v>
      </c>
      <c r="P48" s="153" t="n">
        <v>98.43043</v>
      </c>
      <c r="Q48" s="52" t="n">
        <v>44.671706</v>
      </c>
      <c r="R48" s="34" t="n">
        <v>255008</v>
      </c>
      <c r="S48" s="34" t="n">
        <v>125136</v>
      </c>
      <c r="T48" s="53" t="n">
        <v>3408</v>
      </c>
      <c r="U48" s="127" t="s">
        <v>100</v>
      </c>
      <c r="W48" s="154"/>
    </row>
    <row r="49" customFormat="false" ht="13.5" hidden="false" customHeight="false" outlineLevel="0" collapsed="false">
      <c r="A49" s="134" t="s">
        <v>101</v>
      </c>
      <c r="B49" s="157" t="n">
        <v>6172</v>
      </c>
      <c r="C49" s="147" t="n">
        <v>218092</v>
      </c>
      <c r="D49" s="147" t="n">
        <v>8207581</v>
      </c>
      <c r="E49" s="53" t="n">
        <v>3225</v>
      </c>
      <c r="F49" s="149" t="n">
        <v>28957.6</v>
      </c>
      <c r="G49" s="52" t="n">
        <v>86.4810773923997</v>
      </c>
      <c r="H49" s="145" t="n">
        <v>64043</v>
      </c>
      <c r="I49" s="145" t="n">
        <v>479</v>
      </c>
      <c r="J49" s="145" t="n">
        <v>221264</v>
      </c>
      <c r="K49" s="150" t="n">
        <v>188169</v>
      </c>
      <c r="L49" s="52" t="n">
        <v>24.07803046076</v>
      </c>
      <c r="M49" s="144" t="n">
        <v>17564936</v>
      </c>
      <c r="N49" s="151" t="n">
        <v>2626</v>
      </c>
      <c r="O49" s="152" t="n">
        <v>1584229.046</v>
      </c>
      <c r="P49" s="153" t="n">
        <v>97.499115</v>
      </c>
      <c r="Q49" s="52" t="n">
        <v>52.494462</v>
      </c>
      <c r="R49" s="34" t="n">
        <v>1590882</v>
      </c>
      <c r="S49" s="34" t="n">
        <v>624082</v>
      </c>
      <c r="T49" s="53" t="n">
        <v>43326</v>
      </c>
      <c r="U49" s="127" t="s">
        <v>101</v>
      </c>
      <c r="W49" s="154"/>
    </row>
    <row r="50" customFormat="false" ht="13.5" hidden="false" customHeight="false" outlineLevel="0" collapsed="false">
      <c r="A50" s="134" t="s">
        <v>102</v>
      </c>
      <c r="B50" s="147" t="n">
        <v>1487</v>
      </c>
      <c r="C50" s="147" t="n">
        <v>59699</v>
      </c>
      <c r="D50" s="147" t="n">
        <v>1667028</v>
      </c>
      <c r="E50" s="53" t="n">
        <v>654</v>
      </c>
      <c r="F50" s="149" t="n">
        <v>10704.4</v>
      </c>
      <c r="G50" s="52" t="n">
        <v>95.9997757931318</v>
      </c>
      <c r="H50" s="145" t="n">
        <v>11969</v>
      </c>
      <c r="I50" s="145" t="n">
        <v>71</v>
      </c>
      <c r="J50" s="145" t="n">
        <v>18359</v>
      </c>
      <c r="K50" s="150" t="n">
        <v>21764</v>
      </c>
      <c r="L50" s="52" t="n">
        <v>8.73865011038047</v>
      </c>
      <c r="M50" s="144" t="n">
        <v>2723530</v>
      </c>
      <c r="N50" s="151" t="n">
        <v>2272</v>
      </c>
      <c r="O50" s="152" t="n">
        <v>451023.288</v>
      </c>
      <c r="P50" s="153" t="n">
        <v>97.526113</v>
      </c>
      <c r="Q50" s="52" t="n">
        <v>41.410424</v>
      </c>
      <c r="R50" s="34" t="n">
        <v>258729</v>
      </c>
      <c r="S50" s="34" t="n">
        <v>83287</v>
      </c>
      <c r="T50" s="53" t="n">
        <v>9291</v>
      </c>
      <c r="U50" s="127" t="s">
        <v>102</v>
      </c>
      <c r="W50" s="154"/>
    </row>
    <row r="51" customFormat="false" ht="13.5" hidden="false" customHeight="false" outlineLevel="0" collapsed="false">
      <c r="A51" s="134" t="s">
        <v>103</v>
      </c>
      <c r="B51" s="147" t="n">
        <v>2006</v>
      </c>
      <c r="C51" s="147" t="n">
        <v>58349</v>
      </c>
      <c r="D51" s="147" t="n">
        <v>1740081</v>
      </c>
      <c r="E51" s="53" t="n">
        <v>923</v>
      </c>
      <c r="F51" s="149" t="n">
        <v>17930.2</v>
      </c>
      <c r="G51" s="52" t="n">
        <v>91.0051198536547</v>
      </c>
      <c r="H51" s="145" t="n">
        <v>20413</v>
      </c>
      <c r="I51" s="145" t="n">
        <v>119</v>
      </c>
      <c r="J51" s="145" t="n">
        <v>30243</v>
      </c>
      <c r="K51" s="150" t="n">
        <v>43543</v>
      </c>
      <c r="L51" s="52" t="n">
        <v>19.9841741432976</v>
      </c>
      <c r="M51" s="144" t="n">
        <v>4320061</v>
      </c>
      <c r="N51" s="151" t="n">
        <v>2155</v>
      </c>
      <c r="O51" s="152" t="n">
        <v>693581.984</v>
      </c>
      <c r="P51" s="153" t="n">
        <v>98.707835</v>
      </c>
      <c r="Q51" s="52" t="n">
        <v>42.820513</v>
      </c>
      <c r="R51" s="34" t="n">
        <v>492287</v>
      </c>
      <c r="S51" s="34" t="n">
        <v>165472</v>
      </c>
      <c r="T51" s="53" t="n">
        <v>7253</v>
      </c>
      <c r="U51" s="127" t="s">
        <v>103</v>
      </c>
      <c r="W51" s="154"/>
    </row>
    <row r="52" customFormat="false" ht="13.5" hidden="false" customHeight="false" outlineLevel="0" collapsed="false">
      <c r="A52" s="134" t="s">
        <v>104</v>
      </c>
      <c r="B52" s="147" t="n">
        <v>2226</v>
      </c>
      <c r="C52" s="147" t="n">
        <v>91960</v>
      </c>
      <c r="D52" s="147" t="n">
        <v>2520937</v>
      </c>
      <c r="E52" s="53" t="n">
        <v>1325</v>
      </c>
      <c r="F52" s="149" t="n">
        <v>25690.9</v>
      </c>
      <c r="G52" s="52" t="n">
        <v>90.2187155763325</v>
      </c>
      <c r="H52" s="145" t="n">
        <v>22976</v>
      </c>
      <c r="I52" s="145" t="n">
        <v>150</v>
      </c>
      <c r="J52" s="145" t="n">
        <v>39503</v>
      </c>
      <c r="K52" s="150" t="n">
        <v>51629</v>
      </c>
      <c r="L52" s="52" t="n">
        <v>12.0461575877092</v>
      </c>
      <c r="M52" s="144" t="n">
        <v>5366136</v>
      </c>
      <c r="N52" s="151" t="n">
        <v>2183</v>
      </c>
      <c r="O52" s="152" t="n">
        <v>808368.793</v>
      </c>
      <c r="P52" s="153" t="n">
        <v>98.786781</v>
      </c>
      <c r="Q52" s="52" t="n">
        <v>43.122813</v>
      </c>
      <c r="R52" s="34" t="n">
        <v>564771</v>
      </c>
      <c r="S52" s="34" t="n">
        <v>216212</v>
      </c>
      <c r="T52" s="53" t="n">
        <v>10475</v>
      </c>
      <c r="U52" s="127" t="s">
        <v>104</v>
      </c>
      <c r="W52" s="154"/>
    </row>
    <row r="53" s="142" customFormat="true" ht="40.5" hidden="false" customHeight="true" outlineLevel="0" collapsed="false">
      <c r="A53" s="134" t="s">
        <v>105</v>
      </c>
      <c r="B53" s="158" t="n">
        <v>1666</v>
      </c>
      <c r="C53" s="158" t="n">
        <v>67094</v>
      </c>
      <c r="D53" s="158" t="n">
        <v>4079140</v>
      </c>
      <c r="E53" s="43" t="n">
        <v>895</v>
      </c>
      <c r="F53" s="149" t="n">
        <v>18085.9</v>
      </c>
      <c r="G53" s="44" t="n">
        <v>92.3000790671186</v>
      </c>
      <c r="H53" s="42" t="n">
        <v>16218</v>
      </c>
      <c r="I53" s="42" t="n">
        <v>101</v>
      </c>
      <c r="J53" s="42" t="n">
        <v>25570</v>
      </c>
      <c r="K53" s="159" t="n">
        <v>33592</v>
      </c>
      <c r="L53" s="44" t="n">
        <v>16.1976851375938</v>
      </c>
      <c r="M53" s="138" t="n">
        <v>4044058</v>
      </c>
      <c r="N53" s="160" t="n">
        <v>2290</v>
      </c>
      <c r="O53" s="152" t="n">
        <v>578031.896</v>
      </c>
      <c r="P53" s="161" t="n">
        <v>98.610251</v>
      </c>
      <c r="Q53" s="44" t="n">
        <v>45.748988</v>
      </c>
      <c r="R53" s="42" t="n">
        <v>375483</v>
      </c>
      <c r="S53" s="42" t="n">
        <v>146825</v>
      </c>
      <c r="T53" s="43" t="n">
        <v>6203</v>
      </c>
      <c r="U53" s="127" t="s">
        <v>105</v>
      </c>
      <c r="W53" s="154"/>
      <c r="X53" s="85"/>
    </row>
    <row r="54" customFormat="false" ht="13.5" hidden="false" customHeight="false" outlineLevel="0" collapsed="false">
      <c r="A54" s="134" t="s">
        <v>106</v>
      </c>
      <c r="B54" s="157" t="n">
        <v>1556</v>
      </c>
      <c r="C54" s="147" t="n">
        <v>56181</v>
      </c>
      <c r="D54" s="147" t="n">
        <v>1311966</v>
      </c>
      <c r="E54" s="53" t="n">
        <v>919</v>
      </c>
      <c r="F54" s="149" t="n">
        <v>19848.3</v>
      </c>
      <c r="G54" s="52" t="n">
        <v>85.2491145337384</v>
      </c>
      <c r="H54" s="145" t="n">
        <v>15674</v>
      </c>
      <c r="I54" s="145" t="n">
        <v>96</v>
      </c>
      <c r="J54" s="145" t="n">
        <v>25864</v>
      </c>
      <c r="K54" s="150" t="n">
        <v>25576</v>
      </c>
      <c r="L54" s="52" t="n">
        <v>14.1415903167015</v>
      </c>
      <c r="M54" s="144" t="n">
        <v>3470016</v>
      </c>
      <c r="N54" s="151" t="n">
        <v>2068</v>
      </c>
      <c r="O54" s="152" t="n">
        <v>748330.213</v>
      </c>
      <c r="P54" s="153" t="n">
        <v>98.337454</v>
      </c>
      <c r="Q54" s="52" t="n">
        <v>42.585198</v>
      </c>
      <c r="R54" s="34" t="n">
        <v>372649</v>
      </c>
      <c r="S54" s="34" t="n">
        <v>165547</v>
      </c>
      <c r="T54" s="53" t="n">
        <v>10967</v>
      </c>
      <c r="U54" s="127" t="s">
        <v>106</v>
      </c>
      <c r="W54" s="154"/>
    </row>
    <row r="55" customFormat="false" ht="13.5" hidden="false" customHeight="false" outlineLevel="0" collapsed="false">
      <c r="A55" s="134" t="s">
        <v>107</v>
      </c>
      <c r="B55" s="147" t="n">
        <v>2337</v>
      </c>
      <c r="C55" s="147" t="n">
        <v>72080</v>
      </c>
      <c r="D55" s="147" t="n">
        <v>1814531</v>
      </c>
      <c r="E55" s="53" t="n">
        <v>1321</v>
      </c>
      <c r="F55" s="149" t="n">
        <v>26962.4</v>
      </c>
      <c r="G55" s="52" t="n">
        <v>89.1148414087767</v>
      </c>
      <c r="H55" s="145" t="n">
        <v>23858</v>
      </c>
      <c r="I55" s="145" t="n">
        <v>140</v>
      </c>
      <c r="J55" s="145" t="n">
        <v>40267</v>
      </c>
      <c r="K55" s="150" t="n">
        <v>39307</v>
      </c>
      <c r="L55" s="52" t="n">
        <v>17.9792784376425</v>
      </c>
      <c r="M55" s="144" t="n">
        <v>5133170</v>
      </c>
      <c r="N55" s="151" t="n">
        <v>2207</v>
      </c>
      <c r="O55" s="152" t="n">
        <v>796744.132</v>
      </c>
      <c r="P55" s="153" t="n">
        <v>98.810082</v>
      </c>
      <c r="Q55" s="52" t="n">
        <v>40.408063</v>
      </c>
      <c r="R55" s="34" t="n">
        <v>615497</v>
      </c>
      <c r="S55" s="34" t="n">
        <v>213753</v>
      </c>
      <c r="T55" s="53" t="n">
        <v>10062</v>
      </c>
      <c r="U55" s="127" t="s">
        <v>107</v>
      </c>
      <c r="W55" s="154"/>
    </row>
    <row r="56" customFormat="false" ht="13.5" hidden="false" customHeight="false" outlineLevel="0" collapsed="false">
      <c r="A56" s="162" t="s">
        <v>108</v>
      </c>
      <c r="B56" s="163" t="n">
        <v>1262</v>
      </c>
      <c r="C56" s="163" t="n">
        <v>24830</v>
      </c>
      <c r="D56" s="163" t="n">
        <v>565460</v>
      </c>
      <c r="E56" s="62" t="n">
        <v>1005</v>
      </c>
      <c r="F56" s="149" t="n">
        <v>7971.9</v>
      </c>
      <c r="G56" s="61" t="n">
        <v>87.0520202210264</v>
      </c>
      <c r="H56" s="164" t="n">
        <v>17926</v>
      </c>
      <c r="I56" s="164" t="n">
        <v>108</v>
      </c>
      <c r="J56" s="164" t="n">
        <v>26053</v>
      </c>
      <c r="K56" s="165" t="n">
        <v>39288</v>
      </c>
      <c r="L56" s="61" t="n">
        <v>20.8412010758046</v>
      </c>
      <c r="M56" s="144" t="n">
        <v>3721071</v>
      </c>
      <c r="N56" s="166" t="n">
        <v>2045</v>
      </c>
      <c r="O56" s="152" t="n">
        <v>632157.021</v>
      </c>
      <c r="P56" s="167" t="n">
        <v>95.54731</v>
      </c>
      <c r="Q56" s="61" t="n">
        <v>36.167688</v>
      </c>
      <c r="R56" s="63" t="n">
        <v>318157</v>
      </c>
      <c r="S56" s="63" t="n">
        <v>92169</v>
      </c>
      <c r="T56" s="62" t="n">
        <v>6788</v>
      </c>
      <c r="U56" s="168" t="s">
        <v>108</v>
      </c>
      <c r="W56" s="154"/>
    </row>
    <row r="57" s="181" customFormat="true" ht="13.5" hidden="false" customHeight="true" outlineLevel="0" collapsed="false">
      <c r="A57" s="169" t="s">
        <v>109</v>
      </c>
      <c r="B57" s="170" t="s">
        <v>183</v>
      </c>
      <c r="C57" s="170"/>
      <c r="D57" s="170"/>
      <c r="E57" s="171" t="s">
        <v>184</v>
      </c>
      <c r="F57" s="172" t="s">
        <v>185</v>
      </c>
      <c r="G57" s="172"/>
      <c r="H57" s="173" t="s">
        <v>186</v>
      </c>
      <c r="I57" s="173"/>
      <c r="J57" s="173"/>
      <c r="K57" s="174" t="s">
        <v>187</v>
      </c>
      <c r="L57" s="175" t="s">
        <v>188</v>
      </c>
      <c r="M57" s="174" t="s">
        <v>189</v>
      </c>
      <c r="N57" s="174"/>
      <c r="O57" s="176" t="s">
        <v>190</v>
      </c>
      <c r="P57" s="177" t="s">
        <v>191</v>
      </c>
      <c r="Q57" s="177"/>
      <c r="R57" s="178" t="s">
        <v>192</v>
      </c>
      <c r="S57" s="178"/>
      <c r="T57" s="179" t="s">
        <v>193</v>
      </c>
      <c r="U57" s="180" t="s">
        <v>109</v>
      </c>
    </row>
    <row r="58" s="181" customFormat="true" ht="13.5" hidden="false" customHeight="true" outlineLevel="0" collapsed="false">
      <c r="A58" s="169"/>
      <c r="B58" s="182" t="s">
        <v>194</v>
      </c>
      <c r="C58" s="182"/>
      <c r="D58" s="182"/>
      <c r="E58" s="171"/>
      <c r="F58" s="172"/>
      <c r="G58" s="172"/>
      <c r="H58" s="183" t="s">
        <v>195</v>
      </c>
      <c r="I58" s="183"/>
      <c r="J58" s="183"/>
      <c r="K58" s="174"/>
      <c r="L58" s="184" t="s">
        <v>196</v>
      </c>
      <c r="M58" s="174"/>
      <c r="N58" s="174"/>
      <c r="O58" s="176"/>
      <c r="P58" s="177"/>
      <c r="Q58" s="177"/>
      <c r="R58" s="185" t="s">
        <v>197</v>
      </c>
      <c r="S58" s="185"/>
      <c r="T58" s="179"/>
      <c r="U58" s="180"/>
    </row>
    <row r="60" customFormat="false" ht="13.5" hidden="false" customHeight="false" outlineLevel="0" collapsed="false">
      <c r="F60" s="186"/>
      <c r="M60" s="85" t="n">
        <f aca="false">SUM(M10:M59)</f>
        <v>483216482</v>
      </c>
    </row>
    <row r="64" customFormat="false" ht="13.5" hidden="false" customHeight="false" outlineLevel="0" collapsed="false">
      <c r="F64" s="187"/>
      <c r="G64" s="187"/>
      <c r="H64" s="187"/>
      <c r="I64" s="187"/>
      <c r="J64" s="187"/>
    </row>
    <row r="65" customFormat="false" ht="13.5" hidden="false" customHeight="false" outlineLevel="0" collapsed="false">
      <c r="F65" s="188"/>
      <c r="G65" s="189"/>
      <c r="H65" s="189"/>
      <c r="I65" s="189"/>
      <c r="J65" s="190"/>
    </row>
    <row r="66" customFormat="false" ht="13.5" hidden="false" customHeight="false" outlineLevel="0" collapsed="false">
      <c r="F66" s="188"/>
      <c r="G66" s="189"/>
      <c r="H66" s="189"/>
      <c r="I66" s="189"/>
      <c r="J66" s="190"/>
    </row>
    <row r="67" customFormat="false" ht="13.5" hidden="false" customHeight="false" outlineLevel="0" collapsed="false">
      <c r="F67" s="188"/>
      <c r="G67" s="189"/>
      <c r="H67" s="189"/>
      <c r="I67" s="189"/>
      <c r="J67" s="190"/>
    </row>
    <row r="68" customFormat="false" ht="13.5" hidden="false" customHeight="false" outlineLevel="0" collapsed="false">
      <c r="F68" s="188"/>
      <c r="G68" s="189"/>
      <c r="H68" s="189"/>
      <c r="I68" s="189"/>
      <c r="J68" s="190"/>
    </row>
    <row r="69" customFormat="false" ht="13.5" hidden="false" customHeight="false" outlineLevel="0" collapsed="false">
      <c r="F69" s="188"/>
      <c r="G69" s="189"/>
      <c r="H69" s="189"/>
      <c r="I69" s="189"/>
      <c r="J69" s="190"/>
    </row>
    <row r="70" customFormat="false" ht="13.5" hidden="false" customHeight="false" outlineLevel="0" collapsed="false">
      <c r="F70" s="188"/>
      <c r="G70" s="189"/>
      <c r="H70" s="189"/>
      <c r="I70" s="189"/>
      <c r="J70" s="190"/>
    </row>
    <row r="71" customFormat="false" ht="13.5" hidden="false" customHeight="false" outlineLevel="0" collapsed="false">
      <c r="F71" s="188"/>
      <c r="G71" s="189"/>
      <c r="H71" s="189"/>
      <c r="I71" s="189"/>
      <c r="J71" s="190"/>
    </row>
    <row r="72" customFormat="false" ht="13.5" hidden="false" customHeight="false" outlineLevel="0" collapsed="false">
      <c r="F72" s="188"/>
      <c r="G72" s="189"/>
      <c r="H72" s="189"/>
      <c r="I72" s="189"/>
      <c r="J72" s="190"/>
    </row>
    <row r="73" customFormat="false" ht="13.5" hidden="false" customHeight="false" outlineLevel="0" collapsed="false">
      <c r="F73" s="188"/>
      <c r="G73" s="189"/>
      <c r="H73" s="189"/>
      <c r="I73" s="189"/>
      <c r="J73" s="190"/>
    </row>
    <row r="74" customFormat="false" ht="13.5" hidden="false" customHeight="false" outlineLevel="0" collapsed="false">
      <c r="F74" s="188"/>
      <c r="G74" s="189"/>
      <c r="H74" s="189"/>
      <c r="I74" s="189"/>
      <c r="J74" s="190"/>
    </row>
    <row r="75" customFormat="false" ht="13.5" hidden="false" customHeight="false" outlineLevel="0" collapsed="false">
      <c r="F75" s="188"/>
      <c r="G75" s="189"/>
      <c r="H75" s="189"/>
      <c r="I75" s="189"/>
      <c r="J75" s="190"/>
    </row>
    <row r="76" customFormat="false" ht="13.5" hidden="false" customHeight="false" outlineLevel="0" collapsed="false">
      <c r="F76" s="188"/>
      <c r="G76" s="189"/>
      <c r="H76" s="189"/>
      <c r="I76" s="189"/>
      <c r="J76" s="190"/>
    </row>
    <row r="77" customFormat="false" ht="13.5" hidden="false" customHeight="false" outlineLevel="0" collapsed="false">
      <c r="F77" s="188"/>
      <c r="G77" s="189"/>
      <c r="H77" s="189"/>
      <c r="I77" s="189"/>
      <c r="J77" s="190"/>
    </row>
    <row r="78" customFormat="false" ht="13.5" hidden="false" customHeight="false" outlineLevel="0" collapsed="false">
      <c r="F78" s="188"/>
      <c r="G78" s="189"/>
      <c r="H78" s="189"/>
      <c r="I78" s="189"/>
      <c r="J78" s="190"/>
    </row>
    <row r="79" customFormat="false" ht="13.5" hidden="false" customHeight="false" outlineLevel="0" collapsed="false">
      <c r="F79" s="188"/>
      <c r="G79" s="189"/>
      <c r="H79" s="189"/>
      <c r="I79" s="189"/>
      <c r="J79" s="190"/>
    </row>
    <row r="80" customFormat="false" ht="13.5" hidden="false" customHeight="false" outlineLevel="0" collapsed="false">
      <c r="F80" s="188"/>
      <c r="G80" s="189"/>
      <c r="H80" s="189"/>
      <c r="I80" s="189"/>
      <c r="J80" s="190"/>
    </row>
    <row r="81" customFormat="false" ht="13.5" hidden="false" customHeight="false" outlineLevel="0" collapsed="false">
      <c r="F81" s="188"/>
      <c r="G81" s="189"/>
      <c r="H81" s="189"/>
      <c r="I81" s="189"/>
      <c r="J81" s="190"/>
    </row>
    <row r="82" customFormat="false" ht="13.5" hidden="false" customHeight="false" outlineLevel="0" collapsed="false">
      <c r="F82" s="188"/>
      <c r="G82" s="189"/>
      <c r="H82" s="189"/>
      <c r="I82" s="189"/>
      <c r="J82" s="190"/>
    </row>
    <row r="83" customFormat="false" ht="13.5" hidden="false" customHeight="false" outlineLevel="0" collapsed="false">
      <c r="F83" s="188"/>
      <c r="G83" s="189"/>
      <c r="H83" s="189"/>
      <c r="I83" s="189"/>
      <c r="J83" s="190"/>
    </row>
    <row r="84" customFormat="false" ht="13.5" hidden="false" customHeight="false" outlineLevel="0" collapsed="false">
      <c r="F84" s="188"/>
      <c r="G84" s="189"/>
      <c r="H84" s="189"/>
      <c r="I84" s="189"/>
      <c r="J84" s="190"/>
    </row>
    <row r="85" customFormat="false" ht="13.5" hidden="false" customHeight="false" outlineLevel="0" collapsed="false">
      <c r="F85" s="188"/>
      <c r="G85" s="189"/>
      <c r="H85" s="189"/>
      <c r="I85" s="189"/>
      <c r="J85" s="190"/>
    </row>
    <row r="86" customFormat="false" ht="13.5" hidden="false" customHeight="false" outlineLevel="0" collapsed="false">
      <c r="F86" s="188"/>
      <c r="G86" s="189"/>
      <c r="H86" s="189"/>
      <c r="I86" s="189"/>
      <c r="J86" s="190"/>
    </row>
    <row r="87" customFormat="false" ht="13.5" hidden="false" customHeight="false" outlineLevel="0" collapsed="false">
      <c r="F87" s="188"/>
      <c r="G87" s="189"/>
      <c r="H87" s="189"/>
      <c r="I87" s="189"/>
      <c r="J87" s="190"/>
    </row>
    <row r="88" customFormat="false" ht="13.5" hidden="false" customHeight="false" outlineLevel="0" collapsed="false">
      <c r="F88" s="188"/>
      <c r="G88" s="189"/>
      <c r="H88" s="189"/>
      <c r="I88" s="189"/>
      <c r="J88" s="190"/>
    </row>
    <row r="89" customFormat="false" ht="13.5" hidden="false" customHeight="false" outlineLevel="0" collapsed="false">
      <c r="F89" s="188"/>
      <c r="G89" s="189"/>
      <c r="H89" s="189"/>
      <c r="I89" s="189"/>
      <c r="J89" s="190"/>
    </row>
    <row r="90" customFormat="false" ht="13.5" hidden="false" customHeight="false" outlineLevel="0" collapsed="false">
      <c r="F90" s="188"/>
      <c r="G90" s="189"/>
      <c r="H90" s="189"/>
      <c r="I90" s="189"/>
      <c r="J90" s="190"/>
    </row>
    <row r="91" customFormat="false" ht="13.5" hidden="false" customHeight="false" outlineLevel="0" collapsed="false">
      <c r="F91" s="188"/>
      <c r="G91" s="189"/>
      <c r="H91" s="189"/>
      <c r="I91" s="189"/>
      <c r="J91" s="190"/>
    </row>
    <row r="92" customFormat="false" ht="13.5" hidden="false" customHeight="false" outlineLevel="0" collapsed="false">
      <c r="F92" s="188"/>
      <c r="G92" s="189"/>
      <c r="H92" s="189"/>
      <c r="I92" s="189"/>
      <c r="J92" s="190"/>
    </row>
    <row r="93" customFormat="false" ht="13.5" hidden="false" customHeight="false" outlineLevel="0" collapsed="false">
      <c r="F93" s="188"/>
      <c r="G93" s="189"/>
      <c r="H93" s="189"/>
      <c r="I93" s="189"/>
      <c r="J93" s="190"/>
    </row>
    <row r="94" customFormat="false" ht="13.5" hidden="false" customHeight="false" outlineLevel="0" collapsed="false">
      <c r="F94" s="188"/>
      <c r="G94" s="189"/>
      <c r="H94" s="189"/>
      <c r="I94" s="189"/>
      <c r="J94" s="190"/>
    </row>
    <row r="95" customFormat="false" ht="13.5" hidden="false" customHeight="false" outlineLevel="0" collapsed="false">
      <c r="F95" s="188"/>
      <c r="G95" s="189"/>
      <c r="H95" s="189"/>
      <c r="I95" s="189"/>
      <c r="J95" s="190"/>
    </row>
    <row r="96" customFormat="false" ht="13.5" hidden="false" customHeight="false" outlineLevel="0" collapsed="false">
      <c r="F96" s="188"/>
      <c r="G96" s="189"/>
      <c r="H96" s="189"/>
      <c r="I96" s="189"/>
      <c r="J96" s="190"/>
    </row>
    <row r="97" customFormat="false" ht="13.5" hidden="false" customHeight="false" outlineLevel="0" collapsed="false">
      <c r="F97" s="188"/>
      <c r="G97" s="189"/>
      <c r="H97" s="189"/>
      <c r="I97" s="189"/>
      <c r="J97" s="190"/>
    </row>
    <row r="98" customFormat="false" ht="13.5" hidden="false" customHeight="false" outlineLevel="0" collapsed="false">
      <c r="F98" s="188"/>
      <c r="G98" s="189"/>
      <c r="H98" s="189"/>
      <c r="I98" s="189"/>
      <c r="J98" s="190"/>
    </row>
    <row r="99" customFormat="false" ht="13.5" hidden="false" customHeight="false" outlineLevel="0" collapsed="false">
      <c r="F99" s="188"/>
      <c r="G99" s="189"/>
      <c r="H99" s="189"/>
      <c r="I99" s="189"/>
      <c r="J99" s="190"/>
    </row>
    <row r="100" customFormat="false" ht="13.5" hidden="false" customHeight="false" outlineLevel="0" collapsed="false">
      <c r="F100" s="188"/>
      <c r="G100" s="189"/>
      <c r="H100" s="189"/>
      <c r="I100" s="189"/>
      <c r="J100" s="190"/>
    </row>
    <row r="101" customFormat="false" ht="13.5" hidden="false" customHeight="false" outlineLevel="0" collapsed="false">
      <c r="F101" s="188"/>
      <c r="G101" s="189"/>
      <c r="H101" s="189"/>
      <c r="I101" s="189"/>
      <c r="J101" s="190"/>
    </row>
    <row r="102" customFormat="false" ht="13.5" hidden="false" customHeight="false" outlineLevel="0" collapsed="false">
      <c r="F102" s="188"/>
      <c r="G102" s="189"/>
      <c r="H102" s="189"/>
      <c r="I102" s="189"/>
      <c r="J102" s="190"/>
    </row>
    <row r="103" customFormat="false" ht="13.5" hidden="false" customHeight="false" outlineLevel="0" collapsed="false">
      <c r="F103" s="188"/>
      <c r="G103" s="189"/>
      <c r="H103" s="189"/>
      <c r="I103" s="189"/>
      <c r="J103" s="190"/>
    </row>
    <row r="104" customFormat="false" ht="13.5" hidden="false" customHeight="false" outlineLevel="0" collapsed="false">
      <c r="F104" s="188"/>
      <c r="G104" s="189"/>
      <c r="H104" s="189"/>
      <c r="I104" s="189"/>
      <c r="J104" s="190"/>
    </row>
    <row r="105" customFormat="false" ht="13.5" hidden="false" customHeight="false" outlineLevel="0" collapsed="false">
      <c r="F105" s="188"/>
      <c r="G105" s="189"/>
      <c r="H105" s="189"/>
      <c r="I105" s="189"/>
      <c r="J105" s="190"/>
    </row>
    <row r="106" customFormat="false" ht="13.5" hidden="false" customHeight="false" outlineLevel="0" collapsed="false">
      <c r="F106" s="188"/>
      <c r="G106" s="189"/>
      <c r="H106" s="189"/>
      <c r="I106" s="189"/>
      <c r="J106" s="190"/>
    </row>
    <row r="107" customFormat="false" ht="13.5" hidden="false" customHeight="false" outlineLevel="0" collapsed="false">
      <c r="F107" s="188"/>
      <c r="G107" s="189"/>
      <c r="H107" s="189"/>
      <c r="I107" s="189"/>
      <c r="J107" s="190"/>
    </row>
    <row r="108" customFormat="false" ht="13.5" hidden="false" customHeight="false" outlineLevel="0" collapsed="false">
      <c r="F108" s="188"/>
      <c r="G108" s="189"/>
      <c r="H108" s="189"/>
      <c r="I108" s="189"/>
      <c r="J108" s="190"/>
    </row>
    <row r="109" customFormat="false" ht="13.5" hidden="false" customHeight="false" outlineLevel="0" collapsed="false">
      <c r="F109" s="188"/>
      <c r="G109" s="189"/>
      <c r="H109" s="189"/>
      <c r="I109" s="189"/>
      <c r="J109" s="190"/>
    </row>
    <row r="110" customFormat="false" ht="13.5" hidden="false" customHeight="false" outlineLevel="0" collapsed="false">
      <c r="F110" s="188"/>
      <c r="G110" s="189"/>
      <c r="H110" s="189"/>
      <c r="I110" s="189"/>
      <c r="J110" s="190"/>
    </row>
    <row r="111" customFormat="false" ht="13.5" hidden="false" customHeight="false" outlineLevel="0" collapsed="false">
      <c r="F111" s="188"/>
      <c r="G111" s="189"/>
      <c r="H111" s="189"/>
      <c r="I111" s="189"/>
      <c r="J111" s="190"/>
    </row>
    <row r="112" customFormat="false" ht="13.5" hidden="false" customHeight="false" outlineLevel="0" collapsed="false">
      <c r="F112" s="188"/>
      <c r="G112" s="189"/>
      <c r="H112" s="189"/>
      <c r="I112" s="189"/>
      <c r="J112" s="190"/>
    </row>
    <row r="113" customFormat="false" ht="13.5" hidden="false" customHeight="false" outlineLevel="0" collapsed="false">
      <c r="F113" s="188"/>
      <c r="G113" s="189"/>
      <c r="H113" s="189"/>
      <c r="I113" s="189"/>
      <c r="J113" s="190"/>
    </row>
  </sheetData>
  <mergeCells count="35">
    <mergeCell ref="A1:U1"/>
    <mergeCell ref="B2:D2"/>
    <mergeCell ref="F2:G2"/>
    <mergeCell ref="H2:J2"/>
    <mergeCell ref="L2:L3"/>
    <mergeCell ref="O2:O3"/>
    <mergeCell ref="P2:Q2"/>
    <mergeCell ref="R2:S2"/>
    <mergeCell ref="B3:B4"/>
    <mergeCell ref="C3:C4"/>
    <mergeCell ref="F3:F4"/>
    <mergeCell ref="G3:G4"/>
    <mergeCell ref="H3:H4"/>
    <mergeCell ref="I3:I4"/>
    <mergeCell ref="B5:D5"/>
    <mergeCell ref="F5:G5"/>
    <mergeCell ref="H5:J5"/>
    <mergeCell ref="M5:N5"/>
    <mergeCell ref="P5:Q5"/>
    <mergeCell ref="R5:S5"/>
    <mergeCell ref="A57:A58"/>
    <mergeCell ref="B57:D57"/>
    <mergeCell ref="E57:E58"/>
    <mergeCell ref="F57:G58"/>
    <mergeCell ref="H57:J57"/>
    <mergeCell ref="K57:K58"/>
    <mergeCell ref="M57:N58"/>
    <mergeCell ref="O57:O58"/>
    <mergeCell ref="P57:Q58"/>
    <mergeCell ref="R57:S57"/>
    <mergeCell ref="T57:T58"/>
    <mergeCell ref="U57:U58"/>
    <mergeCell ref="B58:D58"/>
    <mergeCell ref="H58:J58"/>
    <mergeCell ref="R58:S58"/>
  </mergeCells>
  <hyperlinks>
    <hyperlink ref="K57" r:id="rId1" display="日本銀行統計"/>
    <hyperlink ref="M57" r:id="rId2" display="県民経済計算年報"/>
    <hyperlink ref="O57" r:id="rId3" display="都道府県　　決算状況調"/>
  </hyperlinks>
  <printOptions headings="false" gridLines="false" gridLinesSet="true" horizontalCentered="true" verticalCentered="false"/>
  <pageMargins left="0.5" right="0.19027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0:33:36Z</dcterms:created>
  <dc:creator>ok10717</dc:creator>
  <dc:description/>
  <dc:language>en-US</dc:language>
  <cp:lastModifiedBy>oitapref</cp:lastModifiedBy>
  <cp:lastPrinted>2012-12-10T05:54:55Z</cp:lastPrinted>
  <dcterms:modified xsi:type="dcterms:W3CDTF">2013-03-04T05:53:55Z</dcterms:modified>
  <cp:revision>0</cp:revision>
  <dc:subject/>
  <dc:title/>
</cp:coreProperties>
</file>