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ＭＳ 明朝"/>
        <family val="1"/>
        <charset val="128"/>
      </rPr>
      <t xml:space="preserve">204</t>
    </r>
    <r>
      <rPr>
        <sz val="14"/>
        <rFont val="Noto Sans"/>
        <family val="2"/>
      </rPr>
      <t xml:space="preserve">．身体障害者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  数</t>
  </si>
  <si>
    <t xml:space="preserve">視覚障害</t>
  </si>
  <si>
    <t xml:space="preserve">聴覚･平衡</t>
  </si>
  <si>
    <t xml:space="preserve">音声･言語</t>
  </si>
  <si>
    <t xml:space="preserve">肢体不自由</t>
  </si>
  <si>
    <t xml:space="preserve">内部障害</t>
  </si>
  <si>
    <t xml:space="preserve">機能障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資料：県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13"/>
    <col collapsed="false" customWidth="true" hidden="false" outlineLevel="0" max="7" min="2" style="1" width="13.14"/>
    <col collapsed="false" customWidth="true" hidden="false" outlineLevel="0" max="8" min="8" style="1" width="10.71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8" customFormat="true" ht="12.75" hidden="false" customHeight="false" outlineLevel="0" collapsed="false">
      <c r="A2" s="5" t="s">
        <v>1</v>
      </c>
      <c r="B2" s="6"/>
      <c r="C2" s="6"/>
      <c r="D2" s="6"/>
      <c r="E2" s="6"/>
      <c r="F2" s="7"/>
      <c r="G2" s="5" t="s">
        <v>2</v>
      </c>
    </row>
    <row r="3" s="14" customFormat="true" ht="12.7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0" t="s">
        <v>8</v>
      </c>
      <c r="G3" s="13" t="s">
        <v>9</v>
      </c>
    </row>
    <row r="4" customFormat="false" ht="12" hidden="false" customHeight="false" outlineLevel="0" collapsed="false">
      <c r="A4" s="9"/>
      <c r="B4" s="10"/>
      <c r="C4" s="11"/>
      <c r="D4" s="15" t="s">
        <v>10</v>
      </c>
      <c r="E4" s="15" t="s">
        <v>10</v>
      </c>
      <c r="F4" s="10"/>
      <c r="G4" s="13"/>
    </row>
    <row r="5" customFormat="false" ht="12" hidden="false" customHeight="false" outlineLevel="0" collapsed="false">
      <c r="A5" s="16" t="s">
        <v>11</v>
      </c>
      <c r="B5" s="17" t="n">
        <v>61601</v>
      </c>
      <c r="C5" s="17" t="n">
        <v>5654</v>
      </c>
      <c r="D5" s="17" t="n">
        <v>7060</v>
      </c>
      <c r="E5" s="17" t="n">
        <v>583</v>
      </c>
      <c r="F5" s="17" t="n">
        <v>33241</v>
      </c>
      <c r="G5" s="17" t="n">
        <v>15063</v>
      </c>
    </row>
    <row r="6" customFormat="false" ht="12" hidden="false" customHeight="false" outlineLevel="0" collapsed="false">
      <c r="A6" s="18" t="s">
        <v>12</v>
      </c>
      <c r="B6" s="17" t="n">
        <v>63669</v>
      </c>
      <c r="C6" s="17" t="n">
        <v>5656</v>
      </c>
      <c r="D6" s="17" t="n">
        <v>7052</v>
      </c>
      <c r="E6" s="17" t="n">
        <v>605</v>
      </c>
      <c r="F6" s="17" t="n">
        <v>34409</v>
      </c>
      <c r="G6" s="17" t="n">
        <v>15947</v>
      </c>
    </row>
    <row r="7" customFormat="false" ht="12" hidden="false" customHeight="false" outlineLevel="0" collapsed="false">
      <c r="A7" s="18" t="s">
        <v>13</v>
      </c>
      <c r="B7" s="17" t="n">
        <v>64351</v>
      </c>
      <c r="C7" s="17" t="n">
        <v>5569</v>
      </c>
      <c r="D7" s="17" t="n">
        <v>6992</v>
      </c>
      <c r="E7" s="17" t="n">
        <v>622</v>
      </c>
      <c r="F7" s="17" t="n">
        <v>34748</v>
      </c>
      <c r="G7" s="17" t="n">
        <v>16420</v>
      </c>
    </row>
    <row r="8" customFormat="false" ht="12" hidden="false" customHeight="false" outlineLevel="0" collapsed="false">
      <c r="A8" s="18" t="s">
        <v>14</v>
      </c>
      <c r="B8" s="17" t="n">
        <v>65359</v>
      </c>
      <c r="C8" s="17" t="n">
        <v>5481</v>
      </c>
      <c r="D8" s="17" t="n">
        <v>6920</v>
      </c>
      <c r="E8" s="17" t="n">
        <v>627</v>
      </c>
      <c r="F8" s="17" t="n">
        <v>35341</v>
      </c>
      <c r="G8" s="17" t="n">
        <v>16990</v>
      </c>
    </row>
    <row r="9" s="22" customFormat="true" ht="12" hidden="false" customHeight="false" outlineLevel="0" collapsed="false">
      <c r="A9" s="19" t="s">
        <v>15</v>
      </c>
      <c r="B9" s="20" t="n">
        <v>65672</v>
      </c>
      <c r="C9" s="21" t="n">
        <v>5321</v>
      </c>
      <c r="D9" s="21" t="n">
        <v>6801</v>
      </c>
      <c r="E9" s="21" t="n">
        <v>623</v>
      </c>
      <c r="F9" s="21" t="n">
        <v>35649</v>
      </c>
      <c r="G9" s="21" t="n">
        <v>17278</v>
      </c>
    </row>
    <row r="10" s="23" customFormat="true" ht="12" hidden="false" customHeight="false" outlineLevel="0" collapsed="false">
      <c r="A10" s="19" t="s">
        <v>16</v>
      </c>
      <c r="B10" s="20" t="n">
        <v>66396</v>
      </c>
      <c r="C10" s="21" t="n">
        <v>5234</v>
      </c>
      <c r="D10" s="21" t="n">
        <v>6745</v>
      </c>
      <c r="E10" s="21" t="n">
        <v>635</v>
      </c>
      <c r="F10" s="21" t="n">
        <v>36050</v>
      </c>
      <c r="G10" s="21" t="n">
        <v>17732</v>
      </c>
    </row>
    <row r="11" s="23" customFormat="true" ht="12" hidden="false" customHeight="false" outlineLevel="0" collapsed="false">
      <c r="A11" s="19" t="s">
        <v>17</v>
      </c>
      <c r="B11" s="20" t="n">
        <v>67952</v>
      </c>
      <c r="C11" s="21" t="n">
        <v>5226</v>
      </c>
      <c r="D11" s="21" t="n">
        <v>6841</v>
      </c>
      <c r="E11" s="21" t="n">
        <v>637</v>
      </c>
      <c r="F11" s="21" t="n">
        <v>36993</v>
      </c>
      <c r="G11" s="21" t="n">
        <v>18255</v>
      </c>
    </row>
    <row r="12" s="23" customFormat="true" ht="12" hidden="false" customHeight="false" outlineLevel="0" collapsed="false">
      <c r="A12" s="19" t="s">
        <v>18</v>
      </c>
      <c r="B12" s="20" t="n">
        <v>67949</v>
      </c>
      <c r="C12" s="21" t="n">
        <v>5057</v>
      </c>
      <c r="D12" s="21" t="n">
        <v>6678</v>
      </c>
      <c r="E12" s="21" t="n">
        <v>625</v>
      </c>
      <c r="F12" s="21" t="n">
        <v>37167</v>
      </c>
      <c r="G12" s="21" t="n">
        <v>18422</v>
      </c>
    </row>
    <row r="13" customFormat="false" ht="12" hidden="false" customHeight="false" outlineLevel="0" collapsed="false">
      <c r="A13" s="19" t="s">
        <v>19</v>
      </c>
      <c r="B13" s="17" t="n">
        <v>68101</v>
      </c>
      <c r="C13" s="17" t="n">
        <v>4933</v>
      </c>
      <c r="D13" s="17" t="n">
        <v>6575</v>
      </c>
      <c r="E13" s="17" t="n">
        <v>632</v>
      </c>
      <c r="F13" s="17" t="n">
        <v>37368</v>
      </c>
      <c r="G13" s="17" t="n">
        <v>18593</v>
      </c>
    </row>
    <row r="14" customFormat="false" ht="12" hidden="false" customHeight="false" outlineLevel="0" collapsed="false">
      <c r="A14" s="19"/>
      <c r="B14" s="17"/>
      <c r="C14" s="17"/>
      <c r="D14" s="17"/>
      <c r="E14" s="17"/>
      <c r="F14" s="17"/>
      <c r="G14" s="17"/>
    </row>
    <row r="15" s="28" customFormat="true" ht="12" hidden="false" customHeight="false" outlineLevel="0" collapsed="false">
      <c r="A15" s="24" t="s">
        <v>20</v>
      </c>
      <c r="B15" s="25" t="n">
        <f aca="false">SUM(C15:G15)</f>
        <v>66969</v>
      </c>
      <c r="C15" s="26" t="n">
        <v>4713</v>
      </c>
      <c r="D15" s="26" t="n">
        <v>6400</v>
      </c>
      <c r="E15" s="27" t="n">
        <v>610</v>
      </c>
      <c r="F15" s="27" t="n">
        <v>36894</v>
      </c>
      <c r="G15" s="27" t="n">
        <v>18352</v>
      </c>
    </row>
    <row r="16" s="8" customFormat="true" ht="12" hidden="false" customHeight="false" outlineLevel="0" collapsed="false">
      <c r="A16" s="29" t="s">
        <v>21</v>
      </c>
      <c r="B16" s="1"/>
      <c r="C16" s="1"/>
      <c r="D16" s="1"/>
      <c r="E16" s="1"/>
      <c r="F16" s="1"/>
      <c r="G16" s="1"/>
    </row>
    <row r="20" s="14" customFormat="true" ht="12" hidden="false" customHeight="false" outlineLevel="0" collapsed="false">
      <c r="A20" s="1"/>
      <c r="B20" s="1"/>
      <c r="C20" s="1"/>
      <c r="D20" s="1"/>
      <c r="E20" s="1"/>
      <c r="F20" s="1"/>
      <c r="G20" s="1"/>
    </row>
    <row r="34" s="14" customFormat="tru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</sheetData>
  <mergeCells count="6">
    <mergeCell ref="A1:G1"/>
    <mergeCell ref="A3:A4"/>
    <mergeCell ref="B3:B4"/>
    <mergeCell ref="C3:C4"/>
    <mergeCell ref="F3:F4"/>
    <mergeCell ref="G3:G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36:29Z</dcterms:created>
  <dc:creator>ok10717</dc:creator>
  <dc:description/>
  <dc:language>en-US</dc:language>
  <cp:lastModifiedBy>oitapref</cp:lastModifiedBy>
  <cp:lastPrinted>2010-01-21T10:49:40Z</cp:lastPrinted>
  <dcterms:modified xsi:type="dcterms:W3CDTF">2013-03-04T01:56:21Z</dcterms:modified>
  <cp:revision>0</cp:revision>
  <dc:subject/>
  <dc:title/>
</cp:coreProperties>
</file>