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17</definedName>
    <definedName function="false" hidden="false" localSheetId="1" name="_xlnm.Print_Area" vbProcedure="false">201B!$A$1:$F$14</definedName>
    <definedName function="false" hidden="false" localSheetId="2" name="_xlnm.Print_Area" vbProcedure="false">201C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：県地域福祉推進室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祉行政報告例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customFormat="fals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customFormat="false" ht="18.75" hidden="false" customHeight="true" outlineLevel="0" collapsed="false">
      <c r="A9" s="22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customFormat="false" ht="18.75" hidden="false" customHeight="true" outlineLevel="0" collapsed="false">
      <c r="A10" s="22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customFormat="false" ht="18.75" hidden="false" customHeight="true" outlineLevel="0" collapsed="false">
      <c r="A11" s="22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18.75" hidden="false" customHeight="true" outlineLevel="0" collapsed="false">
      <c r="A12" s="22" t="n">
        <v>19</v>
      </c>
      <c r="B12" s="21" t="n">
        <f aca="false">SUM(C12:P12)</f>
        <v>113983</v>
      </c>
      <c r="C12" s="21" t="n">
        <v>19488</v>
      </c>
      <c r="D12" s="21" t="n">
        <v>3735</v>
      </c>
      <c r="E12" s="21" t="n">
        <v>9928</v>
      </c>
      <c r="F12" s="21" t="n">
        <v>3621</v>
      </c>
      <c r="G12" s="21" t="n">
        <v>10065</v>
      </c>
      <c r="H12" s="21" t="n">
        <v>5382</v>
      </c>
      <c r="I12" s="21" t="n">
        <v>3177</v>
      </c>
      <c r="J12" s="21" t="n">
        <v>1111</v>
      </c>
      <c r="K12" s="21" t="n">
        <v>1329</v>
      </c>
      <c r="L12" s="21" t="n">
        <v>3738</v>
      </c>
      <c r="M12" s="21" t="n">
        <v>1693</v>
      </c>
      <c r="N12" s="21" t="n">
        <v>3792</v>
      </c>
      <c r="O12" s="21" t="n">
        <v>24445</v>
      </c>
      <c r="P12" s="21" t="n">
        <v>22479</v>
      </c>
    </row>
    <row r="13" s="4" customFormat="true" ht="18.75" hidden="false" customHeight="true" outlineLevel="0" collapsed="false">
      <c r="A13" s="22" t="n">
        <v>20</v>
      </c>
      <c r="B13" s="21" t="n">
        <v>103402</v>
      </c>
      <c r="C13" s="21" t="n">
        <v>15155</v>
      </c>
      <c r="D13" s="21" t="n">
        <v>2934</v>
      </c>
      <c r="E13" s="21" t="n">
        <v>8802</v>
      </c>
      <c r="F13" s="21" t="n">
        <v>3650</v>
      </c>
      <c r="G13" s="21" t="n">
        <v>8861</v>
      </c>
      <c r="H13" s="21" t="n">
        <v>5144</v>
      </c>
      <c r="I13" s="21" t="n">
        <v>3256</v>
      </c>
      <c r="J13" s="21" t="n">
        <v>1093</v>
      </c>
      <c r="K13" s="21" t="n">
        <v>855</v>
      </c>
      <c r="L13" s="21" t="n">
        <v>3417</v>
      </c>
      <c r="M13" s="21" t="n">
        <v>1356</v>
      </c>
      <c r="N13" s="21" t="n">
        <v>3564</v>
      </c>
      <c r="O13" s="21" t="n">
        <v>23773</v>
      </c>
      <c r="P13" s="21" t="n">
        <v>21542</v>
      </c>
    </row>
    <row r="14" s="4" customFormat="true" ht="18.75" hidden="false" customHeight="true" outlineLevel="0" collapsed="false">
      <c r="A14" s="22" t="n">
        <v>21</v>
      </c>
      <c r="B14" s="21" t="n">
        <v>107120</v>
      </c>
      <c r="C14" s="21" t="n">
        <v>13124</v>
      </c>
      <c r="D14" s="21" t="n">
        <v>2976</v>
      </c>
      <c r="E14" s="21" t="n">
        <v>9530</v>
      </c>
      <c r="F14" s="21" t="n">
        <v>3662</v>
      </c>
      <c r="G14" s="21" t="n">
        <v>9684</v>
      </c>
      <c r="H14" s="21" t="n">
        <v>5756</v>
      </c>
      <c r="I14" s="21" t="n">
        <v>3432</v>
      </c>
      <c r="J14" s="21" t="n">
        <v>886</v>
      </c>
      <c r="K14" s="21" t="n">
        <v>1076</v>
      </c>
      <c r="L14" s="21" t="n">
        <v>3513</v>
      </c>
      <c r="M14" s="21" t="n">
        <v>1600</v>
      </c>
      <c r="N14" s="21" t="n">
        <v>3898</v>
      </c>
      <c r="O14" s="21" t="n">
        <v>24576</v>
      </c>
      <c r="P14" s="21" t="n">
        <v>23407</v>
      </c>
    </row>
    <row r="15" customFormat="false" ht="18.75" hidden="false" customHeight="true" outlineLevel="0" collapsed="false">
      <c r="A15" s="22" t="n">
        <v>22</v>
      </c>
      <c r="B15" s="21" t="n">
        <v>105552</v>
      </c>
      <c r="C15" s="21" t="n">
        <v>12224</v>
      </c>
      <c r="D15" s="21" t="n">
        <v>2899</v>
      </c>
      <c r="E15" s="21" t="n">
        <v>8563</v>
      </c>
      <c r="F15" s="21" t="n">
        <v>3518</v>
      </c>
      <c r="G15" s="21" t="n">
        <v>9412</v>
      </c>
      <c r="H15" s="21" t="n">
        <v>5146</v>
      </c>
      <c r="I15" s="21" t="n">
        <v>3043</v>
      </c>
      <c r="J15" s="21" t="n">
        <v>822</v>
      </c>
      <c r="K15" s="21" t="n">
        <v>1040</v>
      </c>
      <c r="L15" s="21" t="n">
        <v>3125</v>
      </c>
      <c r="M15" s="21" t="n">
        <v>1950</v>
      </c>
      <c r="N15" s="21" t="n">
        <v>3812</v>
      </c>
      <c r="O15" s="21" t="n">
        <v>25711</v>
      </c>
      <c r="P15" s="21" t="n">
        <v>24287</v>
      </c>
    </row>
    <row r="16" customFormat="false" ht="18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4" customFormat="true" ht="18.75" hidden="false" customHeight="true" outlineLevel="0" collapsed="false">
      <c r="A17" s="25" t="n">
        <v>23</v>
      </c>
      <c r="B17" s="26" t="n">
        <v>101265</v>
      </c>
      <c r="C17" s="26" t="n">
        <v>11684</v>
      </c>
      <c r="D17" s="26" t="n">
        <v>2838</v>
      </c>
      <c r="E17" s="26" t="n">
        <v>6473</v>
      </c>
      <c r="F17" s="26" t="n">
        <v>3158</v>
      </c>
      <c r="G17" s="26" t="n">
        <v>9289</v>
      </c>
      <c r="H17" s="26" t="n">
        <v>5684</v>
      </c>
      <c r="I17" s="26" t="n">
        <v>2608</v>
      </c>
      <c r="J17" s="26" t="n">
        <v>908</v>
      </c>
      <c r="K17" s="26" t="n">
        <v>1125</v>
      </c>
      <c r="L17" s="26" t="n">
        <v>3131</v>
      </c>
      <c r="M17" s="26" t="n">
        <v>1502</v>
      </c>
      <c r="N17" s="26" t="n">
        <v>3959</v>
      </c>
      <c r="O17" s="26" t="n">
        <v>24418</v>
      </c>
      <c r="P17" s="26" t="n">
        <v>24488</v>
      </c>
    </row>
    <row r="18" customFormat="false" ht="18.7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8.75" hidden="false" customHeight="true" outlineLevel="0" collapsed="false">
      <c r="A19" s="2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9" customFormat="true" ht="20.1" hidden="false" customHeight="true" outlineLevel="0" collapsed="false">
      <c r="A1" s="28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customFormat="false" ht="15" hidden="false" customHeight="true" outlineLevel="0" collapsed="false">
      <c r="A5" s="20" t="s">
        <v>26</v>
      </c>
      <c r="B5" s="30" t="n">
        <f aca="false">SUM(C5:F5)</f>
        <v>122570</v>
      </c>
      <c r="C5" s="30" t="n">
        <v>77212</v>
      </c>
      <c r="D5" s="30" t="n">
        <v>7691</v>
      </c>
      <c r="E5" s="30" t="n">
        <v>17859</v>
      </c>
      <c r="F5" s="30" t="n">
        <v>19808</v>
      </c>
    </row>
    <row r="6" customFormat="false" ht="15" hidden="false" customHeight="true" outlineLevel="0" collapsed="false">
      <c r="A6" s="22" t="n">
        <v>16</v>
      </c>
      <c r="B6" s="30" t="n">
        <f aca="false">SUM(C6:F6)</f>
        <v>113635</v>
      </c>
      <c r="C6" s="30" t="n">
        <v>70522</v>
      </c>
      <c r="D6" s="30" t="n">
        <v>7063</v>
      </c>
      <c r="E6" s="30" t="n">
        <v>18067</v>
      </c>
      <c r="F6" s="30" t="n">
        <v>17983</v>
      </c>
    </row>
    <row r="7" customFormat="false" ht="15" hidden="false" customHeight="true" outlineLevel="0" collapsed="false">
      <c r="A7" s="22" t="n">
        <v>17</v>
      </c>
      <c r="B7" s="30" t="n">
        <f aca="false">SUM(C7:F7)</f>
        <v>118683</v>
      </c>
      <c r="C7" s="30" t="n">
        <v>73092</v>
      </c>
      <c r="D7" s="30" t="n">
        <v>7161</v>
      </c>
      <c r="E7" s="30" t="n">
        <v>20190</v>
      </c>
      <c r="F7" s="30" t="n">
        <v>18240</v>
      </c>
    </row>
    <row r="8" customFormat="false" ht="15" hidden="false" customHeight="true" outlineLevel="0" collapsed="false">
      <c r="A8" s="31" t="n">
        <v>18</v>
      </c>
      <c r="B8" s="30" t="n">
        <v>116032</v>
      </c>
      <c r="C8" s="30" t="n">
        <v>70370</v>
      </c>
      <c r="D8" s="30" t="n">
        <v>6421</v>
      </c>
      <c r="E8" s="30" t="n">
        <v>21223</v>
      </c>
      <c r="F8" s="30" t="n">
        <v>18018</v>
      </c>
    </row>
    <row r="9" s="4" customFormat="true" ht="12" hidden="false" customHeight="false" outlineLevel="0" collapsed="false">
      <c r="A9" s="22" t="n">
        <v>19</v>
      </c>
      <c r="B9" s="30" t="n">
        <f aca="false">SUM(C9:F9)</f>
        <v>113983</v>
      </c>
      <c r="C9" s="30" t="n">
        <v>69423</v>
      </c>
      <c r="D9" s="30" t="n">
        <v>5886</v>
      </c>
      <c r="E9" s="30" t="n">
        <v>20926</v>
      </c>
      <c r="F9" s="30" t="n">
        <v>17748</v>
      </c>
    </row>
    <row r="10" s="4" customFormat="true" ht="12" hidden="false" customHeight="false" outlineLevel="0" collapsed="false">
      <c r="A10" s="22" t="n">
        <v>20</v>
      </c>
      <c r="B10" s="30" t="n">
        <v>103402</v>
      </c>
      <c r="C10" s="30" t="n">
        <v>61503</v>
      </c>
      <c r="D10" s="30" t="n">
        <v>5117</v>
      </c>
      <c r="E10" s="30" t="n">
        <v>19849</v>
      </c>
      <c r="F10" s="30" t="n">
        <v>16933</v>
      </c>
    </row>
    <row r="11" s="4" customFormat="true" ht="12" hidden="false" customHeight="false" outlineLevel="0" collapsed="false">
      <c r="A11" s="22" t="n">
        <v>21</v>
      </c>
      <c r="B11" s="30" t="n">
        <v>107120</v>
      </c>
      <c r="C11" s="30" t="n">
        <v>63181</v>
      </c>
      <c r="D11" s="30" t="n">
        <v>5247</v>
      </c>
      <c r="E11" s="30" t="n">
        <v>20804</v>
      </c>
      <c r="F11" s="30" t="n">
        <v>17888</v>
      </c>
    </row>
    <row r="12" customFormat="false" ht="15" hidden="false" customHeight="true" outlineLevel="0" collapsed="false">
      <c r="A12" s="22" t="n">
        <v>22</v>
      </c>
      <c r="B12" s="30" t="n">
        <v>105552</v>
      </c>
      <c r="C12" s="30" t="n">
        <v>62073</v>
      </c>
      <c r="D12" s="30" t="n">
        <v>5149</v>
      </c>
      <c r="E12" s="30" t="n">
        <v>19822</v>
      </c>
      <c r="F12" s="30" t="n">
        <v>18508</v>
      </c>
    </row>
    <row r="13" customFormat="false" ht="15" hidden="false" customHeight="true" outlineLevel="0" collapsed="false">
      <c r="A13" s="23"/>
      <c r="B13" s="32"/>
      <c r="C13" s="32"/>
      <c r="D13" s="32"/>
      <c r="E13" s="32"/>
      <c r="F13" s="32"/>
    </row>
    <row r="14" s="4" customFormat="true" ht="12" hidden="false" customHeight="false" outlineLevel="0" collapsed="false">
      <c r="A14" s="25" t="n">
        <v>23</v>
      </c>
      <c r="B14" s="33" t="n">
        <v>101265</v>
      </c>
      <c r="C14" s="33" t="n">
        <v>59327</v>
      </c>
      <c r="D14" s="33" t="n">
        <v>4565</v>
      </c>
      <c r="E14" s="33" t="n">
        <v>19561</v>
      </c>
      <c r="F14" s="33" t="n">
        <v>17812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1875" defaultRowHeight="12" zeroHeight="false" outlineLevelRow="0" outlineLevelCol="0"/>
  <cols>
    <col collapsed="false" customWidth="true" hidden="false" outlineLevel="0" max="1" min="1" style="34" width="10.8"/>
    <col collapsed="false" customWidth="true" hidden="false" outlineLevel="0" max="2" min="2" style="34" width="9.36"/>
    <col collapsed="false" customWidth="true" hidden="false" outlineLevel="0" max="4" min="3" style="34" width="10.8"/>
    <col collapsed="false" customWidth="true" hidden="false" outlineLevel="0" max="5" min="5" style="34" width="11.24"/>
    <col collapsed="false" customWidth="true" hidden="false" outlineLevel="0" max="6" min="6" style="34" width="10.23"/>
    <col collapsed="false" customWidth="true" hidden="false" outlineLevel="0" max="7" min="7" style="34" width="10.8"/>
    <col collapsed="false" customWidth="true" hidden="false" outlineLevel="0" max="8" min="8" style="34" width="9.79"/>
    <col collapsed="false" customWidth="true" hidden="false" outlineLevel="0" max="9" min="9" style="34" width="9.36"/>
    <col collapsed="false" customWidth="true" hidden="false" outlineLevel="0" max="10" min="10" style="34" width="10.51"/>
    <col collapsed="false" customWidth="true" hidden="false" outlineLevel="0" max="11" min="11" style="34" width="10.8"/>
    <col collapsed="false" customWidth="false" hidden="false" outlineLevel="0" max="257" min="12" style="34" width="9.21"/>
  </cols>
  <sheetData>
    <row r="1" customFormat="false" ht="18.75" hidden="false" customHeight="true" outlineLevel="0" collapsed="false">
      <c r="A1" s="35"/>
      <c r="B1" s="35"/>
      <c r="C1" s="36" t="s">
        <v>34</v>
      </c>
      <c r="D1" s="37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8" t="s">
        <v>35</v>
      </c>
      <c r="B2" s="39"/>
      <c r="C2" s="40"/>
      <c r="D2" s="41" t="s">
        <v>36</v>
      </c>
      <c r="E2" s="41"/>
      <c r="F2" s="41"/>
      <c r="G2" s="41"/>
      <c r="H2" s="41"/>
      <c r="I2" s="40"/>
      <c r="J2" s="42"/>
      <c r="K2" s="43"/>
    </row>
    <row r="3" customFormat="false" ht="12" hidden="false" customHeight="true" outlineLevel="0" collapsed="false">
      <c r="A3" s="38"/>
      <c r="B3" s="44" t="s">
        <v>37</v>
      </c>
      <c r="C3" s="45" t="s">
        <v>6</v>
      </c>
      <c r="D3" s="46"/>
      <c r="E3" s="47" t="s">
        <v>38</v>
      </c>
      <c r="F3" s="47" t="s">
        <v>39</v>
      </c>
      <c r="G3" s="47" t="s">
        <v>40</v>
      </c>
      <c r="H3" s="45" t="s">
        <v>41</v>
      </c>
      <c r="I3" s="47" t="s">
        <v>42</v>
      </c>
      <c r="J3" s="44" t="s">
        <v>43</v>
      </c>
      <c r="K3" s="48" t="s">
        <v>44</v>
      </c>
    </row>
    <row r="4" customFormat="false" ht="15.95" hidden="false" customHeight="true" outlineLevel="0" collapsed="false">
      <c r="A4" s="38"/>
      <c r="B4" s="44"/>
      <c r="C4" s="45"/>
      <c r="D4" s="49" t="s">
        <v>45</v>
      </c>
      <c r="E4" s="47"/>
      <c r="F4" s="47"/>
      <c r="G4" s="47"/>
      <c r="H4" s="45"/>
      <c r="I4" s="47"/>
      <c r="J4" s="47"/>
      <c r="K4" s="48"/>
    </row>
    <row r="5" customFormat="false" ht="15.95" hidden="false" customHeight="true" outlineLevel="0" collapsed="false">
      <c r="A5" s="38"/>
      <c r="B5" s="44"/>
      <c r="C5" s="45"/>
      <c r="D5" s="49" t="s">
        <v>46</v>
      </c>
      <c r="E5" s="47"/>
      <c r="F5" s="47"/>
      <c r="G5" s="47"/>
      <c r="H5" s="45"/>
      <c r="I5" s="47"/>
      <c r="J5" s="47"/>
      <c r="K5" s="48"/>
    </row>
    <row r="6" customFormat="false" ht="15.95" hidden="false" customHeight="true" outlineLevel="0" collapsed="false">
      <c r="A6" s="38"/>
      <c r="B6" s="50" t="s">
        <v>47</v>
      </c>
      <c r="C6" s="45"/>
      <c r="D6" s="51"/>
      <c r="E6" s="47"/>
      <c r="F6" s="47"/>
      <c r="G6" s="47"/>
      <c r="H6" s="45"/>
      <c r="I6" s="47"/>
      <c r="J6" s="50" t="s">
        <v>48</v>
      </c>
      <c r="K6" s="52" t="s">
        <v>49</v>
      </c>
    </row>
    <row r="7" customFormat="false" ht="21.75" hidden="false" customHeight="true" outlineLevel="0" collapsed="false">
      <c r="A7" s="53" t="s">
        <v>50</v>
      </c>
      <c r="B7" s="54" t="n">
        <v>2842</v>
      </c>
      <c r="C7" s="54" t="n">
        <v>257896</v>
      </c>
      <c r="D7" s="54" t="n">
        <v>45734</v>
      </c>
      <c r="E7" s="54" t="n">
        <v>78426</v>
      </c>
      <c r="F7" s="54" t="n">
        <v>72795</v>
      </c>
      <c r="G7" s="54" t="n">
        <v>48100</v>
      </c>
      <c r="H7" s="54" t="n">
        <v>10359</v>
      </c>
      <c r="I7" s="54" t="n">
        <v>2482</v>
      </c>
      <c r="J7" s="54" t="n">
        <v>359856</v>
      </c>
      <c r="K7" s="54" t="n">
        <v>456814</v>
      </c>
    </row>
    <row r="8" customFormat="false" ht="21.75" hidden="false" customHeight="true" outlineLevel="0" collapsed="false">
      <c r="A8" s="46" t="n">
        <v>16</v>
      </c>
      <c r="B8" s="54" t="n">
        <v>2858</v>
      </c>
      <c r="C8" s="54" t="n">
        <v>251198</v>
      </c>
      <c r="D8" s="54" t="n">
        <v>37328</v>
      </c>
      <c r="E8" s="54" t="n">
        <v>74311</v>
      </c>
      <c r="F8" s="54" t="n">
        <v>75651</v>
      </c>
      <c r="G8" s="54" t="n">
        <v>51300</v>
      </c>
      <c r="H8" s="54" t="n">
        <v>10261</v>
      </c>
      <c r="I8" s="54" t="n">
        <v>2347</v>
      </c>
      <c r="J8" s="54" t="n">
        <v>347079</v>
      </c>
      <c r="K8" s="54" t="n">
        <v>442053</v>
      </c>
    </row>
    <row r="9" customFormat="false" ht="21" hidden="false" customHeight="true" outlineLevel="0" collapsed="false">
      <c r="A9" s="46" t="n">
        <v>17</v>
      </c>
      <c r="B9" s="54" t="n">
        <v>2858</v>
      </c>
      <c r="C9" s="54" t="n">
        <v>287659</v>
      </c>
      <c r="D9" s="54" t="n">
        <v>51939</v>
      </c>
      <c r="E9" s="54" t="n">
        <v>73724</v>
      </c>
      <c r="F9" s="54" t="n">
        <v>93682</v>
      </c>
      <c r="G9" s="54" t="n">
        <v>56146</v>
      </c>
      <c r="H9" s="54" t="n">
        <v>10285</v>
      </c>
      <c r="I9" s="54" t="n">
        <v>1883</v>
      </c>
      <c r="J9" s="54" t="n">
        <v>378905</v>
      </c>
      <c r="K9" s="54" t="n">
        <v>485709</v>
      </c>
    </row>
    <row r="10" customFormat="false" ht="18.75" hidden="false" customHeight="true" outlineLevel="0" collapsed="false">
      <c r="A10" s="46" t="n">
        <v>18</v>
      </c>
      <c r="B10" s="54" t="n">
        <v>2858</v>
      </c>
      <c r="C10" s="54" t="n">
        <v>293334</v>
      </c>
      <c r="D10" s="54" t="n">
        <v>62378</v>
      </c>
      <c r="E10" s="54" t="n">
        <v>70232</v>
      </c>
      <c r="F10" s="54" t="n">
        <v>93683</v>
      </c>
      <c r="G10" s="54" t="n">
        <v>56773</v>
      </c>
      <c r="H10" s="54" t="n">
        <v>8721</v>
      </c>
      <c r="I10" s="54" t="n">
        <v>1547</v>
      </c>
      <c r="J10" s="54" t="n">
        <v>374487</v>
      </c>
      <c r="K10" s="54" t="n">
        <v>492012</v>
      </c>
    </row>
    <row r="11" s="55" customFormat="true" ht="21" hidden="false" customHeight="true" outlineLevel="0" collapsed="false">
      <c r="A11" s="46" t="n">
        <v>19</v>
      </c>
      <c r="B11" s="54" t="n">
        <v>2872</v>
      </c>
      <c r="C11" s="54" t="n">
        <v>287976</v>
      </c>
      <c r="D11" s="54" t="n">
        <v>46663</v>
      </c>
      <c r="E11" s="54" t="n">
        <v>70341</v>
      </c>
      <c r="F11" s="54" t="n">
        <v>98314</v>
      </c>
      <c r="G11" s="54" t="n">
        <v>62078</v>
      </c>
      <c r="H11" s="54" t="n">
        <v>8977</v>
      </c>
      <c r="I11" s="54" t="n">
        <v>1603</v>
      </c>
      <c r="J11" s="54" t="n">
        <v>377948</v>
      </c>
      <c r="K11" s="54" t="n">
        <v>504320</v>
      </c>
    </row>
    <row r="12" s="55" customFormat="true" ht="21" hidden="false" customHeight="true" outlineLevel="0" collapsed="false">
      <c r="A12" s="46" t="n">
        <v>20</v>
      </c>
      <c r="B12" s="54" t="n">
        <v>2872</v>
      </c>
      <c r="C12" s="54" t="n">
        <v>301660</v>
      </c>
      <c r="D12" s="54" t="n">
        <v>49494</v>
      </c>
      <c r="E12" s="54" t="n">
        <v>75185</v>
      </c>
      <c r="F12" s="54" t="n">
        <v>103938</v>
      </c>
      <c r="G12" s="54" t="n">
        <v>62760</v>
      </c>
      <c r="H12" s="54" t="n">
        <v>8636</v>
      </c>
      <c r="I12" s="54" t="n">
        <v>1647</v>
      </c>
      <c r="J12" s="54" t="n">
        <v>395452</v>
      </c>
      <c r="K12" s="54" t="n">
        <v>515227</v>
      </c>
    </row>
    <row r="13" s="55" customFormat="true" ht="21" hidden="false" customHeight="true" outlineLevel="0" collapsed="false">
      <c r="A13" s="46" t="n">
        <v>21</v>
      </c>
      <c r="B13" s="54" t="n">
        <v>2872</v>
      </c>
      <c r="C13" s="54" t="n">
        <v>306423</v>
      </c>
      <c r="D13" s="54" t="n">
        <v>47406</v>
      </c>
      <c r="E13" s="54" t="n">
        <v>72600</v>
      </c>
      <c r="F13" s="54" t="n">
        <v>109464</v>
      </c>
      <c r="G13" s="54" t="n">
        <v>65272</v>
      </c>
      <c r="H13" s="54" t="n">
        <v>9555</v>
      </c>
      <c r="I13" s="54" t="n">
        <v>2126</v>
      </c>
      <c r="J13" s="54" t="n">
        <v>395056</v>
      </c>
      <c r="K13" s="54" t="n">
        <v>520385</v>
      </c>
    </row>
    <row r="14" customFormat="false" ht="21" hidden="false" customHeight="true" outlineLevel="0" collapsed="false">
      <c r="A14" s="46" t="n">
        <v>22</v>
      </c>
      <c r="B14" s="56" t="n">
        <v>2882</v>
      </c>
      <c r="C14" s="54" t="n">
        <f aca="false">SUM(D14:I14)</f>
        <v>314596</v>
      </c>
      <c r="D14" s="54" t="n">
        <v>54164</v>
      </c>
      <c r="E14" s="54" t="n">
        <v>71752</v>
      </c>
      <c r="F14" s="54" t="n">
        <v>108247</v>
      </c>
      <c r="G14" s="54" t="n">
        <v>69591</v>
      </c>
      <c r="H14" s="54" t="n">
        <v>8990</v>
      </c>
      <c r="I14" s="54" t="n">
        <v>1852</v>
      </c>
      <c r="J14" s="54" t="n">
        <v>396277</v>
      </c>
      <c r="K14" s="54" t="n">
        <v>536622</v>
      </c>
    </row>
    <row r="15" customFormat="false" ht="21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59"/>
      <c r="J15" s="59"/>
      <c r="K15" s="59"/>
    </row>
    <row r="16" s="62" customFormat="true" ht="21" hidden="false" customHeight="true" outlineLevel="0" collapsed="false">
      <c r="A16" s="60" t="n">
        <v>23</v>
      </c>
      <c r="B16" s="61" t="n">
        <v>2879</v>
      </c>
      <c r="C16" s="61" t="n">
        <f aca="false">SUM(D16:I16)</f>
        <v>418164</v>
      </c>
      <c r="D16" s="61" t="n">
        <v>137473</v>
      </c>
      <c r="E16" s="61" t="n">
        <v>84450</v>
      </c>
      <c r="F16" s="61" t="n">
        <v>115859</v>
      </c>
      <c r="G16" s="61" t="n">
        <v>69266</v>
      </c>
      <c r="H16" s="61" t="n">
        <v>8858</v>
      </c>
      <c r="I16" s="61" t="n">
        <v>2258</v>
      </c>
      <c r="J16" s="61" t="n">
        <v>414134</v>
      </c>
      <c r="K16" s="61" t="n">
        <v>684259</v>
      </c>
    </row>
    <row r="17" customFormat="false" ht="12" hidden="false" customHeight="false" outlineLevel="0" collapsed="false">
      <c r="A17" s="63" t="s">
        <v>51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3-02-15T05:42:41Z</cp:lastPrinted>
  <dcterms:modified xsi:type="dcterms:W3CDTF">2013-03-04T01:55:41Z</dcterms:modified>
  <cp:revision>0</cp:revision>
  <dc:subject/>
  <dc:title/>
</cp:coreProperties>
</file>