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日本年金機構大分年金事務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49" activeCellId="0" sqref="Y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6" min="5" style="2" width="10.71"/>
    <col collapsed="false" customWidth="true" hidden="false" outlineLevel="0" max="8" min="7" style="2" width="9.7"/>
    <col collapsed="false" customWidth="true" hidden="false" outlineLevel="0" max="9" min="9" style="2" width="11.85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true" hidden="false" outlineLevel="0" max="14" min="12" style="2" width="9.7"/>
    <col collapsed="false" customWidth="true" hidden="false" outlineLevel="0" max="15" min="15" style="2" width="7.7"/>
    <col collapsed="false" customWidth="true" hidden="false" outlineLevel="0" max="16" min="16" style="2" width="10.71"/>
    <col collapsed="false" customWidth="true" hidden="false" outlineLevel="0" max="17" min="17" style="2" width="15.28"/>
    <col collapsed="false" customWidth="true" hidden="false" outlineLevel="0" max="18" min="18" style="2" width="9.7"/>
    <col collapsed="false" customWidth="true" hidden="false" outlineLevel="0" max="19" min="19" style="2" width="14.13"/>
    <col collapsed="false" customWidth="true" hidden="false" outlineLevel="0" max="20" min="20" style="2" width="9.99"/>
    <col collapsed="false" customWidth="true" hidden="false" outlineLevel="0" max="21" min="21" style="2" width="14.27"/>
    <col collapsed="false" customWidth="true" hidden="false" outlineLevel="0" max="22" min="22" style="2" width="10.71"/>
    <col collapsed="false" customWidth="true" hidden="false" outlineLevel="0" max="23" min="23" style="2" width="15.28"/>
    <col collapsed="false" customWidth="true" hidden="false" outlineLevel="0" max="24" min="24" style="2" width="7.7"/>
    <col collapsed="false" customWidth="true" hidden="false" outlineLevel="0" max="25" min="25" style="2" width="10.71"/>
    <col collapsed="false" customWidth="true" hidden="false" outlineLevel="0" max="26" min="26" style="2" width="8.71"/>
    <col collapsed="false" customWidth="true" hidden="false" outlineLevel="0" max="27" min="27" style="2" width="10.71"/>
    <col collapsed="false" customWidth="true" hidden="false" outlineLevel="0" max="28" min="28" style="2" width="4.71"/>
    <col collapsed="false" customWidth="false" hidden="false" outlineLevel="0" max="257" min="29" style="2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6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5029</v>
      </c>
      <c r="D6" s="18" t="n">
        <v>2737</v>
      </c>
      <c r="E6" s="18" t="n">
        <v>101283</v>
      </c>
      <c r="F6" s="18" t="n">
        <v>279049</v>
      </c>
      <c r="G6" s="18" t="n">
        <v>12695</v>
      </c>
      <c r="H6" s="18" t="n">
        <v>17825</v>
      </c>
      <c r="I6" s="19" t="n">
        <v>0</v>
      </c>
      <c r="J6" s="19" t="n">
        <v>4317</v>
      </c>
      <c r="K6" s="19" t="n">
        <v>0</v>
      </c>
      <c r="L6" s="19" t="n">
        <v>14774</v>
      </c>
      <c r="M6" s="19" t="n">
        <v>0</v>
      </c>
      <c r="N6" s="18" t="n">
        <v>49611</v>
      </c>
      <c r="O6" s="20" t="n">
        <v>0</v>
      </c>
      <c r="P6" s="18" t="n">
        <v>240359</v>
      </c>
      <c r="Q6" s="18" t="n">
        <v>138563076.4</v>
      </c>
      <c r="R6" s="18" t="n">
        <v>21338</v>
      </c>
      <c r="S6" s="18" t="n">
        <v>19196894.3</v>
      </c>
      <c r="T6" s="18" t="n">
        <v>3110</v>
      </c>
      <c r="U6" s="18" t="n">
        <v>2428901</v>
      </c>
      <c r="V6" s="18" t="n">
        <v>264807</v>
      </c>
      <c r="W6" s="18" t="n">
        <v>160188871.7</v>
      </c>
      <c r="X6" s="18" t="n">
        <v>496</v>
      </c>
      <c r="Y6" s="18" t="n">
        <v>235300.5</v>
      </c>
      <c r="Z6" s="18" t="n">
        <v>1079</v>
      </c>
      <c r="AA6" s="18" t="n">
        <v>440555.7</v>
      </c>
      <c r="AB6" s="21" t="n">
        <v>15</v>
      </c>
    </row>
    <row r="7" s="22" customFormat="true" ht="25.5" hidden="false" customHeight="true" outlineLevel="0" collapsed="false">
      <c r="A7" s="16"/>
      <c r="B7" s="17" t="n">
        <v>16</v>
      </c>
      <c r="C7" s="18" t="n">
        <v>173877</v>
      </c>
      <c r="D7" s="18" t="n">
        <v>2933</v>
      </c>
      <c r="E7" s="18" t="n">
        <v>100136</v>
      </c>
      <c r="F7" s="18" t="n">
        <v>276946</v>
      </c>
      <c r="G7" s="18" t="n">
        <v>13083</v>
      </c>
      <c r="H7" s="18" t="n">
        <v>19211</v>
      </c>
      <c r="I7" s="19" t="n">
        <v>0</v>
      </c>
      <c r="J7" s="19" t="n">
        <v>5006</v>
      </c>
      <c r="K7" s="19" t="n">
        <v>0</v>
      </c>
      <c r="L7" s="19" t="n">
        <v>14944</v>
      </c>
      <c r="M7" s="19" t="n">
        <v>0</v>
      </c>
      <c r="N7" s="18" t="n">
        <v>52244</v>
      </c>
      <c r="O7" s="20" t="n">
        <v>0</v>
      </c>
      <c r="P7" s="18" t="n">
        <v>246741</v>
      </c>
      <c r="Q7" s="18" t="n">
        <v>143801114</v>
      </c>
      <c r="R7" s="18" t="n">
        <v>21697</v>
      </c>
      <c r="S7" s="18" t="n">
        <v>19410520</v>
      </c>
      <c r="T7" s="18" t="n">
        <v>3017</v>
      </c>
      <c r="U7" s="18" t="n">
        <v>2346058</v>
      </c>
      <c r="V7" s="18" t="n">
        <v>271455</v>
      </c>
      <c r="W7" s="18" t="n">
        <v>165557692</v>
      </c>
      <c r="X7" s="18" t="n">
        <v>478</v>
      </c>
      <c r="Y7" s="18" t="n">
        <v>223692</v>
      </c>
      <c r="Z7" s="18" t="n">
        <v>819</v>
      </c>
      <c r="AA7" s="18" t="n">
        <v>333413</v>
      </c>
      <c r="AB7" s="21" t="n">
        <v>16</v>
      </c>
    </row>
    <row r="8" s="22" customFormat="true" ht="25.5" hidden="false" customHeight="true" outlineLevel="0" collapsed="false">
      <c r="A8" s="16"/>
      <c r="B8" s="17" t="n">
        <v>17</v>
      </c>
      <c r="C8" s="18" t="n">
        <v>171949</v>
      </c>
      <c r="D8" s="18" t="n">
        <v>2756</v>
      </c>
      <c r="E8" s="18" t="n">
        <v>99233</v>
      </c>
      <c r="F8" s="18" t="n">
        <v>273938</v>
      </c>
      <c r="G8" s="18" t="n">
        <v>13236</v>
      </c>
      <c r="H8" s="18" t="n">
        <v>23548</v>
      </c>
      <c r="I8" s="19" t="n">
        <v>0</v>
      </c>
      <c r="J8" s="19" t="n">
        <v>6964</v>
      </c>
      <c r="K8" s="19" t="n">
        <v>0</v>
      </c>
      <c r="L8" s="19" t="n">
        <v>15455</v>
      </c>
      <c r="M8" s="19" t="n">
        <v>3905</v>
      </c>
      <c r="N8" s="18" t="n">
        <v>63108</v>
      </c>
      <c r="O8" s="20" t="n">
        <v>0</v>
      </c>
      <c r="P8" s="18" t="n">
        <v>254222</v>
      </c>
      <c r="Q8" s="18" t="n">
        <v>150223978</v>
      </c>
      <c r="R8" s="18" t="n">
        <v>21890</v>
      </c>
      <c r="S8" s="18" t="n">
        <v>19352422</v>
      </c>
      <c r="T8" s="18" t="n">
        <v>2938</v>
      </c>
      <c r="U8" s="18" t="n">
        <v>2277825</v>
      </c>
      <c r="V8" s="18" t="n">
        <v>279050</v>
      </c>
      <c r="W8" s="18" t="n">
        <v>171854225</v>
      </c>
      <c r="X8" s="18" t="n">
        <v>451</v>
      </c>
      <c r="Y8" s="18" t="n">
        <v>209116</v>
      </c>
      <c r="Z8" s="18" t="n">
        <v>586</v>
      </c>
      <c r="AA8" s="18" t="n">
        <v>238560</v>
      </c>
      <c r="AB8" s="21" t="n">
        <v>17</v>
      </c>
    </row>
    <row r="9" s="22" customFormat="true" ht="25.5" hidden="false" customHeight="true" outlineLevel="0" collapsed="false">
      <c r="A9" s="16"/>
      <c r="B9" s="17" t="n">
        <v>18</v>
      </c>
      <c r="C9" s="18" t="n">
        <v>166043</v>
      </c>
      <c r="D9" s="18" t="n">
        <v>2754</v>
      </c>
      <c r="E9" s="18" t="n">
        <v>97844</v>
      </c>
      <c r="F9" s="18" t="n">
        <v>266641</v>
      </c>
      <c r="G9" s="18" t="n">
        <v>13224</v>
      </c>
      <c r="H9" s="18" t="n">
        <v>23667</v>
      </c>
      <c r="I9" s="19" t="n">
        <v>3827</v>
      </c>
      <c r="J9" s="19" t="n">
        <v>2973</v>
      </c>
      <c r="K9" s="19" t="n">
        <v>1183</v>
      </c>
      <c r="L9" s="19" t="n">
        <v>15441</v>
      </c>
      <c r="M9" s="19" t="n">
        <v>4297</v>
      </c>
      <c r="N9" s="18" t="n">
        <v>64612</v>
      </c>
      <c r="O9" s="20" t="n">
        <v>0</v>
      </c>
      <c r="P9" s="18" t="n">
        <v>262394</v>
      </c>
      <c r="Q9" s="18" t="n">
        <v>156552137</v>
      </c>
      <c r="R9" s="18" t="n">
        <v>22051</v>
      </c>
      <c r="S9" s="18" t="n">
        <v>19592890</v>
      </c>
      <c r="T9" s="18" t="n">
        <v>2860</v>
      </c>
      <c r="U9" s="18" t="n">
        <v>2224075</v>
      </c>
      <c r="V9" s="18" t="n">
        <v>287305</v>
      </c>
      <c r="W9" s="18" t="n">
        <v>178369102</v>
      </c>
      <c r="X9" s="18" t="n">
        <v>415</v>
      </c>
      <c r="Y9" s="18" t="n">
        <v>190025</v>
      </c>
      <c r="Z9" s="18" t="n">
        <v>417</v>
      </c>
      <c r="AA9" s="18" t="n">
        <v>169211</v>
      </c>
      <c r="AB9" s="21" t="n">
        <v>18</v>
      </c>
    </row>
    <row r="10" s="26" customFormat="true" ht="27.95" hidden="false" customHeight="true" outlineLevel="0" collapsed="false">
      <c r="A10" s="23"/>
      <c r="B10" s="24" t="n">
        <v>19</v>
      </c>
      <c r="C10" s="18" t="n">
        <v>158999</v>
      </c>
      <c r="D10" s="18" t="n">
        <v>2932</v>
      </c>
      <c r="E10" s="18" t="n">
        <v>95796</v>
      </c>
      <c r="F10" s="18" t="n">
        <v>257727</v>
      </c>
      <c r="G10" s="18" t="n">
        <v>12967</v>
      </c>
      <c r="H10" s="18" t="n">
        <v>24373</v>
      </c>
      <c r="I10" s="18" t="n">
        <v>4203</v>
      </c>
      <c r="J10" s="18" t="n">
        <v>2968</v>
      </c>
      <c r="K10" s="19" t="n">
        <v>1327</v>
      </c>
      <c r="L10" s="18" t="n">
        <v>15311</v>
      </c>
      <c r="M10" s="18" t="n">
        <v>4731</v>
      </c>
      <c r="N10" s="18" t="n">
        <v>65880</v>
      </c>
      <c r="O10" s="18" t="n">
        <v>0</v>
      </c>
      <c r="P10" s="18" t="n">
        <v>270069</v>
      </c>
      <c r="Q10" s="18" t="n">
        <v>161157880</v>
      </c>
      <c r="R10" s="18" t="n">
        <v>22290</v>
      </c>
      <c r="S10" s="18" t="n">
        <v>19763634</v>
      </c>
      <c r="T10" s="18" t="n">
        <v>2750</v>
      </c>
      <c r="U10" s="18" t="n">
        <v>2139376</v>
      </c>
      <c r="V10" s="18" t="n">
        <v>295109</v>
      </c>
      <c r="W10" s="18" t="n">
        <v>183060890</v>
      </c>
      <c r="X10" s="18" t="n">
        <v>398</v>
      </c>
      <c r="Y10" s="18" t="n">
        <v>181041</v>
      </c>
      <c r="Z10" s="18" t="n">
        <v>267</v>
      </c>
      <c r="AA10" s="18" t="n">
        <v>92235</v>
      </c>
      <c r="AB10" s="25" t="n">
        <v>19</v>
      </c>
    </row>
    <row r="11" s="26" customFormat="true" ht="27.95" hidden="false" customHeight="true" outlineLevel="0" collapsed="false">
      <c r="A11" s="23"/>
      <c r="B11" s="24" t="n">
        <v>20</v>
      </c>
      <c r="C11" s="18" t="n">
        <v>156396</v>
      </c>
      <c r="D11" s="18" t="n">
        <v>3092</v>
      </c>
      <c r="E11" s="18" t="n">
        <v>93514</v>
      </c>
      <c r="F11" s="18" t="n">
        <v>253002</v>
      </c>
      <c r="G11" s="18" t="n">
        <v>12922</v>
      </c>
      <c r="H11" s="18" t="n">
        <v>25978</v>
      </c>
      <c r="I11" s="18" t="n">
        <v>4787</v>
      </c>
      <c r="J11" s="18" t="n">
        <v>3193</v>
      </c>
      <c r="K11" s="19" t="n">
        <v>1497</v>
      </c>
      <c r="L11" s="18" t="n">
        <v>15254</v>
      </c>
      <c r="M11" s="18" t="n">
        <v>5249</v>
      </c>
      <c r="N11" s="18" t="n">
        <v>68880</v>
      </c>
      <c r="O11" s="18" t="n">
        <v>0</v>
      </c>
      <c r="P11" s="18" t="n">
        <v>278793</v>
      </c>
      <c r="Q11" s="18" t="n">
        <v>169781813</v>
      </c>
      <c r="R11" s="18" t="n">
        <v>22468</v>
      </c>
      <c r="S11" s="18" t="n">
        <v>19880576</v>
      </c>
      <c r="T11" s="18" t="n">
        <v>2669</v>
      </c>
      <c r="U11" s="18" t="n">
        <v>2070920</v>
      </c>
      <c r="V11" s="18" t="n">
        <v>303930</v>
      </c>
      <c r="W11" s="18" t="n">
        <v>191733309</v>
      </c>
      <c r="X11" s="18" t="n">
        <v>382</v>
      </c>
      <c r="Y11" s="18" t="n">
        <v>173900</v>
      </c>
      <c r="Z11" s="18" t="n">
        <v>189</v>
      </c>
      <c r="AA11" s="18" t="n">
        <v>65836</v>
      </c>
      <c r="AB11" s="25" t="n">
        <v>20</v>
      </c>
    </row>
    <row r="12" s="26" customFormat="true" ht="27.95" hidden="false" customHeight="true" outlineLevel="0" collapsed="false">
      <c r="A12" s="23"/>
      <c r="B12" s="24" t="n">
        <v>21</v>
      </c>
      <c r="C12" s="18" t="n">
        <v>154754</v>
      </c>
      <c r="D12" s="18" t="n">
        <v>3051</v>
      </c>
      <c r="E12" s="18" t="n">
        <v>91028</v>
      </c>
      <c r="F12" s="18" t="n">
        <v>248833</v>
      </c>
      <c r="G12" s="18" t="n">
        <v>13134</v>
      </c>
      <c r="H12" s="18" t="n">
        <v>25447</v>
      </c>
      <c r="I12" s="18" t="n">
        <v>3845</v>
      </c>
      <c r="J12" s="18" t="n">
        <v>2355</v>
      </c>
      <c r="K12" s="19" t="n">
        <v>968</v>
      </c>
      <c r="L12" s="18" t="n">
        <v>14772</v>
      </c>
      <c r="M12" s="18" t="n">
        <v>4778</v>
      </c>
      <c r="N12" s="18" t="n">
        <v>65299</v>
      </c>
      <c r="O12" s="18" t="n">
        <v>0</v>
      </c>
      <c r="P12" s="18" t="n">
        <v>285796</v>
      </c>
      <c r="Q12" s="18" t="n">
        <v>176627126</v>
      </c>
      <c r="R12" s="18" t="n">
        <v>22542</v>
      </c>
      <c r="S12" s="18" t="n">
        <v>19923336</v>
      </c>
      <c r="T12" s="18" t="n">
        <v>2615</v>
      </c>
      <c r="U12" s="18" t="n">
        <v>2033380</v>
      </c>
      <c r="V12" s="18" t="n">
        <v>310953</v>
      </c>
      <c r="W12" s="18" t="n">
        <v>198583842</v>
      </c>
      <c r="X12" s="18" t="n">
        <v>366</v>
      </c>
      <c r="Y12" s="18" t="n">
        <v>165367</v>
      </c>
      <c r="Z12" s="18" t="n">
        <v>142</v>
      </c>
      <c r="AA12" s="18" t="n">
        <v>48427</v>
      </c>
      <c r="AB12" s="25" t="n">
        <v>21</v>
      </c>
    </row>
    <row r="13" s="22" customFormat="true" ht="25.5" hidden="false" customHeight="true" outlineLevel="0" collapsed="false">
      <c r="A13" s="16"/>
      <c r="B13" s="17" t="n">
        <v>22</v>
      </c>
      <c r="C13" s="18" t="n">
        <v>146259</v>
      </c>
      <c r="D13" s="18" t="n">
        <v>3011</v>
      </c>
      <c r="E13" s="18" t="n">
        <v>88279</v>
      </c>
      <c r="F13" s="18" t="n">
        <v>237549</v>
      </c>
      <c r="G13" s="18" t="n">
        <v>13502</v>
      </c>
      <c r="H13" s="18" t="n">
        <v>26356</v>
      </c>
      <c r="I13" s="18" t="n">
        <v>3306</v>
      </c>
      <c r="J13" s="18" t="n">
        <v>1941</v>
      </c>
      <c r="K13" s="18" t="n">
        <v>831</v>
      </c>
      <c r="L13" s="18" t="n">
        <v>14579</v>
      </c>
      <c r="M13" s="18" t="n">
        <v>4712</v>
      </c>
      <c r="N13" s="18" t="n">
        <v>65227</v>
      </c>
      <c r="O13" s="18" t="n">
        <v>0</v>
      </c>
      <c r="P13" s="18" t="n">
        <v>288259</v>
      </c>
      <c r="Q13" s="18" t="n">
        <v>178915469</v>
      </c>
      <c r="R13" s="18" t="n">
        <v>21938</v>
      </c>
      <c r="S13" s="18" t="n">
        <v>19354720</v>
      </c>
      <c r="T13" s="18" t="n">
        <v>2265</v>
      </c>
      <c r="U13" s="18" t="n">
        <v>1763818</v>
      </c>
      <c r="V13" s="18" t="n">
        <v>312462</v>
      </c>
      <c r="W13" s="18" t="n">
        <v>200034007</v>
      </c>
      <c r="X13" s="18" t="n">
        <v>343</v>
      </c>
      <c r="Y13" s="18" t="n">
        <v>154307</v>
      </c>
      <c r="Z13" s="18" t="n">
        <v>101</v>
      </c>
      <c r="AA13" s="18" t="n">
        <v>33066</v>
      </c>
      <c r="AB13" s="21" t="n">
        <v>22</v>
      </c>
    </row>
    <row r="14" s="22" customFormat="true" ht="25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21"/>
    </row>
    <row r="15" s="31" customFormat="true" ht="27.95" hidden="false" customHeight="true" outlineLevel="0" collapsed="false">
      <c r="A15" s="27"/>
      <c r="B15" s="28" t="n">
        <v>23</v>
      </c>
      <c r="C15" s="29" t="n">
        <f aca="false">SUM(C17:C34)</f>
        <v>143246</v>
      </c>
      <c r="D15" s="29" t="n">
        <f aca="false">SUM(D17:D34)</f>
        <v>2781</v>
      </c>
      <c r="E15" s="29" t="n">
        <f aca="false">SUM(E17:E34)</f>
        <v>84791</v>
      </c>
      <c r="F15" s="29" t="n">
        <f aca="false">SUM(F17:F34)</f>
        <v>230818</v>
      </c>
      <c r="G15" s="29" t="n">
        <f aca="false">SUM(G17:G34)</f>
        <v>13692</v>
      </c>
      <c r="H15" s="29" t="n">
        <f aca="false">SUM(H17:H34)</f>
        <v>27323</v>
      </c>
      <c r="I15" s="29" t="n">
        <f aca="false">SUM(I17:I34)</f>
        <v>3608</v>
      </c>
      <c r="J15" s="29" t="n">
        <f aca="false">SUM(J17:J34)</f>
        <v>2168</v>
      </c>
      <c r="K15" s="29" t="n">
        <f aca="false">SUM(K17:K34)</f>
        <v>984</v>
      </c>
      <c r="L15" s="29" t="n">
        <f aca="false">SUM(L17:L34)</f>
        <v>3679</v>
      </c>
      <c r="M15" s="29" t="n">
        <f aca="false">SUM(M17:M34)</f>
        <v>4816</v>
      </c>
      <c r="N15" s="29" t="n">
        <f aca="false">SUM(N17:N34)</f>
        <v>56270</v>
      </c>
      <c r="O15" s="29" t="n">
        <f aca="false">SUM(O17:O34)</f>
        <v>0</v>
      </c>
      <c r="P15" s="29" t="n">
        <f aca="false">SUM(P17:P34)</f>
        <v>296527</v>
      </c>
      <c r="Q15" s="29" t="n">
        <f aca="false">SUM(Q17:Q34)</f>
        <v>184670666</v>
      </c>
      <c r="R15" s="29" t="n">
        <f aca="false">SUM(R17:R34)</f>
        <v>22728</v>
      </c>
      <c r="S15" s="29" t="n">
        <f aca="false">SUM(S17:S34)</f>
        <v>19999065</v>
      </c>
      <c r="T15" s="29" t="n">
        <f aca="false">SUM(T17:T34)</f>
        <v>2391</v>
      </c>
      <c r="U15" s="29" t="n">
        <f aca="false">SUM(U17:U34)</f>
        <v>1852089</v>
      </c>
      <c r="V15" s="29" t="n">
        <f aca="false">SUM(V17:V34)</f>
        <v>321646</v>
      </c>
      <c r="W15" s="29" t="n">
        <f aca="false">SUM(W17:W34)</f>
        <v>206521820</v>
      </c>
      <c r="X15" s="29" t="n">
        <f aca="false">SUM(X17:X34)</f>
        <v>323</v>
      </c>
      <c r="Y15" s="29" t="n">
        <f aca="false">SUM(Y17:Y34)</f>
        <v>144704</v>
      </c>
      <c r="Z15" s="29" t="n">
        <f aca="false">SUM(Z17:Z34)</f>
        <v>73</v>
      </c>
      <c r="AA15" s="29" t="n">
        <f aca="false">SUM(AA17:AA34)</f>
        <v>21517</v>
      </c>
      <c r="AB15" s="30" t="n">
        <v>23</v>
      </c>
    </row>
    <row r="16" s="26" customFormat="true" ht="27.95" hidden="false" customHeight="true" outlineLevel="0" collapsed="false">
      <c r="A16" s="23"/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32"/>
      <c r="AB16" s="25"/>
    </row>
    <row r="17" s="22" customFormat="true" ht="27.95" hidden="false" customHeight="true" outlineLevel="0" collapsed="false">
      <c r="A17" s="33" t="s">
        <v>28</v>
      </c>
      <c r="B17" s="34" t="s">
        <v>29</v>
      </c>
      <c r="C17" s="18" t="n">
        <v>53629</v>
      </c>
      <c r="D17" s="18" t="n">
        <v>1136</v>
      </c>
      <c r="E17" s="18" t="n">
        <v>42837</v>
      </c>
      <c r="F17" s="18" t="n">
        <v>97602</v>
      </c>
      <c r="G17" s="18" t="n">
        <v>4694</v>
      </c>
      <c r="H17" s="18" t="n">
        <v>10388</v>
      </c>
      <c r="I17" s="18" t="n">
        <v>1347</v>
      </c>
      <c r="J17" s="18" t="n">
        <v>767</v>
      </c>
      <c r="K17" s="18" t="n">
        <v>368</v>
      </c>
      <c r="L17" s="18" t="n">
        <v>1606</v>
      </c>
      <c r="M17" s="18" t="n">
        <v>2268</v>
      </c>
      <c r="N17" s="18" t="n">
        <v>21438</v>
      </c>
      <c r="O17" s="18"/>
      <c r="P17" s="18" t="n">
        <v>88252</v>
      </c>
      <c r="Q17" s="18" t="n">
        <v>54739115</v>
      </c>
      <c r="R17" s="18" t="n">
        <v>6870</v>
      </c>
      <c r="S17" s="18" t="n">
        <v>6017454</v>
      </c>
      <c r="T17" s="18" t="n">
        <v>911</v>
      </c>
      <c r="U17" s="18" t="n">
        <v>713467</v>
      </c>
      <c r="V17" s="18" t="n">
        <v>96033</v>
      </c>
      <c r="W17" s="35" t="n">
        <v>61470036</v>
      </c>
      <c r="X17" s="18" t="n">
        <v>43</v>
      </c>
      <c r="Y17" s="18" t="n">
        <v>19183</v>
      </c>
      <c r="Z17" s="18" t="n">
        <v>20</v>
      </c>
      <c r="AA17" s="18" t="n">
        <v>5128</v>
      </c>
      <c r="AB17" s="21" t="s">
        <v>28</v>
      </c>
    </row>
    <row r="18" s="22" customFormat="true" ht="27.95" hidden="false" customHeight="true" outlineLevel="0" collapsed="false">
      <c r="A18" s="33" t="s">
        <v>30</v>
      </c>
      <c r="B18" s="34" t="s">
        <v>31</v>
      </c>
      <c r="C18" s="18" t="n">
        <v>15592</v>
      </c>
      <c r="D18" s="18" t="n">
        <v>382</v>
      </c>
      <c r="E18" s="18" t="n">
        <v>7381</v>
      </c>
      <c r="F18" s="18" t="n">
        <v>23355</v>
      </c>
      <c r="G18" s="18" t="n">
        <v>1959</v>
      </c>
      <c r="H18" s="18" t="n">
        <v>3314</v>
      </c>
      <c r="I18" s="18" t="n">
        <v>363</v>
      </c>
      <c r="J18" s="18" t="n">
        <v>212</v>
      </c>
      <c r="K18" s="18" t="n">
        <v>92</v>
      </c>
      <c r="L18" s="18" t="n">
        <v>348</v>
      </c>
      <c r="M18" s="18" t="n">
        <v>476</v>
      </c>
      <c r="N18" s="18" t="n">
        <v>6764</v>
      </c>
      <c r="O18" s="18"/>
      <c r="P18" s="18" t="n">
        <v>30333</v>
      </c>
      <c r="Q18" s="18" t="n">
        <v>18362765</v>
      </c>
      <c r="R18" s="18" t="n">
        <v>2670</v>
      </c>
      <c r="S18" s="18" t="n">
        <v>2371545</v>
      </c>
      <c r="T18" s="18" t="n">
        <v>246</v>
      </c>
      <c r="U18" s="18" t="n">
        <v>194372</v>
      </c>
      <c r="V18" s="18" t="n">
        <v>33249</v>
      </c>
      <c r="W18" s="35" t="n">
        <v>20928682</v>
      </c>
      <c r="X18" s="18" t="n">
        <v>17</v>
      </c>
      <c r="Y18" s="18" t="n">
        <v>6967</v>
      </c>
      <c r="Z18" s="18" t="n">
        <v>7</v>
      </c>
      <c r="AA18" s="18" t="n">
        <v>1616</v>
      </c>
      <c r="AB18" s="21" t="s">
        <v>30</v>
      </c>
    </row>
    <row r="19" s="22" customFormat="true" ht="27.95" hidden="false" customHeight="true" outlineLevel="0" collapsed="false">
      <c r="A19" s="33" t="s">
        <v>32</v>
      </c>
      <c r="B19" s="34" t="s">
        <v>33</v>
      </c>
      <c r="C19" s="18" t="n">
        <v>9442</v>
      </c>
      <c r="D19" s="18" t="n">
        <v>175</v>
      </c>
      <c r="E19" s="18" t="n">
        <v>6121</v>
      </c>
      <c r="F19" s="18" t="n">
        <v>15738</v>
      </c>
      <c r="G19" s="18" t="n">
        <v>733</v>
      </c>
      <c r="H19" s="18" t="n">
        <v>2176</v>
      </c>
      <c r="I19" s="18" t="n">
        <v>243</v>
      </c>
      <c r="J19" s="18" t="n">
        <v>179</v>
      </c>
      <c r="K19" s="18" t="n">
        <v>72</v>
      </c>
      <c r="L19" s="18" t="n">
        <v>273</v>
      </c>
      <c r="M19" s="18" t="n">
        <v>301</v>
      </c>
      <c r="N19" s="18" t="n">
        <v>3977</v>
      </c>
      <c r="O19" s="18"/>
      <c r="P19" s="18" t="n">
        <v>20685</v>
      </c>
      <c r="Q19" s="18" t="n">
        <v>12985397</v>
      </c>
      <c r="R19" s="18" t="n">
        <v>1335</v>
      </c>
      <c r="S19" s="18" t="n">
        <v>1170672</v>
      </c>
      <c r="T19" s="18" t="n">
        <v>187</v>
      </c>
      <c r="U19" s="18" t="n">
        <v>143435</v>
      </c>
      <c r="V19" s="18" t="n">
        <v>22207</v>
      </c>
      <c r="W19" s="35" t="n">
        <v>14299504</v>
      </c>
      <c r="X19" s="18" t="n">
        <v>27</v>
      </c>
      <c r="Y19" s="18" t="n">
        <v>12277</v>
      </c>
      <c r="Z19" s="18" t="n">
        <v>4</v>
      </c>
      <c r="AA19" s="18" t="n">
        <v>1616</v>
      </c>
      <c r="AB19" s="21" t="s">
        <v>32</v>
      </c>
    </row>
    <row r="20" s="22" customFormat="true" ht="27.95" hidden="false" customHeight="true" outlineLevel="0" collapsed="false">
      <c r="A20" s="33" t="s">
        <v>34</v>
      </c>
      <c r="B20" s="34" t="s">
        <v>35</v>
      </c>
      <c r="C20" s="18" t="n">
        <v>10209</v>
      </c>
      <c r="D20" s="18" t="n">
        <v>143</v>
      </c>
      <c r="E20" s="18" t="n">
        <v>4025</v>
      </c>
      <c r="F20" s="18" t="n">
        <v>14377</v>
      </c>
      <c r="G20" s="18" t="n">
        <v>852</v>
      </c>
      <c r="H20" s="18" t="n">
        <v>1793</v>
      </c>
      <c r="I20" s="18" t="n">
        <v>387</v>
      </c>
      <c r="J20" s="18" t="n">
        <v>260</v>
      </c>
      <c r="K20" s="18" t="n">
        <v>127</v>
      </c>
      <c r="L20" s="18" t="n">
        <v>186</v>
      </c>
      <c r="M20" s="18" t="n">
        <v>334</v>
      </c>
      <c r="N20" s="18" t="n">
        <v>3939</v>
      </c>
      <c r="O20" s="18"/>
      <c r="P20" s="18" t="n">
        <v>19972</v>
      </c>
      <c r="Q20" s="18" t="n">
        <v>12664641</v>
      </c>
      <c r="R20" s="18" t="n">
        <v>1381</v>
      </c>
      <c r="S20" s="18" t="n">
        <v>1209592</v>
      </c>
      <c r="T20" s="18" t="n">
        <v>169</v>
      </c>
      <c r="U20" s="18" t="n">
        <v>129128</v>
      </c>
      <c r="V20" s="18" t="n">
        <v>21522</v>
      </c>
      <c r="W20" s="35" t="n">
        <v>14003361</v>
      </c>
      <c r="X20" s="18" t="n">
        <v>49</v>
      </c>
      <c r="Y20" s="18" t="n">
        <v>22197</v>
      </c>
      <c r="Z20" s="18" t="n">
        <v>6</v>
      </c>
      <c r="AA20" s="18" t="n">
        <v>1616</v>
      </c>
      <c r="AB20" s="21" t="s">
        <v>34</v>
      </c>
    </row>
    <row r="21" s="22" customFormat="true" ht="27.95" hidden="false" customHeight="true" outlineLevel="0" collapsed="false">
      <c r="A21" s="33" t="s">
        <v>36</v>
      </c>
      <c r="B21" s="34" t="s">
        <v>37</v>
      </c>
      <c r="C21" s="18" t="n">
        <v>11078</v>
      </c>
      <c r="D21" s="18" t="n">
        <v>198</v>
      </c>
      <c r="E21" s="18" t="n">
        <v>4382</v>
      </c>
      <c r="F21" s="18" t="n">
        <v>15658</v>
      </c>
      <c r="G21" s="18" t="n">
        <v>893</v>
      </c>
      <c r="H21" s="18" t="n">
        <v>2009</v>
      </c>
      <c r="I21" s="18" t="n">
        <v>213</v>
      </c>
      <c r="J21" s="18" t="n">
        <v>131</v>
      </c>
      <c r="K21" s="18" t="n">
        <v>77</v>
      </c>
      <c r="L21" s="18" t="n">
        <v>219</v>
      </c>
      <c r="M21" s="18" t="n">
        <v>282</v>
      </c>
      <c r="N21" s="18" t="n">
        <v>3824</v>
      </c>
      <c r="O21" s="18"/>
      <c r="P21" s="18" t="n">
        <v>23850</v>
      </c>
      <c r="Q21" s="18" t="n">
        <v>14799104</v>
      </c>
      <c r="R21" s="18" t="n">
        <v>1649</v>
      </c>
      <c r="S21" s="18" t="n">
        <v>1441723</v>
      </c>
      <c r="T21" s="18" t="n">
        <v>115</v>
      </c>
      <c r="U21" s="18" t="n">
        <v>93210</v>
      </c>
      <c r="V21" s="18" t="n">
        <v>25614</v>
      </c>
      <c r="W21" s="35" t="n">
        <v>16334037</v>
      </c>
      <c r="X21" s="18" t="n">
        <v>39</v>
      </c>
      <c r="Y21" s="18" t="n">
        <v>17170</v>
      </c>
      <c r="Z21" s="18" t="n">
        <v>7</v>
      </c>
      <c r="AA21" s="18" t="n">
        <v>2021</v>
      </c>
      <c r="AB21" s="21" t="s">
        <v>36</v>
      </c>
    </row>
    <row r="22" s="22" customFormat="true" ht="27.95" hidden="false" customHeight="true" outlineLevel="0" collapsed="false">
      <c r="A22" s="33" t="s">
        <v>38</v>
      </c>
      <c r="B22" s="34" t="s">
        <v>39</v>
      </c>
      <c r="C22" s="18" t="n">
        <v>5013</v>
      </c>
      <c r="D22" s="18" t="n">
        <v>78</v>
      </c>
      <c r="E22" s="18" t="n">
        <v>2388</v>
      </c>
      <c r="F22" s="18" t="n">
        <v>7479</v>
      </c>
      <c r="G22" s="18" t="n">
        <v>645</v>
      </c>
      <c r="H22" s="18" t="n">
        <v>814</v>
      </c>
      <c r="I22" s="18" t="n">
        <v>107</v>
      </c>
      <c r="J22" s="18" t="n">
        <v>54</v>
      </c>
      <c r="K22" s="18" t="n">
        <v>16</v>
      </c>
      <c r="L22" s="18" t="n">
        <v>128</v>
      </c>
      <c r="M22" s="18" t="n">
        <v>175</v>
      </c>
      <c r="N22" s="18" t="n">
        <v>1939</v>
      </c>
      <c r="O22" s="18"/>
      <c r="P22" s="18" t="n">
        <v>12635</v>
      </c>
      <c r="Q22" s="18" t="n">
        <v>7939616</v>
      </c>
      <c r="R22" s="18" t="n">
        <v>1110</v>
      </c>
      <c r="S22" s="18" t="n">
        <v>996098</v>
      </c>
      <c r="T22" s="18" t="n">
        <v>106</v>
      </c>
      <c r="U22" s="18" t="n">
        <v>80872</v>
      </c>
      <c r="V22" s="18" t="n">
        <v>13851</v>
      </c>
      <c r="W22" s="35" t="n">
        <v>9016586</v>
      </c>
      <c r="X22" s="18" t="n">
        <v>6</v>
      </c>
      <c r="Y22" s="18" t="n">
        <v>2569</v>
      </c>
      <c r="Z22" s="18" t="n">
        <v>1</v>
      </c>
      <c r="AA22" s="18" t="n">
        <v>404</v>
      </c>
      <c r="AB22" s="21" t="s">
        <v>38</v>
      </c>
    </row>
    <row r="23" s="22" customFormat="true" ht="27.95" hidden="false" customHeight="true" outlineLevel="0" collapsed="false">
      <c r="A23" s="33" t="s">
        <v>40</v>
      </c>
      <c r="B23" s="34" t="s">
        <v>41</v>
      </c>
      <c r="C23" s="18" t="n">
        <v>2195</v>
      </c>
      <c r="D23" s="18" t="n">
        <v>83</v>
      </c>
      <c r="E23" s="18" t="n">
        <v>1408</v>
      </c>
      <c r="F23" s="18" t="n">
        <v>3686</v>
      </c>
      <c r="G23" s="18" t="n">
        <v>217</v>
      </c>
      <c r="H23" s="18" t="n">
        <v>425</v>
      </c>
      <c r="I23" s="18" t="n">
        <v>66</v>
      </c>
      <c r="J23" s="18" t="n">
        <v>21</v>
      </c>
      <c r="K23" s="18" t="n">
        <v>8</v>
      </c>
      <c r="L23" s="18" t="n">
        <v>49</v>
      </c>
      <c r="M23" s="18" t="n">
        <v>78</v>
      </c>
      <c r="N23" s="18" t="n">
        <v>864</v>
      </c>
      <c r="O23" s="18"/>
      <c r="P23" s="18" t="n">
        <v>6164</v>
      </c>
      <c r="Q23" s="18" t="n">
        <v>3842416</v>
      </c>
      <c r="R23" s="18" t="n">
        <v>392</v>
      </c>
      <c r="S23" s="18" t="n">
        <v>342823</v>
      </c>
      <c r="T23" s="18" t="n">
        <v>37</v>
      </c>
      <c r="U23" s="18" t="n">
        <v>28920</v>
      </c>
      <c r="V23" s="18" t="n">
        <v>6593</v>
      </c>
      <c r="W23" s="35" t="n">
        <v>4214159</v>
      </c>
      <c r="X23" s="18" t="n">
        <v>5</v>
      </c>
      <c r="Y23" s="18" t="n">
        <v>2229</v>
      </c>
      <c r="Z23" s="18" t="n">
        <v>1</v>
      </c>
      <c r="AA23" s="18" t="n">
        <v>404</v>
      </c>
      <c r="AB23" s="21" t="s">
        <v>40</v>
      </c>
    </row>
    <row r="24" s="22" customFormat="true" ht="27.95" hidden="false" customHeight="true" outlineLevel="0" collapsed="false">
      <c r="A24" s="33" t="s">
        <v>42</v>
      </c>
      <c r="B24" s="34" t="s">
        <v>43</v>
      </c>
      <c r="C24" s="18" t="n">
        <v>3144</v>
      </c>
      <c r="D24" s="18" t="n">
        <v>59</v>
      </c>
      <c r="E24" s="18" t="n">
        <v>807</v>
      </c>
      <c r="F24" s="18" t="n">
        <v>4010</v>
      </c>
      <c r="G24" s="18" t="n">
        <v>310</v>
      </c>
      <c r="H24" s="18" t="n">
        <v>467</v>
      </c>
      <c r="I24" s="18" t="n">
        <v>90</v>
      </c>
      <c r="J24" s="18" t="n">
        <v>50</v>
      </c>
      <c r="K24" s="18" t="n">
        <v>14</v>
      </c>
      <c r="L24" s="18" t="n">
        <v>68</v>
      </c>
      <c r="M24" s="18" t="n">
        <v>55</v>
      </c>
      <c r="N24" s="18" t="n">
        <v>1054</v>
      </c>
      <c r="O24" s="18"/>
      <c r="P24" s="18" t="n">
        <v>9130</v>
      </c>
      <c r="Q24" s="18" t="n">
        <v>5585265</v>
      </c>
      <c r="R24" s="18" t="n">
        <v>709</v>
      </c>
      <c r="S24" s="18" t="n">
        <v>611338</v>
      </c>
      <c r="T24" s="18" t="n">
        <v>45</v>
      </c>
      <c r="U24" s="18" t="n">
        <v>33859</v>
      </c>
      <c r="V24" s="18" t="n">
        <v>9884</v>
      </c>
      <c r="W24" s="35" t="n">
        <v>6230462</v>
      </c>
      <c r="X24" s="18" t="n">
        <v>17</v>
      </c>
      <c r="Y24" s="18" t="n">
        <v>7868</v>
      </c>
      <c r="Z24" s="18" t="n">
        <v>7</v>
      </c>
      <c r="AA24" s="18" t="n">
        <v>2021</v>
      </c>
      <c r="AB24" s="21" t="s">
        <v>42</v>
      </c>
    </row>
    <row r="25" s="22" customFormat="true" ht="27.95" hidden="false" customHeight="true" outlineLevel="0" collapsed="false">
      <c r="A25" s="33" t="s">
        <v>44</v>
      </c>
      <c r="B25" s="34" t="s">
        <v>45</v>
      </c>
      <c r="C25" s="18" t="n">
        <v>2873</v>
      </c>
      <c r="D25" s="18" t="n">
        <v>44</v>
      </c>
      <c r="E25" s="18" t="n">
        <v>1178</v>
      </c>
      <c r="F25" s="18" t="n">
        <v>4095</v>
      </c>
      <c r="G25" s="18" t="n">
        <v>265</v>
      </c>
      <c r="H25" s="18" t="n">
        <v>515</v>
      </c>
      <c r="I25" s="18" t="n">
        <v>58</v>
      </c>
      <c r="J25" s="18" t="n">
        <v>36</v>
      </c>
      <c r="K25" s="18" t="n">
        <v>19</v>
      </c>
      <c r="L25" s="18" t="n">
        <v>78</v>
      </c>
      <c r="M25" s="18" t="n">
        <v>65</v>
      </c>
      <c r="N25" s="18" t="n">
        <v>1036</v>
      </c>
      <c r="O25" s="18"/>
      <c r="P25" s="18" t="n">
        <v>7772</v>
      </c>
      <c r="Q25" s="18" t="n">
        <v>5016665</v>
      </c>
      <c r="R25" s="18" t="n">
        <v>580</v>
      </c>
      <c r="S25" s="18" t="n">
        <v>508085</v>
      </c>
      <c r="T25" s="18" t="n">
        <v>43</v>
      </c>
      <c r="U25" s="18" t="n">
        <v>33103</v>
      </c>
      <c r="V25" s="18" t="n">
        <v>8395</v>
      </c>
      <c r="W25" s="35" t="n">
        <v>5557853</v>
      </c>
      <c r="X25" s="18" t="n">
        <v>14</v>
      </c>
      <c r="Y25" s="18" t="n">
        <v>5916</v>
      </c>
      <c r="Z25" s="18" t="n">
        <v>1</v>
      </c>
      <c r="AA25" s="18" t="n">
        <v>0</v>
      </c>
      <c r="AB25" s="21" t="s">
        <v>44</v>
      </c>
    </row>
    <row r="26" s="22" customFormat="true" ht="27.95" hidden="false" customHeight="true" outlineLevel="0" collapsed="false">
      <c r="A26" s="33" t="s">
        <v>46</v>
      </c>
      <c r="B26" s="34" t="s">
        <v>47</v>
      </c>
      <c r="C26" s="18" t="n">
        <v>3887</v>
      </c>
      <c r="D26" s="18" t="n">
        <v>73</v>
      </c>
      <c r="E26" s="18" t="n">
        <v>1722</v>
      </c>
      <c r="F26" s="18" t="n">
        <v>5682</v>
      </c>
      <c r="G26" s="18" t="n">
        <v>332</v>
      </c>
      <c r="H26" s="18" t="n">
        <v>860</v>
      </c>
      <c r="I26" s="18" t="n">
        <v>101</v>
      </c>
      <c r="J26" s="18" t="n">
        <v>56</v>
      </c>
      <c r="K26" s="18" t="n">
        <v>21</v>
      </c>
      <c r="L26" s="18" t="n">
        <v>89</v>
      </c>
      <c r="M26" s="18" t="n">
        <v>82</v>
      </c>
      <c r="N26" s="18" t="n">
        <v>1541</v>
      </c>
      <c r="O26" s="18"/>
      <c r="P26" s="18" t="n">
        <v>9409</v>
      </c>
      <c r="Q26" s="18" t="n">
        <v>5831677</v>
      </c>
      <c r="R26" s="18" t="n">
        <v>732</v>
      </c>
      <c r="S26" s="18" t="n">
        <v>646356</v>
      </c>
      <c r="T26" s="18" t="n">
        <v>48</v>
      </c>
      <c r="U26" s="18" t="n">
        <v>36756</v>
      </c>
      <c r="V26" s="18" t="n">
        <v>10189</v>
      </c>
      <c r="W26" s="35" t="n">
        <v>6514789</v>
      </c>
      <c r="X26" s="18" t="n">
        <v>14</v>
      </c>
      <c r="Y26" s="18" t="n">
        <v>5785</v>
      </c>
      <c r="Z26" s="18" t="n">
        <v>3</v>
      </c>
      <c r="AA26" s="18" t="n">
        <v>1123</v>
      </c>
      <c r="AB26" s="21" t="n">
        <v>10</v>
      </c>
    </row>
    <row r="27" s="22" customFormat="true" ht="27.95" hidden="false" customHeight="true" outlineLevel="0" collapsed="false">
      <c r="A27" s="33" t="s">
        <v>48</v>
      </c>
      <c r="B27" s="34" t="s">
        <v>49</v>
      </c>
      <c r="C27" s="18" t="n">
        <v>6832</v>
      </c>
      <c r="D27" s="18" t="n">
        <v>128</v>
      </c>
      <c r="E27" s="18" t="n">
        <v>3610</v>
      </c>
      <c r="F27" s="18" t="n">
        <v>10570</v>
      </c>
      <c r="G27" s="18" t="n">
        <v>856</v>
      </c>
      <c r="H27" s="18" t="n">
        <v>1410</v>
      </c>
      <c r="I27" s="18" t="n">
        <v>130</v>
      </c>
      <c r="J27" s="18" t="n">
        <v>91</v>
      </c>
      <c r="K27" s="18" t="n">
        <v>54</v>
      </c>
      <c r="L27" s="18" t="n">
        <v>165</v>
      </c>
      <c r="M27" s="18" t="n">
        <v>224</v>
      </c>
      <c r="N27" s="18" t="n">
        <v>2930</v>
      </c>
      <c r="O27" s="18"/>
      <c r="P27" s="18" t="n">
        <v>17623</v>
      </c>
      <c r="Q27" s="18" t="n">
        <v>11128491</v>
      </c>
      <c r="R27" s="18" t="n">
        <v>1452</v>
      </c>
      <c r="S27" s="18" t="n">
        <v>1278656</v>
      </c>
      <c r="T27" s="18" t="n">
        <v>125</v>
      </c>
      <c r="U27" s="18" t="n">
        <v>93539</v>
      </c>
      <c r="V27" s="18" t="n">
        <v>19200</v>
      </c>
      <c r="W27" s="35" t="n">
        <v>12500686</v>
      </c>
      <c r="X27" s="18" t="n">
        <v>18</v>
      </c>
      <c r="Y27" s="18" t="n">
        <v>7656</v>
      </c>
      <c r="Z27" s="18" t="n">
        <v>6</v>
      </c>
      <c r="AA27" s="18" t="n">
        <v>2425</v>
      </c>
      <c r="AB27" s="21" t="n">
        <v>11</v>
      </c>
    </row>
    <row r="28" s="22" customFormat="true" ht="27.95" hidden="false" customHeight="true" outlineLevel="0" collapsed="false">
      <c r="A28" s="33" t="s">
        <v>50</v>
      </c>
      <c r="B28" s="34" t="s">
        <v>51</v>
      </c>
      <c r="C28" s="18" t="n">
        <v>4421</v>
      </c>
      <c r="D28" s="18" t="n">
        <v>54</v>
      </c>
      <c r="E28" s="18" t="n">
        <v>1735</v>
      </c>
      <c r="F28" s="18" t="n">
        <v>6210</v>
      </c>
      <c r="G28" s="18" t="n">
        <v>494</v>
      </c>
      <c r="H28" s="18" t="n">
        <v>689</v>
      </c>
      <c r="I28" s="18" t="n">
        <v>104</v>
      </c>
      <c r="J28" s="18" t="n">
        <v>91</v>
      </c>
      <c r="K28" s="18" t="n">
        <v>21</v>
      </c>
      <c r="L28" s="18" t="n">
        <v>113</v>
      </c>
      <c r="M28" s="18" t="n">
        <v>109</v>
      </c>
      <c r="N28" s="18" t="n">
        <v>1621</v>
      </c>
      <c r="O28" s="18"/>
      <c r="P28" s="18" t="n">
        <v>13741</v>
      </c>
      <c r="Q28" s="18" t="n">
        <v>8521088</v>
      </c>
      <c r="R28" s="18" t="n">
        <v>1071</v>
      </c>
      <c r="S28" s="18" t="n">
        <v>946950</v>
      </c>
      <c r="T28" s="18" t="n">
        <v>102</v>
      </c>
      <c r="U28" s="18" t="n">
        <v>75610</v>
      </c>
      <c r="V28" s="18" t="n">
        <v>14914</v>
      </c>
      <c r="W28" s="35" t="n">
        <v>9543648</v>
      </c>
      <c r="X28" s="18" t="n">
        <v>12</v>
      </c>
      <c r="Y28" s="18" t="n">
        <v>6159</v>
      </c>
      <c r="Z28" s="18" t="n">
        <v>3</v>
      </c>
      <c r="AA28" s="18" t="n">
        <v>808</v>
      </c>
      <c r="AB28" s="21" t="n">
        <v>12</v>
      </c>
    </row>
    <row r="29" s="22" customFormat="true" ht="27.95" hidden="false" customHeight="true" outlineLevel="0" collapsed="false">
      <c r="A29" s="33" t="n">
        <v>13</v>
      </c>
      <c r="B29" s="34" t="s">
        <v>52</v>
      </c>
      <c r="C29" s="18" t="n">
        <v>4170</v>
      </c>
      <c r="D29" s="18" t="n">
        <v>66</v>
      </c>
      <c r="E29" s="18" t="n">
        <v>2304</v>
      </c>
      <c r="F29" s="18" t="n">
        <v>6540</v>
      </c>
      <c r="G29" s="18" t="n">
        <v>465</v>
      </c>
      <c r="H29" s="18" t="n">
        <v>656</v>
      </c>
      <c r="I29" s="18" t="n">
        <v>89</v>
      </c>
      <c r="J29" s="18" t="n">
        <v>62</v>
      </c>
      <c r="K29" s="18" t="n">
        <v>34</v>
      </c>
      <c r="L29" s="18" t="n">
        <v>108</v>
      </c>
      <c r="M29" s="18" t="n">
        <v>117</v>
      </c>
      <c r="N29" s="18" t="n">
        <v>1531</v>
      </c>
      <c r="O29" s="18"/>
      <c r="P29" s="18" t="n">
        <v>9410</v>
      </c>
      <c r="Q29" s="18" t="n">
        <v>5798698</v>
      </c>
      <c r="R29" s="18" t="n">
        <v>939</v>
      </c>
      <c r="S29" s="18" t="n">
        <v>834068</v>
      </c>
      <c r="T29" s="18" t="n">
        <v>72</v>
      </c>
      <c r="U29" s="18" t="n">
        <v>57896</v>
      </c>
      <c r="V29" s="18" t="n">
        <v>10421</v>
      </c>
      <c r="W29" s="35" t="n">
        <v>6690662</v>
      </c>
      <c r="X29" s="18" t="n">
        <v>5</v>
      </c>
      <c r="Y29" s="18" t="n">
        <v>2325</v>
      </c>
      <c r="Z29" s="18" t="n">
        <v>1</v>
      </c>
      <c r="AA29" s="18" t="n">
        <v>404</v>
      </c>
      <c r="AB29" s="21" t="n">
        <v>13</v>
      </c>
    </row>
    <row r="30" s="22" customFormat="true" ht="27.95" hidden="false" customHeight="true" outlineLevel="0" collapsed="false">
      <c r="A30" s="33" t="n">
        <v>14</v>
      </c>
      <c r="B30" s="34" t="s">
        <v>53</v>
      </c>
      <c r="C30" s="18" t="n">
        <v>3488</v>
      </c>
      <c r="D30" s="18" t="n">
        <v>43</v>
      </c>
      <c r="E30" s="18" t="n">
        <v>1322</v>
      </c>
      <c r="F30" s="18" t="n">
        <v>4853</v>
      </c>
      <c r="G30" s="18" t="n">
        <v>329</v>
      </c>
      <c r="H30" s="18" t="n">
        <v>569</v>
      </c>
      <c r="I30" s="18" t="n">
        <v>80</v>
      </c>
      <c r="J30" s="18" t="n">
        <v>45</v>
      </c>
      <c r="K30" s="18" t="n">
        <v>12</v>
      </c>
      <c r="L30" s="18" t="n">
        <v>87</v>
      </c>
      <c r="M30" s="18" t="n">
        <v>62</v>
      </c>
      <c r="N30" s="18" t="n">
        <v>1184</v>
      </c>
      <c r="O30" s="18"/>
      <c r="P30" s="18" t="n">
        <v>11032</v>
      </c>
      <c r="Q30" s="18" t="n">
        <v>7161690</v>
      </c>
      <c r="R30" s="18" t="n">
        <v>607</v>
      </c>
      <c r="S30" s="18" t="n">
        <v>531247</v>
      </c>
      <c r="T30" s="18" t="n">
        <v>40</v>
      </c>
      <c r="U30" s="18" t="n">
        <v>32876</v>
      </c>
      <c r="V30" s="18" t="n">
        <v>11679</v>
      </c>
      <c r="W30" s="35" t="n">
        <v>7725813</v>
      </c>
      <c r="X30" s="18" t="n">
        <v>15</v>
      </c>
      <c r="Y30" s="18" t="n">
        <v>7093</v>
      </c>
      <c r="Z30" s="18" t="n">
        <v>2</v>
      </c>
      <c r="AA30" s="18" t="n">
        <v>719</v>
      </c>
      <c r="AB30" s="21" t="n">
        <v>14</v>
      </c>
    </row>
    <row r="31" s="22" customFormat="true" ht="27.95" hidden="false" customHeight="true" outlineLevel="0" collapsed="false">
      <c r="A31" s="33" t="n">
        <v>15</v>
      </c>
      <c r="B31" s="34" t="s">
        <v>54</v>
      </c>
      <c r="C31" s="18" t="n">
        <v>297</v>
      </c>
      <c r="D31" s="18" t="n">
        <v>4</v>
      </c>
      <c r="E31" s="18" t="n">
        <v>112</v>
      </c>
      <c r="F31" s="18" t="n">
        <v>413</v>
      </c>
      <c r="G31" s="18" t="n">
        <v>23</v>
      </c>
      <c r="H31" s="18" t="n">
        <v>41</v>
      </c>
      <c r="I31" s="18" t="n">
        <v>9</v>
      </c>
      <c r="J31" s="18" t="n">
        <v>4</v>
      </c>
      <c r="K31" s="18" t="n">
        <v>2</v>
      </c>
      <c r="L31" s="18" t="n">
        <v>5</v>
      </c>
      <c r="M31" s="18" t="n">
        <v>5</v>
      </c>
      <c r="N31" s="18" t="n">
        <v>89</v>
      </c>
      <c r="O31" s="18"/>
      <c r="P31" s="18" t="n">
        <v>820</v>
      </c>
      <c r="Q31" s="18" t="n">
        <v>508448</v>
      </c>
      <c r="R31" s="18" t="n">
        <v>44</v>
      </c>
      <c r="S31" s="18" t="n">
        <v>39109</v>
      </c>
      <c r="T31" s="18" t="n">
        <v>2</v>
      </c>
      <c r="U31" s="18" t="n">
        <v>1804</v>
      </c>
      <c r="V31" s="18" t="n">
        <v>866</v>
      </c>
      <c r="W31" s="35" t="n">
        <v>549361</v>
      </c>
      <c r="X31" s="18" t="n">
        <v>6</v>
      </c>
      <c r="Y31" s="18" t="n">
        <v>3196</v>
      </c>
      <c r="Z31" s="18" t="n">
        <v>0</v>
      </c>
      <c r="AA31" s="18" t="n">
        <v>0</v>
      </c>
      <c r="AB31" s="21" t="n">
        <v>15</v>
      </c>
    </row>
    <row r="32" s="22" customFormat="true" ht="27.95" hidden="false" customHeight="true" outlineLevel="0" collapsed="false">
      <c r="A32" s="33" t="n">
        <v>16</v>
      </c>
      <c r="B32" s="34" t="s">
        <v>55</v>
      </c>
      <c r="C32" s="18" t="n">
        <v>3134</v>
      </c>
      <c r="D32" s="18" t="n">
        <v>64</v>
      </c>
      <c r="E32" s="18" t="n">
        <v>2042</v>
      </c>
      <c r="F32" s="18" t="n">
        <v>5240</v>
      </c>
      <c r="G32" s="18" t="n">
        <v>355</v>
      </c>
      <c r="H32" s="18" t="n">
        <v>523</v>
      </c>
      <c r="I32" s="18" t="n">
        <v>81</v>
      </c>
      <c r="J32" s="18" t="n">
        <v>42</v>
      </c>
      <c r="K32" s="18" t="n">
        <v>10</v>
      </c>
      <c r="L32" s="18" t="n">
        <v>83</v>
      </c>
      <c r="M32" s="18" t="n">
        <v>97</v>
      </c>
      <c r="N32" s="18" t="n">
        <v>1191</v>
      </c>
      <c r="O32" s="18"/>
      <c r="P32" s="18" t="n">
        <v>6443</v>
      </c>
      <c r="Q32" s="18" t="n">
        <v>4051495</v>
      </c>
      <c r="R32" s="18" t="n">
        <v>683</v>
      </c>
      <c r="S32" s="18" t="n">
        <v>611437</v>
      </c>
      <c r="T32" s="18" t="n">
        <v>47</v>
      </c>
      <c r="U32" s="18" t="n">
        <v>36529</v>
      </c>
      <c r="V32" s="18" t="n">
        <v>7173</v>
      </c>
      <c r="W32" s="35" t="n">
        <v>4699461</v>
      </c>
      <c r="X32" s="18" t="n">
        <v>6</v>
      </c>
      <c r="Y32" s="18" t="n">
        <v>2765</v>
      </c>
      <c r="Z32" s="18" t="n">
        <v>2</v>
      </c>
      <c r="AA32" s="18" t="n">
        <v>404</v>
      </c>
      <c r="AB32" s="21" t="n">
        <v>16</v>
      </c>
    </row>
    <row r="33" s="22" customFormat="true" ht="27.95" hidden="false" customHeight="true" outlineLevel="0" collapsed="false">
      <c r="A33" s="33" t="n">
        <v>17</v>
      </c>
      <c r="B33" s="34" t="s">
        <v>56</v>
      </c>
      <c r="C33" s="18" t="n">
        <v>1538</v>
      </c>
      <c r="D33" s="18" t="n">
        <v>24</v>
      </c>
      <c r="E33" s="18" t="n">
        <v>427</v>
      </c>
      <c r="F33" s="18" t="n">
        <v>1989</v>
      </c>
      <c r="G33" s="18" t="n">
        <v>101</v>
      </c>
      <c r="H33" s="18" t="n">
        <v>272</v>
      </c>
      <c r="I33" s="18" t="n">
        <v>60</v>
      </c>
      <c r="J33" s="18" t="n">
        <v>24</v>
      </c>
      <c r="K33" s="18" t="n">
        <v>14</v>
      </c>
      <c r="L33" s="18" t="n">
        <v>20</v>
      </c>
      <c r="M33" s="18" t="n">
        <v>29</v>
      </c>
      <c r="N33" s="18" t="n">
        <v>520</v>
      </c>
      <c r="O33" s="18"/>
      <c r="P33" s="18" t="n">
        <v>3871</v>
      </c>
      <c r="Q33" s="18" t="n">
        <v>2412574</v>
      </c>
      <c r="R33" s="18" t="n">
        <v>199</v>
      </c>
      <c r="S33" s="18" t="n">
        <v>178311</v>
      </c>
      <c r="T33" s="18" t="n">
        <v>23</v>
      </c>
      <c r="U33" s="18" t="n">
        <v>18113</v>
      </c>
      <c r="V33" s="18" t="n">
        <v>4093</v>
      </c>
      <c r="W33" s="35" t="n">
        <v>2608998</v>
      </c>
      <c r="X33" s="18" t="n">
        <v>12</v>
      </c>
      <c r="Y33" s="18" t="n">
        <v>5231</v>
      </c>
      <c r="Z33" s="18" t="n">
        <v>1</v>
      </c>
      <c r="AA33" s="18" t="n">
        <v>404</v>
      </c>
      <c r="AB33" s="21" t="n">
        <v>17</v>
      </c>
      <c r="AC33" s="36"/>
      <c r="AD33" s="36"/>
      <c r="AE33" s="36"/>
      <c r="AF33" s="36"/>
      <c r="AG33" s="36"/>
      <c r="AH33" s="36"/>
      <c r="AI33" s="36"/>
    </row>
    <row r="34" s="22" customFormat="true" ht="27.95" hidden="false" customHeight="true" outlineLevel="0" collapsed="false">
      <c r="A34" s="37" t="n">
        <v>18</v>
      </c>
      <c r="B34" s="38" t="s">
        <v>57</v>
      </c>
      <c r="C34" s="39" t="n">
        <v>2304</v>
      </c>
      <c r="D34" s="39" t="n">
        <v>27</v>
      </c>
      <c r="E34" s="39" t="n">
        <v>990</v>
      </c>
      <c r="F34" s="39" t="n">
        <v>3321</v>
      </c>
      <c r="G34" s="39" t="n">
        <v>169</v>
      </c>
      <c r="H34" s="39" t="n">
        <v>402</v>
      </c>
      <c r="I34" s="39" t="n">
        <v>80</v>
      </c>
      <c r="J34" s="39" t="n">
        <v>43</v>
      </c>
      <c r="K34" s="39" t="n">
        <v>23</v>
      </c>
      <c r="L34" s="39" t="n">
        <v>54</v>
      </c>
      <c r="M34" s="39" t="n">
        <v>57</v>
      </c>
      <c r="N34" s="39" t="n">
        <v>828</v>
      </c>
      <c r="O34" s="39"/>
      <c r="P34" s="39" t="n">
        <v>5385</v>
      </c>
      <c r="Q34" s="39" t="n">
        <v>3321521</v>
      </c>
      <c r="R34" s="39" t="n">
        <v>305</v>
      </c>
      <c r="S34" s="39" t="n">
        <v>263601</v>
      </c>
      <c r="T34" s="39" t="n">
        <v>73</v>
      </c>
      <c r="U34" s="39" t="n">
        <v>48600</v>
      </c>
      <c r="V34" s="39" t="n">
        <v>5763</v>
      </c>
      <c r="W34" s="40" t="n">
        <v>3633722</v>
      </c>
      <c r="X34" s="39" t="n">
        <v>18</v>
      </c>
      <c r="Y34" s="39" t="n">
        <v>8118</v>
      </c>
      <c r="Z34" s="39" t="n">
        <v>1</v>
      </c>
      <c r="AA34" s="41" t="n">
        <v>404</v>
      </c>
      <c r="AB34" s="42" t="n">
        <v>18</v>
      </c>
    </row>
    <row r="35" s="22" customFormat="true" ht="12" hidden="false" customHeight="false" outlineLevel="0" collapsed="false">
      <c r="A35" s="43" t="s">
        <v>58</v>
      </c>
      <c r="C35" s="2"/>
      <c r="F35" s="2"/>
      <c r="G35" s="2"/>
      <c r="H35" s="2"/>
      <c r="J35" s="2"/>
      <c r="L35" s="2"/>
      <c r="N35" s="2"/>
      <c r="Q35" s="2"/>
      <c r="R35" s="2"/>
      <c r="S35" s="2"/>
      <c r="T35" s="2"/>
      <c r="U35" s="2"/>
      <c r="V35" s="44"/>
      <c r="W35" s="45"/>
      <c r="X35" s="2"/>
      <c r="Y35" s="2"/>
      <c r="Z35" s="2"/>
      <c r="AA35" s="2"/>
    </row>
    <row r="36" s="22" customFormat="true" ht="12" hidden="false" customHeight="false" outlineLevel="0" collapsed="false">
      <c r="A36" s="43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22" customFormat="true" ht="12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22" customFormat="tru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22" customFormat="tru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2" customFormat="tru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46" customFormat="tru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s="22" customFormat="tru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J42" s="46"/>
      <c r="AK42" s="46"/>
      <c r="AL42" s="46"/>
      <c r="AM42" s="46"/>
      <c r="AN42" s="46"/>
      <c r="AO42" s="46"/>
      <c r="AP42" s="46"/>
      <c r="AQ42" s="46"/>
    </row>
    <row r="43" s="22" customFormat="tru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46"/>
      <c r="AD43" s="46"/>
      <c r="AE43" s="46"/>
      <c r="AF43" s="46"/>
      <c r="AG43" s="46"/>
      <c r="AH43" s="46"/>
      <c r="AI43" s="46"/>
    </row>
    <row r="44" s="22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22" customFormat="tru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2" customFormat="tru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22" customFormat="tru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22" customFormat="tru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22" customFormat="tru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46" customFormat="tru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2" customFormat="tru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M51" s="46"/>
      <c r="AN51" s="46"/>
      <c r="AO51" s="46"/>
      <c r="AP51" s="46"/>
      <c r="AQ51" s="46"/>
    </row>
    <row r="52" s="22" customFormat="tru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J52" s="46"/>
      <c r="AK52" s="46"/>
      <c r="AL52" s="46"/>
    </row>
    <row r="53" s="22" customFormat="tru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46"/>
      <c r="AD53" s="46"/>
      <c r="AE53" s="46"/>
      <c r="AF53" s="46"/>
      <c r="AG53" s="46"/>
      <c r="AH53" s="46"/>
      <c r="AI53" s="46"/>
    </row>
    <row r="54" s="46" customFormat="tru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</row>
    <row r="55" s="22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R55" s="46"/>
      <c r="AS55" s="46"/>
      <c r="AT55" s="46"/>
      <c r="AU55" s="46"/>
      <c r="AV55" s="46"/>
      <c r="AW55" s="46"/>
      <c r="AX55" s="46"/>
    </row>
    <row r="56" s="22" customFormat="tru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M56" s="46"/>
      <c r="AN56" s="46"/>
      <c r="AO56" s="46"/>
      <c r="AP56" s="46"/>
      <c r="AQ56" s="46"/>
    </row>
    <row r="57" s="46" customFormat="tru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2"/>
      <c r="AD57" s="22"/>
      <c r="AE57" s="22"/>
      <c r="AF57" s="22"/>
      <c r="AG57" s="22"/>
      <c r="AH57" s="22"/>
      <c r="AI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</row>
    <row r="58" s="22" customFormat="tru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46"/>
      <c r="AD58" s="46"/>
      <c r="AE58" s="46"/>
      <c r="AF58" s="46"/>
      <c r="AG58" s="46"/>
      <c r="AH58" s="46"/>
      <c r="AI58" s="46"/>
      <c r="AR58" s="46"/>
      <c r="AS58" s="46"/>
      <c r="AT58" s="46"/>
      <c r="AU58" s="46"/>
      <c r="AV58" s="46"/>
      <c r="AW58" s="46"/>
      <c r="AX58" s="46"/>
    </row>
    <row r="59" s="22" customFormat="tru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M59" s="46"/>
      <c r="AN59" s="46"/>
      <c r="AO59" s="46"/>
      <c r="AP59" s="46"/>
      <c r="AQ59" s="46"/>
    </row>
    <row r="60" s="22" customFormat="tru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J60" s="46"/>
      <c r="AK60" s="46"/>
      <c r="AL60" s="46"/>
    </row>
    <row r="61" s="22" customFormat="tru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46"/>
      <c r="AD61" s="46"/>
      <c r="AE61" s="46"/>
      <c r="AF61" s="46"/>
      <c r="AG61" s="46"/>
      <c r="AH61" s="46"/>
      <c r="AI61" s="46"/>
    </row>
    <row r="62" s="22" customFormat="tru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46" customFormat="tru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</row>
    <row r="64" s="22" customFormat="tru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R64" s="46"/>
      <c r="AS64" s="46"/>
      <c r="AT64" s="46"/>
      <c r="AU64" s="46"/>
      <c r="AV64" s="46"/>
      <c r="AW64" s="46"/>
      <c r="AX64" s="46"/>
    </row>
    <row r="65" s="22" customFormat="tru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M65" s="46"/>
      <c r="AN65" s="46"/>
      <c r="AO65" s="46"/>
      <c r="AP65" s="46"/>
      <c r="AQ65" s="46"/>
    </row>
    <row r="66" s="22" customFormat="tru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J66" s="46"/>
      <c r="AK66" s="46"/>
      <c r="AL66" s="46"/>
    </row>
    <row r="67" s="22" customFormat="tru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46"/>
      <c r="AD67" s="46"/>
      <c r="AE67" s="46"/>
      <c r="AF67" s="46"/>
      <c r="AG67" s="46"/>
      <c r="AH67" s="46"/>
      <c r="AI67" s="46"/>
    </row>
    <row r="68" s="46" customFormat="tru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</row>
    <row r="69" s="22" customFormat="tru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R69" s="46"/>
      <c r="AS69" s="46"/>
      <c r="AT69" s="46"/>
      <c r="AU69" s="46"/>
      <c r="AV69" s="46"/>
      <c r="AW69" s="46"/>
      <c r="AX69" s="46"/>
    </row>
    <row r="70" s="22" customFormat="tru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M70" s="46"/>
      <c r="AN70" s="46"/>
      <c r="AO70" s="46"/>
      <c r="AP70" s="46"/>
      <c r="AQ70" s="46"/>
    </row>
    <row r="71" customFormat="false" ht="12" hidden="false" customHeight="true" outlineLevel="0" collapsed="false">
      <c r="AC71" s="22"/>
      <c r="AD71" s="22"/>
      <c r="AE71" s="22"/>
      <c r="AF71" s="22"/>
      <c r="AG71" s="22"/>
      <c r="AH71" s="22"/>
      <c r="AI71" s="22"/>
      <c r="AJ71" s="46"/>
      <c r="AK71" s="46"/>
      <c r="AL71" s="46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</row>
    <row r="72" customFormat="false" ht="18" hidden="false" customHeight="true" outlineLevel="0" collapsed="false">
      <c r="AC72" s="46"/>
      <c r="AD72" s="46"/>
      <c r="AE72" s="46"/>
      <c r="AF72" s="46"/>
      <c r="AG72" s="46"/>
      <c r="AH72" s="46"/>
      <c r="AI72" s="46"/>
      <c r="AJ72" s="22"/>
      <c r="AK72" s="22"/>
      <c r="AL72" s="22"/>
      <c r="AM72" s="22"/>
      <c r="AN72" s="22"/>
      <c r="AO72" s="22"/>
      <c r="AP72" s="22"/>
      <c r="AQ72" s="22"/>
    </row>
    <row r="73" customFormat="false" ht="18" hidden="false" customHeight="true" outlineLevel="0" collapsed="false"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customFormat="false" ht="18" hidden="false" customHeight="true" outlineLevel="0" collapsed="false">
      <c r="AC74" s="22"/>
      <c r="AD74" s="22"/>
      <c r="AE74" s="22"/>
      <c r="AF74" s="22"/>
      <c r="AG74" s="22"/>
      <c r="AH74" s="22"/>
      <c r="AI74" s="22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itapref</cp:lastModifiedBy>
  <cp:lastPrinted>2010-01-21T09:59:37Z</cp:lastPrinted>
  <dcterms:modified xsi:type="dcterms:W3CDTF">2013-03-04T01:54:21Z</dcterms:modified>
  <cp:revision>0</cp:revision>
  <dc:subject/>
  <dc:title/>
</cp:coreProperties>
</file>