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1A" sheetId="1" state="visible" r:id="rId2"/>
    <sheet name="191B" sheetId="2" state="visible" r:id="rId3"/>
    <sheet name="191C" sheetId="3" state="visible" r:id="rId4"/>
    <sheet name="191D" sheetId="4" state="visible" r:id="rId5"/>
    <sheet name="191E" sheetId="5" state="visible" r:id="rId6"/>
  </sheets>
  <definedNames>
    <definedName function="false" hidden="false" localSheetId="1" name="_xlnm.Print_Area" vbProcedure="false">191B!$A$1:$I$17</definedName>
    <definedName function="false" hidden="false" localSheetId="2" name="_xlnm.Print_Area" vbProcedure="false">191C!$A$1:$I$17</definedName>
    <definedName function="false" hidden="false" localSheetId="3" name="_xlnm.Print_Area" vbProcedure="false">191D!$A$1:$I$21</definedName>
    <definedName function="false" hidden="false" localSheetId="4" name="_xlnm.Print_Area" vbProcedure="false">191E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r>
      <rPr>
        <sz val="14"/>
        <rFont val="ＭＳ 明朝"/>
        <family val="1"/>
        <charset val="128"/>
      </rPr>
      <t xml:space="preserve">191</t>
    </r>
    <r>
      <rPr>
        <sz val="14"/>
        <rFont val="Noto Sans"/>
        <family val="2"/>
      </rPr>
      <t xml:space="preserve">．職員共済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立学校共済組合</t>
    </r>
  </si>
  <si>
    <t xml:space="preserve">年  度</t>
  </si>
  <si>
    <t xml:space="preserve">組合員数</t>
  </si>
  <si>
    <t xml:space="preserve">被扶養者数</t>
  </si>
  <si>
    <t xml:space="preserve">給　　　付</t>
  </si>
  <si>
    <t xml:space="preserve">掛金・負担金</t>
  </si>
  <si>
    <t xml:space="preserve">短　期　給　付</t>
  </si>
  <si>
    <t xml:space="preserve">長　期　給　付</t>
  </si>
  <si>
    <t xml:space="preserve">短　期</t>
  </si>
  <si>
    <t xml:space="preserve">長　期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公立学校共済組合大分支部</t>
  </si>
  <si>
    <t xml:space="preserve">　注）短期について、介護保険分は含まない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地方職員共済組合</t>
    </r>
  </si>
  <si>
    <t xml:space="preserve">資料：地方職員共済組合大分県支部</t>
  </si>
  <si>
    <t xml:space="preserve">　注）掛金・負担金の短期および給付の短期給付には、介護保険分は含まない。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警察共済組合</t>
    </r>
  </si>
  <si>
    <t xml:space="preserve">資料：警察共済組合大分県支部</t>
  </si>
  <si>
    <r>
      <rPr>
        <sz val="11"/>
        <rFont val="ＭＳ ゴシック"/>
        <family val="3"/>
        <charset val="128"/>
      </rPr>
      <t xml:space="preserve"> D</t>
    </r>
    <r>
      <rPr>
        <sz val="11"/>
        <rFont val="Noto Sans"/>
        <family val="2"/>
      </rPr>
      <t xml:space="preserve">．大分県市町村職員共済組合</t>
    </r>
  </si>
  <si>
    <t xml:space="preserve">資料：大分県市町村職員共済組合</t>
  </si>
  <si>
    <t xml:space="preserve">　注１）人数は任意継続組合員を含む。</t>
  </si>
  <si>
    <t xml:space="preserve">　　　　短期給付については、介護納付金は含まない。</t>
  </si>
  <si>
    <t xml:space="preserve">　　　　短期掛金・負担金については、介護掛金・負担金は含まない。ただし、財政調整負担金、公的負担金を含む。</t>
  </si>
  <si>
    <t xml:space="preserve">　　　　長期掛金・負担金については、公的負担金、特別掛金・負担金、追加費用を含む。</t>
  </si>
  <si>
    <r>
      <rPr>
        <sz val="9"/>
        <rFont val="Noto Sans"/>
        <family val="2"/>
      </rPr>
      <t xml:space="preserve">　　２）大分県市町村職員共済組合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大分県都市職員共済組合と統合した。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私立学校教職員共済制度</t>
    </r>
  </si>
  <si>
    <t xml:space="preserve">加入者数</t>
  </si>
  <si>
    <t xml:space="preserve">標準給与</t>
  </si>
  <si>
    <t xml:space="preserve">平均月額</t>
  </si>
  <si>
    <t xml:space="preserve">短 期</t>
  </si>
  <si>
    <t xml:space="preserve">長 期</t>
  </si>
  <si>
    <t xml:space="preserve">（円）</t>
  </si>
  <si>
    <t xml:space="preserve">金 額</t>
  </si>
  <si>
    <t xml:space="preserve">資料：日本私立学校振興・共済事業団</t>
  </si>
  <si>
    <t xml:space="preserve">注　１）</t>
  </si>
  <si>
    <t xml:space="preserve">加入者数には、任意継続加入者が含まれている。　</t>
  </si>
  <si>
    <t xml:space="preserve">２）</t>
  </si>
  <si>
    <t xml:space="preserve">被扶養者数には、任意継続加入者の被扶養者が含まれている。　</t>
  </si>
  <si>
    <t xml:space="preserve">３）</t>
  </si>
  <si>
    <t xml:space="preserve">標準給与平均月額には、任意継続加入者が含まれていない。　</t>
  </si>
  <si>
    <t xml:space="preserve">４）</t>
  </si>
  <si>
    <t xml:space="preserve">加入者数、被扶養者数及び標準給与平均月額は年度末時点である。</t>
  </si>
  <si>
    <t xml:space="preserve">５）</t>
  </si>
  <si>
    <r>
      <rPr>
        <sz val="10"/>
        <rFont val="Noto Sans"/>
        <family val="2"/>
      </rPr>
      <t xml:space="preserve">短期給付（支出）金額欄には、老人保健拠出金、退職者給付拠出金、</t>
    </r>
    <r>
      <rPr>
        <sz val="11"/>
        <rFont val="Noto Sans"/>
        <family val="2"/>
      </rPr>
      <t xml:space="preserve">前期高齢者納付金、後期高齢者</t>
    </r>
  </si>
  <si>
    <r>
      <rPr>
        <sz val="11"/>
        <rFont val="Noto Sans"/>
        <family val="2"/>
      </rPr>
      <t xml:space="preserve">支援金及び病床転換支援金</t>
    </r>
    <r>
      <rPr>
        <sz val="10"/>
        <rFont val="Noto Sans"/>
        <family val="2"/>
      </rPr>
      <t xml:space="preserve">が含まれている。　</t>
    </r>
  </si>
  <si>
    <t xml:space="preserve">６）</t>
  </si>
  <si>
    <t xml:space="preserve">長期給付（支出）金額欄には、基礎年金拠出金及び年金保険者拠出金が含まれている。</t>
  </si>
  <si>
    <t xml:space="preserve">７）</t>
  </si>
  <si>
    <t xml:space="preserve">短期掛金欄には、介護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56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9" min="7" style="1" width="13.42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4"/>
      <c r="I2" s="4"/>
    </row>
    <row r="3" customFormat="false" ht="20.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9" t="s">
        <v>7</v>
      </c>
      <c r="I3" s="9"/>
    </row>
    <row r="4" customFormat="false" ht="20.1" hidden="false" customHeight="true" outlineLevel="0" collapsed="false">
      <c r="A4" s="6"/>
      <c r="B4" s="7"/>
      <c r="C4" s="7"/>
      <c r="D4" s="10" t="s">
        <v>8</v>
      </c>
      <c r="E4" s="10"/>
      <c r="F4" s="10" t="s">
        <v>9</v>
      </c>
      <c r="G4" s="10"/>
      <c r="H4" s="11" t="s">
        <v>10</v>
      </c>
      <c r="I4" s="12" t="s">
        <v>11</v>
      </c>
    </row>
    <row r="5" customFormat="false" ht="20.1" hidden="false" customHeight="true" outlineLevel="0" collapsed="false">
      <c r="A5" s="6"/>
      <c r="B5" s="7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1"/>
      <c r="I5" s="12"/>
    </row>
    <row r="6" s="15" customFormat="true" ht="20.1" hidden="false" customHeight="true" outlineLevel="0" collapsed="false">
      <c r="A6" s="13" t="s">
        <v>14</v>
      </c>
      <c r="B6" s="14" t="n">
        <v>12613</v>
      </c>
      <c r="C6" s="14" t="n">
        <v>15272</v>
      </c>
      <c r="D6" s="14" t="n">
        <v>289174</v>
      </c>
      <c r="E6" s="14" t="n">
        <v>3388005</v>
      </c>
      <c r="F6" s="14" t="n">
        <v>11908</v>
      </c>
      <c r="G6" s="14" t="n">
        <v>29726519</v>
      </c>
      <c r="H6" s="14" t="n">
        <v>5366936</v>
      </c>
      <c r="I6" s="14" t="n">
        <v>21679644</v>
      </c>
    </row>
    <row r="7" s="15" customFormat="true" ht="20.1" hidden="false" customHeight="true" outlineLevel="0" collapsed="false">
      <c r="A7" s="13" t="n">
        <v>15</v>
      </c>
      <c r="B7" s="14" t="n">
        <v>12405</v>
      </c>
      <c r="C7" s="14" t="n">
        <v>15225</v>
      </c>
      <c r="D7" s="14" t="n">
        <v>284878</v>
      </c>
      <c r="E7" s="14" t="n">
        <v>3260248</v>
      </c>
      <c r="F7" s="14" t="n">
        <v>12153</v>
      </c>
      <c r="G7" s="14" t="n">
        <v>29680610</v>
      </c>
      <c r="H7" s="14" t="n">
        <v>5344251</v>
      </c>
      <c r="I7" s="14" t="n">
        <v>21010988</v>
      </c>
    </row>
    <row r="8" s="15" customFormat="true" ht="20.1" hidden="false" customHeight="true" outlineLevel="0" collapsed="false">
      <c r="A8" s="13" t="n">
        <v>16</v>
      </c>
      <c r="B8" s="14" t="n">
        <v>12121</v>
      </c>
      <c r="C8" s="14" t="n">
        <v>14953</v>
      </c>
      <c r="D8" s="14" t="n">
        <v>279239</v>
      </c>
      <c r="E8" s="14" t="n">
        <v>3071881</v>
      </c>
      <c r="F8" s="14" t="n">
        <v>12320</v>
      </c>
      <c r="G8" s="14" t="n">
        <v>29336520</v>
      </c>
      <c r="H8" s="14" t="n">
        <v>5701165</v>
      </c>
      <c r="I8" s="14" t="n">
        <v>20655143</v>
      </c>
    </row>
    <row r="9" s="15" customFormat="true" ht="20.1" hidden="false" customHeight="true" outlineLevel="0" collapsed="false">
      <c r="A9" s="13" t="n">
        <v>17</v>
      </c>
      <c r="B9" s="14" t="n">
        <v>11850</v>
      </c>
      <c r="C9" s="14" t="n">
        <v>14652</v>
      </c>
      <c r="D9" s="14" t="n">
        <v>281837</v>
      </c>
      <c r="E9" s="14" t="n">
        <v>3123328</v>
      </c>
      <c r="F9" s="14" t="n">
        <v>12395</v>
      </c>
      <c r="G9" s="14" t="n">
        <v>29146562</v>
      </c>
      <c r="H9" s="14" t="n">
        <v>5630526</v>
      </c>
      <c r="I9" s="14" t="n">
        <v>20533336</v>
      </c>
    </row>
    <row r="10" s="15" customFormat="true" ht="20.1" hidden="false" customHeight="true" outlineLevel="0" collapsed="false">
      <c r="A10" s="16" t="n">
        <v>18</v>
      </c>
      <c r="B10" s="17" t="n">
        <v>11607</v>
      </c>
      <c r="C10" s="17" t="n">
        <v>14298</v>
      </c>
      <c r="D10" s="17" t="n">
        <v>276867</v>
      </c>
      <c r="E10" s="17" t="n">
        <v>3055728</v>
      </c>
      <c r="F10" s="17" t="n">
        <v>12497</v>
      </c>
      <c r="G10" s="17" t="n">
        <v>28843330</v>
      </c>
      <c r="H10" s="17" t="n">
        <v>5521245</v>
      </c>
      <c r="I10" s="17" t="n">
        <v>20310065</v>
      </c>
    </row>
    <row r="11" s="18" customFormat="true" ht="20.1" hidden="false" customHeight="true" outlineLevel="0" collapsed="false">
      <c r="A11" s="16" t="n">
        <v>19</v>
      </c>
      <c r="B11" s="17" t="n">
        <v>11449</v>
      </c>
      <c r="C11" s="17" t="n">
        <v>13998</v>
      </c>
      <c r="D11" s="17" t="n">
        <v>276982</v>
      </c>
      <c r="E11" s="17" t="n">
        <v>2953720</v>
      </c>
      <c r="F11" s="17" t="n">
        <v>12635</v>
      </c>
      <c r="G11" s="17" t="n">
        <v>28473767</v>
      </c>
      <c r="H11" s="17" t="n">
        <v>5573302</v>
      </c>
      <c r="I11" s="17" t="n">
        <v>20681309</v>
      </c>
    </row>
    <row r="12" s="18" customFormat="true" ht="20.1" hidden="false" customHeight="true" outlineLevel="0" collapsed="false">
      <c r="A12" s="16" t="n">
        <v>20</v>
      </c>
      <c r="B12" s="17" t="n">
        <v>11277</v>
      </c>
      <c r="C12" s="17" t="n">
        <v>12968</v>
      </c>
      <c r="D12" s="17" t="n">
        <v>275825</v>
      </c>
      <c r="E12" s="17" t="n">
        <v>3063970</v>
      </c>
      <c r="F12" s="17" t="n">
        <v>12741</v>
      </c>
      <c r="G12" s="17" t="n">
        <v>28177338</v>
      </c>
      <c r="H12" s="17" t="n">
        <v>5477965</v>
      </c>
      <c r="I12" s="17" t="n">
        <v>19986075</v>
      </c>
    </row>
    <row r="13" s="18" customFormat="true" ht="20.1" hidden="false" customHeight="true" outlineLevel="0" collapsed="false">
      <c r="A13" s="16" t="n">
        <v>21</v>
      </c>
      <c r="B13" s="17" t="n">
        <v>11139</v>
      </c>
      <c r="C13" s="17" t="n">
        <v>12622</v>
      </c>
      <c r="D13" s="17" t="n">
        <v>276076</v>
      </c>
      <c r="E13" s="17" t="n">
        <v>3157838</v>
      </c>
      <c r="F13" s="17" t="n">
        <v>12851</v>
      </c>
      <c r="G13" s="17" t="n">
        <v>27992399</v>
      </c>
      <c r="H13" s="17" t="n">
        <v>5304072</v>
      </c>
      <c r="I13" s="17" t="n">
        <v>20454555</v>
      </c>
    </row>
    <row r="14" s="15" customFormat="true" ht="20.1" hidden="false" customHeight="true" outlineLevel="0" collapsed="false">
      <c r="A14" s="16" t="n">
        <v>22</v>
      </c>
      <c r="B14" s="17" t="n">
        <v>10986</v>
      </c>
      <c r="C14" s="17" t="n">
        <v>12310</v>
      </c>
      <c r="D14" s="17" t="n">
        <v>272478</v>
      </c>
      <c r="E14" s="17" t="n">
        <v>3098609</v>
      </c>
      <c r="F14" s="17" t="n">
        <v>12943</v>
      </c>
      <c r="G14" s="17" t="n">
        <v>27652346</v>
      </c>
      <c r="H14" s="17" t="n">
        <v>5170700</v>
      </c>
      <c r="I14" s="17" t="n">
        <v>21757849</v>
      </c>
    </row>
    <row r="15" s="15" customFormat="true" ht="20.1" hidden="false" customHeight="true" outlineLevel="0" collapsed="false">
      <c r="A15" s="16"/>
      <c r="B15" s="19"/>
      <c r="C15" s="19"/>
      <c r="D15" s="19"/>
      <c r="E15" s="19"/>
      <c r="F15" s="19"/>
      <c r="G15" s="19"/>
      <c r="H15" s="19"/>
      <c r="I15" s="19"/>
    </row>
    <row r="16" s="18" customFormat="true" ht="20.1" hidden="false" customHeight="true" outlineLevel="0" collapsed="false">
      <c r="A16" s="20" t="n">
        <v>23</v>
      </c>
      <c r="B16" s="21" t="n">
        <v>10856</v>
      </c>
      <c r="C16" s="21" t="n">
        <v>11936</v>
      </c>
      <c r="D16" s="21" t="n">
        <f aca="false">267388+2021+1959</f>
        <v>271368</v>
      </c>
      <c r="E16" s="21" t="n">
        <v>3134698</v>
      </c>
      <c r="F16" s="21" t="n">
        <v>13040</v>
      </c>
      <c r="G16" s="21" t="n">
        <v>27362979</v>
      </c>
      <c r="H16" s="22" t="n">
        <v>5761083</v>
      </c>
      <c r="I16" s="22" t="n">
        <v>21990810</v>
      </c>
    </row>
    <row r="17" customFormat="false" ht="12" hidden="false" customHeight="false" outlineLevel="0" collapsed="false">
      <c r="A17" s="23" t="s">
        <v>15</v>
      </c>
      <c r="H17" s="17"/>
    </row>
    <row r="18" customFormat="false" ht="12" hidden="false" customHeight="false" outlineLevel="0" collapsed="false">
      <c r="A18" s="23" t="s">
        <v>16</v>
      </c>
    </row>
  </sheetData>
  <mergeCells count="11">
    <mergeCell ref="A1:I1"/>
    <mergeCell ref="D2:G2"/>
    <mergeCell ref="A3:A5"/>
    <mergeCell ref="B3:B5"/>
    <mergeCell ref="C3:C5"/>
    <mergeCell ref="D3:G3"/>
    <mergeCell ref="H3:I3"/>
    <mergeCell ref="D4:E4"/>
    <mergeCell ref="F4:G4"/>
    <mergeCell ref="H4:H5"/>
    <mergeCell ref="I4:I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56"/>
    <col collapsed="false" customWidth="true" hidden="false" outlineLevel="0" max="4" min="3" style="1" width="11.42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9" min="7" style="1" width="13.14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2.75" hidden="false" customHeight="true" outlineLevel="0" collapsed="false">
      <c r="A1" s="3" t="s">
        <v>1</v>
      </c>
      <c r="B1" s="4"/>
      <c r="C1" s="4"/>
      <c r="D1" s="5" t="s">
        <v>17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8"/>
      <c r="G2" s="8"/>
      <c r="H2" s="24" t="s">
        <v>7</v>
      </c>
      <c r="I2" s="24"/>
    </row>
    <row r="3" customFormat="false" ht="20.1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11" t="s">
        <v>10</v>
      </c>
      <c r="I3" s="12" t="s">
        <v>11</v>
      </c>
    </row>
    <row r="4" customFormat="false" ht="20.1" hidden="false" customHeight="true" outlineLevel="0" collapsed="false">
      <c r="A4" s="6"/>
      <c r="B4" s="7"/>
      <c r="C4" s="7"/>
      <c r="D4" s="10" t="s">
        <v>12</v>
      </c>
      <c r="E4" s="10" t="s">
        <v>13</v>
      </c>
      <c r="F4" s="10" t="s">
        <v>12</v>
      </c>
      <c r="G4" s="10" t="s">
        <v>13</v>
      </c>
      <c r="H4" s="11"/>
      <c r="I4" s="12"/>
    </row>
    <row r="5" s="15" customFormat="true" ht="20.1" hidden="false" customHeight="true" outlineLevel="0" collapsed="false">
      <c r="A5" s="13" t="s">
        <v>14</v>
      </c>
      <c r="B5" s="14" t="n">
        <v>5560</v>
      </c>
      <c r="C5" s="14" t="n">
        <v>8364</v>
      </c>
      <c r="D5" s="14" t="n">
        <v>139626</v>
      </c>
      <c r="E5" s="14" t="n">
        <v>1553858</v>
      </c>
      <c r="F5" s="14" t="n">
        <v>5085</v>
      </c>
      <c r="G5" s="14" t="n">
        <v>11002938</v>
      </c>
      <c r="H5" s="14" t="n">
        <v>2419158</v>
      </c>
      <c r="I5" s="14" t="n">
        <v>8480221</v>
      </c>
    </row>
    <row r="6" s="15" customFormat="true" ht="20.1" hidden="false" customHeight="true" outlineLevel="0" collapsed="false">
      <c r="A6" s="13" t="n">
        <v>15</v>
      </c>
      <c r="B6" s="14" t="n">
        <v>5505</v>
      </c>
      <c r="C6" s="14" t="n">
        <v>8237</v>
      </c>
      <c r="D6" s="14" t="n">
        <v>138333</v>
      </c>
      <c r="E6" s="14" t="n">
        <v>1499849</v>
      </c>
      <c r="F6" s="14" t="n">
        <v>5210</v>
      </c>
      <c r="G6" s="14" t="n">
        <v>11061397</v>
      </c>
      <c r="H6" s="14" t="n">
        <v>2288084</v>
      </c>
      <c r="I6" s="14" t="n">
        <v>8101509</v>
      </c>
    </row>
    <row r="7" s="15" customFormat="true" ht="20.1" hidden="false" customHeight="true" outlineLevel="0" collapsed="false">
      <c r="A7" s="13" t="n">
        <v>16</v>
      </c>
      <c r="B7" s="14" t="n">
        <v>5417</v>
      </c>
      <c r="C7" s="14" t="n">
        <v>8121</v>
      </c>
      <c r="D7" s="14" t="n">
        <v>136956</v>
      </c>
      <c r="E7" s="14" t="n">
        <v>1447549</v>
      </c>
      <c r="F7" s="14" t="n">
        <v>5349</v>
      </c>
      <c r="G7" s="14" t="n">
        <v>11072165</v>
      </c>
      <c r="H7" s="14" t="n">
        <v>2266276</v>
      </c>
      <c r="I7" s="14" t="n">
        <v>7874789</v>
      </c>
    </row>
    <row r="8" s="15" customFormat="true" ht="20.1" hidden="false" customHeight="true" outlineLevel="0" collapsed="false">
      <c r="A8" s="13" t="n">
        <v>17</v>
      </c>
      <c r="B8" s="14" t="n">
        <v>5286</v>
      </c>
      <c r="C8" s="14" t="n">
        <v>7938</v>
      </c>
      <c r="D8" s="14" t="n">
        <v>139710</v>
      </c>
      <c r="E8" s="14" t="n">
        <v>1484797</v>
      </c>
      <c r="F8" s="14" t="n">
        <v>5423</v>
      </c>
      <c r="G8" s="14" t="n">
        <v>11091776</v>
      </c>
      <c r="H8" s="14" t="n">
        <v>2217650</v>
      </c>
      <c r="I8" s="14" t="n">
        <v>7801309</v>
      </c>
    </row>
    <row r="9" s="25" customFormat="true" ht="20.1" hidden="false" customHeight="true" outlineLevel="0" collapsed="false">
      <c r="A9" s="13" t="n">
        <v>18</v>
      </c>
      <c r="B9" s="14" t="n">
        <v>5168</v>
      </c>
      <c r="C9" s="14" t="n">
        <v>7746</v>
      </c>
      <c r="D9" s="14" t="n">
        <v>138033</v>
      </c>
      <c r="E9" s="14" t="n">
        <v>1480926</v>
      </c>
      <c r="F9" s="14" t="n">
        <v>5550</v>
      </c>
      <c r="G9" s="14" t="n">
        <v>11183672</v>
      </c>
      <c r="H9" s="14" t="n">
        <v>2151580</v>
      </c>
      <c r="I9" s="14" t="n">
        <v>7663634</v>
      </c>
    </row>
    <row r="10" s="25" customFormat="true" ht="20.1" hidden="false" customHeight="true" outlineLevel="0" collapsed="false">
      <c r="A10" s="13" t="n">
        <v>19</v>
      </c>
      <c r="B10" s="14" t="n">
        <v>5055</v>
      </c>
      <c r="C10" s="14" t="n">
        <v>7523</v>
      </c>
      <c r="D10" s="14" t="n">
        <v>137759</v>
      </c>
      <c r="E10" s="14" t="n">
        <v>1427887</v>
      </c>
      <c r="F10" s="14" t="n">
        <v>5719</v>
      </c>
      <c r="G10" s="14" t="n">
        <v>11205009</v>
      </c>
      <c r="H10" s="14" t="n">
        <v>2113716</v>
      </c>
      <c r="I10" s="14" t="n">
        <v>8044252</v>
      </c>
    </row>
    <row r="11" s="25" customFormat="true" ht="20.1" hidden="false" customHeight="true" outlineLevel="0" collapsed="false">
      <c r="A11" s="13" t="n">
        <v>20</v>
      </c>
      <c r="B11" s="14" t="n">
        <v>4953</v>
      </c>
      <c r="C11" s="14" t="n">
        <v>7010</v>
      </c>
      <c r="D11" s="14" t="n">
        <v>133944</v>
      </c>
      <c r="E11" s="14" t="n">
        <v>1432434</v>
      </c>
      <c r="F11" s="14" t="n">
        <v>5878</v>
      </c>
      <c r="G11" s="14" t="n">
        <v>11295249</v>
      </c>
      <c r="H11" s="14" t="n">
        <v>2407077</v>
      </c>
      <c r="I11" s="14" t="n">
        <v>8060694</v>
      </c>
    </row>
    <row r="12" s="25" customFormat="true" ht="20.1" hidden="false" customHeight="true" outlineLevel="0" collapsed="false">
      <c r="A12" s="13" t="n">
        <v>21</v>
      </c>
      <c r="B12" s="14" t="n">
        <v>4820</v>
      </c>
      <c r="C12" s="14" t="n">
        <v>6828</v>
      </c>
      <c r="D12" s="14" t="n">
        <v>132581</v>
      </c>
      <c r="E12" s="14" t="n">
        <v>1450617</v>
      </c>
      <c r="F12" s="14" t="n">
        <v>6035</v>
      </c>
      <c r="G12" s="14" t="n">
        <v>11439056</v>
      </c>
      <c r="H12" s="14" t="n">
        <v>2271512</v>
      </c>
      <c r="I12" s="14" t="n">
        <v>7616364</v>
      </c>
    </row>
    <row r="13" s="25" customFormat="true" ht="20.1" hidden="false" customHeight="true" outlineLevel="0" collapsed="false">
      <c r="A13" s="13" t="n">
        <v>22</v>
      </c>
      <c r="B13" s="14" t="n">
        <v>4716</v>
      </c>
      <c r="C13" s="14" t="n">
        <v>6628</v>
      </c>
      <c r="D13" s="14" t="n">
        <v>129147</v>
      </c>
      <c r="E13" s="14" t="n">
        <v>1534162</v>
      </c>
      <c r="F13" s="14" t="n">
        <v>6132</v>
      </c>
      <c r="G13" s="14" t="n">
        <v>11315869</v>
      </c>
      <c r="H13" s="14" t="n">
        <v>2578002</v>
      </c>
      <c r="I13" s="14" t="n">
        <v>8103262</v>
      </c>
    </row>
    <row r="14" s="25" customFormat="true" ht="20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s="28" customFormat="true" ht="20.1" hidden="false" customHeight="true" outlineLevel="0" collapsed="false">
      <c r="A15" s="26" t="n">
        <v>23</v>
      </c>
      <c r="B15" s="27" t="n">
        <v>4651</v>
      </c>
      <c r="C15" s="27" t="n">
        <v>6468</v>
      </c>
      <c r="D15" s="27" t="n">
        <v>128710</v>
      </c>
      <c r="E15" s="27" t="n">
        <v>1509762</v>
      </c>
      <c r="F15" s="27" t="n">
        <v>6202</v>
      </c>
      <c r="G15" s="27" t="n">
        <v>11289451</v>
      </c>
      <c r="H15" s="27" t="n">
        <v>2521839</v>
      </c>
      <c r="I15" s="27" t="n">
        <v>8075150</v>
      </c>
    </row>
    <row r="16" customFormat="false" ht="12" hidden="false" customHeight="false" outlineLevel="0" collapsed="false">
      <c r="A16" s="29" t="s">
        <v>18</v>
      </c>
    </row>
    <row r="17" customFormat="false" ht="12" hidden="false" customHeight="false" outlineLevel="0" collapsed="false">
      <c r="A17" s="29" t="s">
        <v>19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9.56"/>
    <col collapsed="false" customWidth="true" hidden="false" outlineLevel="0" max="3" min="3" style="0" width="11.14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9" min="8" style="0" width="13.99"/>
    <col collapsed="false" customWidth="true" hidden="false" outlineLevel="0" max="10" min="10" style="0" width="10.28"/>
    <col collapsed="false" customWidth="true" hidden="false" outlineLevel="0" max="12" min="11" style="0" width="7.7"/>
    <col collapsed="false" customWidth="true" hidden="false" outlineLevel="0" max="13" min="13" style="0" width="6.71"/>
    <col collapsed="false" customWidth="true" hidden="false" outlineLevel="0" max="15" min="15" style="0" width="10.71"/>
    <col collapsed="false" customWidth="true" hidden="false" outlineLevel="0" max="19" min="17" style="0" width="10.71"/>
  </cols>
  <sheetData>
    <row r="1" customFormat="false" ht="14.25" hidden="false" customHeight="true" outlineLevel="0" collapsed="false">
      <c r="A1" s="3" t="s">
        <v>1</v>
      </c>
      <c r="B1" s="30"/>
      <c r="C1" s="30"/>
      <c r="D1" s="5" t="s">
        <v>20</v>
      </c>
      <c r="E1" s="5"/>
      <c r="F1" s="5"/>
      <c r="G1" s="30"/>
      <c r="H1" s="30"/>
      <c r="I1" s="30"/>
    </row>
    <row r="2" customFormat="false" ht="20.1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8"/>
      <c r="G2" s="8"/>
      <c r="H2" s="24" t="s">
        <v>7</v>
      </c>
      <c r="I2" s="24"/>
    </row>
    <row r="3" customFormat="false" ht="20.1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11" t="s">
        <v>10</v>
      </c>
      <c r="I3" s="12" t="s">
        <v>11</v>
      </c>
    </row>
    <row r="4" customFormat="false" ht="20.1" hidden="false" customHeight="true" outlineLevel="0" collapsed="false">
      <c r="A4" s="6"/>
      <c r="B4" s="7"/>
      <c r="C4" s="7"/>
      <c r="D4" s="10" t="s">
        <v>12</v>
      </c>
      <c r="E4" s="10" t="s">
        <v>13</v>
      </c>
      <c r="F4" s="10" t="s">
        <v>12</v>
      </c>
      <c r="G4" s="10" t="s">
        <v>13</v>
      </c>
      <c r="H4" s="11"/>
      <c r="I4" s="12"/>
    </row>
    <row r="5" s="15" customFormat="true" ht="20.1" hidden="false" customHeight="true" outlineLevel="0" collapsed="false">
      <c r="A5" s="13" t="s">
        <v>14</v>
      </c>
      <c r="B5" s="14" t="n">
        <v>2380</v>
      </c>
      <c r="C5" s="14" t="n">
        <v>4266</v>
      </c>
      <c r="D5" s="14" t="n">
        <v>64135</v>
      </c>
      <c r="E5" s="14" t="n">
        <v>690766</v>
      </c>
      <c r="F5" s="14" t="n">
        <v>1499</v>
      </c>
      <c r="G5" s="14" t="n">
        <v>3438348</v>
      </c>
      <c r="H5" s="14" t="n">
        <v>1351588</v>
      </c>
      <c r="I5" s="14" t="n">
        <v>3835601</v>
      </c>
    </row>
    <row r="6" s="15" customFormat="true" ht="20.1" hidden="false" customHeight="true" outlineLevel="0" collapsed="false">
      <c r="A6" s="13" t="n">
        <v>15</v>
      </c>
      <c r="B6" s="14" t="n">
        <v>2400</v>
      </c>
      <c r="C6" s="14" t="n">
        <v>4200</v>
      </c>
      <c r="D6" s="14" t="n">
        <v>64472</v>
      </c>
      <c r="E6" s="14" t="n">
        <v>701795</v>
      </c>
      <c r="F6" s="14" t="n">
        <v>1563</v>
      </c>
      <c r="G6" s="14" t="n">
        <v>3551614</v>
      </c>
      <c r="H6" s="14" t="n">
        <v>1221650</v>
      </c>
      <c r="I6" s="14" t="n">
        <v>3856278</v>
      </c>
    </row>
    <row r="7" s="15" customFormat="true" ht="20.1" hidden="false" customHeight="true" outlineLevel="0" collapsed="false">
      <c r="A7" s="13" t="n">
        <v>16</v>
      </c>
      <c r="B7" s="14" t="n">
        <v>2429</v>
      </c>
      <c r="C7" s="14" t="n">
        <v>4087</v>
      </c>
      <c r="D7" s="14" t="n">
        <v>64591</v>
      </c>
      <c r="E7" s="14" t="n">
        <v>731936</v>
      </c>
      <c r="F7" s="14" t="n">
        <v>1621</v>
      </c>
      <c r="G7" s="14" t="n">
        <v>3657172</v>
      </c>
      <c r="H7" s="14" t="n">
        <v>1203480</v>
      </c>
      <c r="I7" s="14" t="n">
        <v>3760811</v>
      </c>
    </row>
    <row r="8" s="15" customFormat="true" ht="20.1" hidden="false" customHeight="true" outlineLevel="0" collapsed="false">
      <c r="A8" s="13" t="n">
        <v>17</v>
      </c>
      <c r="B8" s="14" t="n">
        <v>2437</v>
      </c>
      <c r="C8" s="14" t="n">
        <v>3957</v>
      </c>
      <c r="D8" s="14" t="n">
        <v>66201</v>
      </c>
      <c r="E8" s="14" t="n">
        <v>725451</v>
      </c>
      <c r="F8" s="14" t="n">
        <v>1661</v>
      </c>
      <c r="G8" s="14" t="n">
        <v>3734551</v>
      </c>
      <c r="H8" s="14" t="n">
        <v>1218513</v>
      </c>
      <c r="I8" s="14" t="n">
        <v>3730934</v>
      </c>
    </row>
    <row r="9" s="15" customFormat="true" ht="20.1" hidden="false" customHeight="true" outlineLevel="0" collapsed="false">
      <c r="A9" s="13" t="n">
        <v>18</v>
      </c>
      <c r="B9" s="14" t="n">
        <v>2431</v>
      </c>
      <c r="C9" s="14" t="n">
        <v>3813</v>
      </c>
      <c r="D9" s="14" t="n">
        <v>65883</v>
      </c>
      <c r="E9" s="14" t="n">
        <v>658990</v>
      </c>
      <c r="F9" s="14" t="n">
        <v>1723</v>
      </c>
      <c r="G9" s="14" t="n">
        <v>3859607</v>
      </c>
      <c r="H9" s="14" t="n">
        <v>1107060</v>
      </c>
      <c r="I9" s="14" t="n">
        <v>3624828</v>
      </c>
    </row>
    <row r="10" s="33" customFormat="true" ht="20.1" hidden="false" customHeight="true" outlineLevel="0" collapsed="false">
      <c r="A10" s="31" t="n">
        <v>19</v>
      </c>
      <c r="B10" s="32" t="n">
        <v>2441</v>
      </c>
      <c r="C10" s="32" t="n">
        <v>3818</v>
      </c>
      <c r="D10" s="32" t="n">
        <v>66281</v>
      </c>
      <c r="E10" s="32" t="n">
        <v>735548</v>
      </c>
      <c r="F10" s="32" t="n">
        <v>1811</v>
      </c>
      <c r="G10" s="32" t="n">
        <v>3946486</v>
      </c>
      <c r="H10" s="32" t="n">
        <v>1114442</v>
      </c>
      <c r="I10" s="32" t="n">
        <v>3602109</v>
      </c>
    </row>
    <row r="11" s="33" customFormat="true" ht="20.1" hidden="false" customHeight="true" outlineLevel="0" collapsed="false">
      <c r="A11" s="31" t="n">
        <v>20</v>
      </c>
      <c r="B11" s="32" t="n">
        <v>2454</v>
      </c>
      <c r="C11" s="32" t="n">
        <v>3696</v>
      </c>
      <c r="D11" s="32" t="n">
        <v>67384</v>
      </c>
      <c r="E11" s="32" t="n">
        <v>669213</v>
      </c>
      <c r="F11" s="32" t="n">
        <v>1928</v>
      </c>
      <c r="G11" s="32" t="n">
        <v>4158217</v>
      </c>
      <c r="H11" s="32" t="n">
        <v>1226296</v>
      </c>
      <c r="I11" s="32" t="n">
        <v>3518854</v>
      </c>
    </row>
    <row r="12" s="33" customFormat="true" ht="20.1" hidden="false" customHeight="true" outlineLevel="0" collapsed="false">
      <c r="A12" s="31" t="n">
        <v>21</v>
      </c>
      <c r="B12" s="32" t="n">
        <v>2461</v>
      </c>
      <c r="C12" s="32" t="n">
        <v>3694</v>
      </c>
      <c r="D12" s="32" t="n">
        <v>67899</v>
      </c>
      <c r="E12" s="32" t="n">
        <v>711265</v>
      </c>
      <c r="F12" s="32" t="n">
        <v>1996</v>
      </c>
      <c r="G12" s="32" t="n">
        <v>4298279</v>
      </c>
      <c r="H12" s="32" t="n">
        <v>1180786</v>
      </c>
      <c r="I12" s="32" t="n">
        <v>3868975</v>
      </c>
    </row>
    <row r="13" s="15" customFormat="true" ht="20.1" hidden="false" customHeight="true" outlineLevel="0" collapsed="false">
      <c r="A13" s="13" t="n">
        <v>22</v>
      </c>
      <c r="B13" s="14" t="n">
        <v>2456</v>
      </c>
      <c r="C13" s="14" t="n">
        <v>3680</v>
      </c>
      <c r="D13" s="14" t="n">
        <v>68014</v>
      </c>
      <c r="E13" s="14" t="n">
        <v>737416</v>
      </c>
      <c r="F13" s="14" t="n">
        <v>2071</v>
      </c>
      <c r="G13" s="14" t="n">
        <v>4348844</v>
      </c>
      <c r="H13" s="14" t="n">
        <v>1207608</v>
      </c>
      <c r="I13" s="14" t="n">
        <v>3844904</v>
      </c>
    </row>
    <row r="14" s="15" customFormat="true" ht="20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s="36" customFormat="true" ht="20.1" hidden="false" customHeight="true" outlineLevel="0" collapsed="false">
      <c r="A15" s="34" t="n">
        <v>23</v>
      </c>
      <c r="B15" s="35" t="n">
        <v>2442</v>
      </c>
      <c r="C15" s="35" t="n">
        <v>3679</v>
      </c>
      <c r="D15" s="35" t="n">
        <v>68596</v>
      </c>
      <c r="E15" s="35" t="n">
        <v>768313</v>
      </c>
      <c r="F15" s="35" t="n">
        <v>2132</v>
      </c>
      <c r="G15" s="35" t="n">
        <v>4371714</v>
      </c>
      <c r="H15" s="35" t="n">
        <v>1185120</v>
      </c>
      <c r="I15" s="35" t="n">
        <v>3852931</v>
      </c>
    </row>
    <row r="16" customFormat="false" ht="12" hidden="false" customHeight="false" outlineLevel="0" collapsed="false">
      <c r="A16" s="29" t="s">
        <v>21</v>
      </c>
    </row>
    <row r="17" customFormat="false" ht="12" hidden="false" customHeight="false" outlineLevel="0" collapsed="false">
      <c r="A17" s="23" t="s">
        <v>19</v>
      </c>
    </row>
    <row r="40" customFormat="false" ht="12" hidden="false" customHeight="false" outlineLevel="0" collapsed="false">
      <c r="D40" s="1"/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2.71"/>
    <col collapsed="false" customWidth="true" hidden="false" outlineLevel="0" max="6" min="6" style="1" width="9.7"/>
    <col collapsed="false" customWidth="true" hidden="false" outlineLevel="0" max="9" min="7" style="1" width="12.71"/>
    <col collapsed="false" customWidth="true" hidden="false" outlineLevel="0" max="10" min="10" style="1" width="4.14"/>
    <col collapsed="false" customWidth="false" hidden="false" outlineLevel="0" max="17" min="11" style="1" width="9.13"/>
    <col collapsed="false" customWidth="true" hidden="false" outlineLevel="0" max="18" min="18" style="1" width="10.71"/>
    <col collapsed="false" customWidth="false" hidden="false" outlineLevel="0" max="257" min="19" style="1" width="9.13"/>
  </cols>
  <sheetData>
    <row r="1" s="15" customFormat="true" ht="14.25" hidden="false" customHeight="false" outlineLevel="0" collapsed="false">
      <c r="A1" s="3" t="s">
        <v>1</v>
      </c>
      <c r="B1" s="4"/>
      <c r="C1" s="4"/>
      <c r="D1" s="5" t="s">
        <v>22</v>
      </c>
      <c r="E1" s="5"/>
      <c r="F1" s="5"/>
      <c r="G1" s="5"/>
      <c r="H1" s="4"/>
      <c r="J1" s="1"/>
      <c r="K1" s="1"/>
      <c r="L1" s="1"/>
      <c r="M1" s="1"/>
      <c r="N1" s="1"/>
      <c r="O1" s="1"/>
      <c r="P1" s="1"/>
      <c r="Q1" s="1"/>
      <c r="R1" s="1"/>
      <c r="S1" s="1"/>
    </row>
    <row r="2" s="15" customFormat="true" ht="20.1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8"/>
      <c r="G2" s="8"/>
      <c r="H2" s="24" t="s">
        <v>7</v>
      </c>
      <c r="I2" s="24"/>
      <c r="K2" s="1"/>
      <c r="L2" s="1"/>
      <c r="M2" s="1"/>
      <c r="N2" s="1"/>
      <c r="O2" s="1"/>
      <c r="P2" s="1"/>
      <c r="Q2" s="1"/>
      <c r="R2" s="1"/>
      <c r="S2" s="1"/>
      <c r="T2" s="1"/>
    </row>
    <row r="3" s="15" customFormat="true" ht="20.1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11" t="s">
        <v>10</v>
      </c>
      <c r="I3" s="12" t="s">
        <v>11</v>
      </c>
      <c r="K3" s="1"/>
      <c r="L3" s="1"/>
      <c r="M3" s="1"/>
      <c r="N3" s="1"/>
      <c r="O3" s="1"/>
      <c r="P3" s="1"/>
      <c r="Q3" s="1"/>
      <c r="R3" s="1"/>
      <c r="S3" s="1"/>
      <c r="T3" s="1"/>
    </row>
    <row r="4" s="15" customFormat="true" ht="20.1" hidden="false" customHeight="true" outlineLevel="0" collapsed="false">
      <c r="A4" s="6"/>
      <c r="B4" s="7"/>
      <c r="C4" s="7"/>
      <c r="D4" s="37" t="s">
        <v>12</v>
      </c>
      <c r="E4" s="10" t="s">
        <v>13</v>
      </c>
      <c r="F4" s="10" t="s">
        <v>12</v>
      </c>
      <c r="G4" s="10" t="s">
        <v>13</v>
      </c>
      <c r="H4" s="11"/>
      <c r="I4" s="12"/>
    </row>
    <row r="5" s="15" customFormat="true" ht="18" hidden="false" customHeight="true" outlineLevel="0" collapsed="false">
      <c r="A5" s="13" t="s">
        <v>14</v>
      </c>
      <c r="B5" s="14" t="n">
        <v>8012</v>
      </c>
      <c r="C5" s="14" t="n">
        <v>12098</v>
      </c>
      <c r="D5" s="14" t="n">
        <v>147787</v>
      </c>
      <c r="E5" s="14" t="n">
        <v>3666252</v>
      </c>
      <c r="F5" s="14" t="n">
        <v>30493</v>
      </c>
      <c r="G5" s="14" t="n">
        <v>9337530</v>
      </c>
      <c r="H5" s="14" t="n">
        <v>3486347</v>
      </c>
      <c r="I5" s="14" t="n">
        <v>10473044</v>
      </c>
    </row>
    <row r="6" customFormat="false" ht="18" hidden="false" customHeight="true" outlineLevel="0" collapsed="false">
      <c r="A6" s="13" t="n">
        <v>15</v>
      </c>
      <c r="B6" s="14" t="n">
        <v>7897</v>
      </c>
      <c r="C6" s="14" t="n">
        <v>11609</v>
      </c>
      <c r="D6" s="14" t="n">
        <v>167500</v>
      </c>
      <c r="E6" s="14" t="n">
        <v>4114376</v>
      </c>
      <c r="F6" s="14" t="n">
        <v>32554</v>
      </c>
      <c r="G6" s="14" t="n">
        <v>9420027</v>
      </c>
      <c r="H6" s="14" t="n">
        <v>3674862</v>
      </c>
      <c r="I6" s="14" t="n">
        <v>10719707</v>
      </c>
    </row>
    <row r="7" customFormat="false" ht="18" hidden="false" customHeight="true" outlineLevel="0" collapsed="false">
      <c r="A7" s="13" t="n">
        <v>16</v>
      </c>
      <c r="B7" s="14" t="n">
        <v>14946</v>
      </c>
      <c r="C7" s="14" t="n">
        <v>21625</v>
      </c>
      <c r="D7" s="14" t="n">
        <v>189686</v>
      </c>
      <c r="E7" s="14" t="n">
        <v>4117103</v>
      </c>
      <c r="F7" s="14" t="n">
        <v>38165</v>
      </c>
      <c r="G7" s="14" t="n">
        <v>11116937</v>
      </c>
      <c r="H7" s="14" t="n">
        <v>4393762</v>
      </c>
      <c r="I7" s="14" t="n">
        <v>12386445</v>
      </c>
    </row>
    <row r="8" customFormat="false" ht="18" hidden="false" customHeight="true" outlineLevel="0" collapsed="false">
      <c r="A8" s="13" t="n">
        <v>17</v>
      </c>
      <c r="B8" s="14" t="n">
        <v>14606</v>
      </c>
      <c r="C8" s="14" t="n">
        <v>21009</v>
      </c>
      <c r="D8" s="14" t="n">
        <v>296005</v>
      </c>
      <c r="E8" s="14" t="n">
        <v>7174255</v>
      </c>
      <c r="F8" s="14" t="n">
        <v>52979</v>
      </c>
      <c r="G8" s="14" t="n">
        <v>19194441</v>
      </c>
      <c r="H8" s="14" t="n">
        <v>6867575</v>
      </c>
      <c r="I8" s="14" t="n">
        <v>21359680</v>
      </c>
    </row>
    <row r="9" customFormat="false" ht="18" hidden="false" customHeight="true" outlineLevel="0" collapsed="false">
      <c r="A9" s="13" t="n">
        <v>18</v>
      </c>
      <c r="B9" s="14" t="n">
        <v>14218</v>
      </c>
      <c r="C9" s="14" t="n">
        <v>20143</v>
      </c>
      <c r="D9" s="14" t="n">
        <v>347434</v>
      </c>
      <c r="E9" s="14" t="n">
        <v>7257567</v>
      </c>
      <c r="F9" s="14" t="n">
        <v>64885</v>
      </c>
      <c r="G9" s="14" t="n">
        <v>19327259</v>
      </c>
      <c r="H9" s="14" t="n">
        <v>6615353</v>
      </c>
      <c r="I9" s="14" t="n">
        <v>21317611</v>
      </c>
    </row>
    <row r="10" s="38" customFormat="true" ht="18" hidden="false" customHeight="true" outlineLevel="0" collapsed="false">
      <c r="A10" s="13" t="n">
        <v>19</v>
      </c>
      <c r="B10" s="14" t="n">
        <v>13922</v>
      </c>
      <c r="C10" s="14" t="n">
        <v>19414</v>
      </c>
      <c r="D10" s="14" t="n">
        <v>344518</v>
      </c>
      <c r="E10" s="14" t="n">
        <v>7415773</v>
      </c>
      <c r="F10" s="14" t="n">
        <v>66753</v>
      </c>
      <c r="G10" s="14" t="n">
        <v>19241779</v>
      </c>
      <c r="H10" s="14" t="n">
        <v>6438506</v>
      </c>
      <c r="I10" s="14" t="n">
        <v>18287994</v>
      </c>
    </row>
    <row r="11" s="38" customFormat="true" ht="18" hidden="false" customHeight="true" outlineLevel="0" collapsed="false">
      <c r="A11" s="13" t="n">
        <v>20</v>
      </c>
      <c r="B11" s="14" t="n">
        <v>13615</v>
      </c>
      <c r="C11" s="14" t="n">
        <v>16675</v>
      </c>
      <c r="D11" s="14" t="n">
        <v>340639</v>
      </c>
      <c r="E11" s="14" t="n">
        <v>7608671</v>
      </c>
      <c r="F11" s="14" t="n">
        <v>70638</v>
      </c>
      <c r="G11" s="14" t="n">
        <v>19963431</v>
      </c>
      <c r="H11" s="14" t="n">
        <v>7543487</v>
      </c>
      <c r="I11" s="14" t="n">
        <v>18102356</v>
      </c>
    </row>
    <row r="12" s="38" customFormat="true" ht="18" hidden="false" customHeight="true" outlineLevel="0" collapsed="false">
      <c r="A12" s="13" t="n">
        <v>21</v>
      </c>
      <c r="B12" s="14" t="n">
        <v>13276</v>
      </c>
      <c r="C12" s="14" t="n">
        <v>16195</v>
      </c>
      <c r="D12" s="14" t="n">
        <v>322687</v>
      </c>
      <c r="E12" s="14" t="n">
        <v>7227999</v>
      </c>
      <c r="F12" s="14" t="n">
        <v>74215</v>
      </c>
      <c r="G12" s="14" t="n">
        <v>20506587</v>
      </c>
      <c r="H12" s="14" t="n">
        <v>7186677</v>
      </c>
      <c r="I12" s="14" t="n">
        <v>19043899</v>
      </c>
    </row>
    <row r="13" customFormat="false" ht="18" hidden="false" customHeight="true" outlineLevel="0" collapsed="false">
      <c r="A13" s="13" t="n">
        <v>22</v>
      </c>
      <c r="B13" s="14" t="n">
        <v>13006</v>
      </c>
      <c r="C13" s="14" t="n">
        <v>15707</v>
      </c>
      <c r="D13" s="14" t="n">
        <v>324300</v>
      </c>
      <c r="E13" s="14" t="n">
        <v>7087178</v>
      </c>
      <c r="F13" s="14" t="n">
        <v>81000</v>
      </c>
      <c r="G13" s="14" t="n">
        <v>21490270</v>
      </c>
      <c r="H13" s="14" t="n">
        <v>7103148</v>
      </c>
      <c r="I13" s="14" t="n">
        <v>19413457</v>
      </c>
    </row>
    <row r="14" customFormat="false" ht="18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s="38" customFormat="true" ht="18" hidden="false" customHeight="true" outlineLevel="0" collapsed="false">
      <c r="A15" s="26" t="n">
        <v>23</v>
      </c>
      <c r="B15" s="27" t="n">
        <v>12763</v>
      </c>
      <c r="C15" s="27" t="n">
        <v>15254</v>
      </c>
      <c r="D15" s="27" t="n">
        <v>321680</v>
      </c>
      <c r="E15" s="27" t="n">
        <v>7288046</v>
      </c>
      <c r="F15" s="27" t="n">
        <v>81463</v>
      </c>
      <c r="G15" s="27" t="n">
        <v>21564133</v>
      </c>
      <c r="H15" s="27" t="n">
        <v>7612133</v>
      </c>
      <c r="I15" s="27" t="n">
        <v>19239429</v>
      </c>
    </row>
    <row r="16" customFormat="false" ht="12" hidden="false" customHeight="false" outlineLevel="0" collapsed="false">
      <c r="A16" s="39" t="s">
        <v>23</v>
      </c>
      <c r="B16" s="15"/>
      <c r="C16" s="15"/>
      <c r="D16" s="15"/>
      <c r="E16" s="15"/>
      <c r="F16" s="15"/>
      <c r="G16" s="15"/>
      <c r="H16" s="15"/>
      <c r="I16" s="15"/>
    </row>
    <row r="17" customFormat="false" ht="12" hidden="false" customHeight="false" outlineLevel="0" collapsed="false">
      <c r="A17" s="40" t="s">
        <v>24</v>
      </c>
      <c r="B17" s="15"/>
      <c r="C17" s="15"/>
      <c r="D17" s="15"/>
      <c r="E17" s="15"/>
      <c r="F17" s="15"/>
      <c r="G17" s="15"/>
      <c r="H17" s="15"/>
      <c r="I17" s="15"/>
    </row>
    <row r="18" customFormat="false" ht="12" hidden="false" customHeight="false" outlineLevel="0" collapsed="false">
      <c r="A18" s="41" t="s">
        <v>25</v>
      </c>
    </row>
    <row r="19" customFormat="false" ht="12" hidden="false" customHeight="false" outlineLevel="0" collapsed="false">
      <c r="A19" s="41" t="s">
        <v>26</v>
      </c>
    </row>
    <row r="20" customFormat="false" ht="12" hidden="false" customHeight="false" outlineLevel="0" collapsed="false">
      <c r="A20" s="41" t="s">
        <v>27</v>
      </c>
    </row>
    <row r="21" customFormat="false" ht="12" hidden="false" customHeight="false" outlineLevel="0" collapsed="false">
      <c r="A21" s="41" t="s">
        <v>28</v>
      </c>
    </row>
  </sheetData>
  <mergeCells count="10">
    <mergeCell ref="D1:G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3.71"/>
    <col collapsed="false" customWidth="false" hidden="false" outlineLevel="0" max="12" min="12" style="1" width="9.13"/>
    <col collapsed="false" customWidth="true" hidden="false" outlineLevel="0" max="14" min="13" style="1" width="8.85"/>
    <col collapsed="false" customWidth="true" hidden="false" outlineLevel="0" max="15" min="15" style="1" width="9.7"/>
    <col collapsed="false" customWidth="true" hidden="false" outlineLevel="0" max="16" min="16" style="1" width="12.71"/>
    <col collapsed="false" customWidth="true" hidden="false" outlineLevel="0" max="17" min="17" style="1" width="9.7"/>
    <col collapsed="false" customWidth="true" hidden="false" outlineLevel="0" max="20" min="18" style="1" width="12.71"/>
    <col collapsed="false" customWidth="true" hidden="false" outlineLevel="0" max="21" min="21" style="1" width="4.14"/>
    <col collapsed="false" customWidth="false" hidden="false" outlineLevel="0" max="28" min="22" style="1" width="9.13"/>
    <col collapsed="false" customWidth="true" hidden="false" outlineLevel="0" max="29" min="29" style="1" width="10.71"/>
    <col collapsed="false" customWidth="false" hidden="false" outlineLevel="0" max="257" min="30" style="1" width="9.13"/>
  </cols>
  <sheetData>
    <row r="1" customFormat="false" ht="14.25" hidden="false" customHeight="false" outlineLevel="0" collapsed="false">
      <c r="A1" s="3" t="s">
        <v>1</v>
      </c>
      <c r="B1" s="4"/>
      <c r="C1" s="4"/>
      <c r="D1" s="5" t="s">
        <v>29</v>
      </c>
      <c r="E1" s="5"/>
      <c r="F1" s="5"/>
      <c r="G1" s="5"/>
      <c r="H1" s="4"/>
      <c r="I1" s="4"/>
      <c r="J1" s="4"/>
    </row>
    <row r="2" customFormat="false" ht="20.1" hidden="false" customHeight="true" outlineLevel="0" collapsed="false">
      <c r="A2" s="6" t="s">
        <v>3</v>
      </c>
      <c r="B2" s="7" t="s">
        <v>30</v>
      </c>
      <c r="C2" s="7" t="s">
        <v>5</v>
      </c>
      <c r="D2" s="42" t="s">
        <v>31</v>
      </c>
      <c r="E2" s="8" t="s">
        <v>6</v>
      </c>
      <c r="F2" s="8"/>
      <c r="G2" s="8"/>
      <c r="H2" s="8"/>
      <c r="I2" s="24" t="s">
        <v>7</v>
      </c>
      <c r="J2" s="24"/>
    </row>
    <row r="3" customFormat="false" ht="20.1" hidden="false" customHeight="true" outlineLevel="0" collapsed="false">
      <c r="A3" s="6"/>
      <c r="B3" s="7"/>
      <c r="C3" s="7"/>
      <c r="D3" s="42" t="s">
        <v>32</v>
      </c>
      <c r="E3" s="11" t="s">
        <v>8</v>
      </c>
      <c r="F3" s="11"/>
      <c r="G3" s="11" t="s">
        <v>9</v>
      </c>
      <c r="H3" s="11"/>
      <c r="I3" s="11" t="s">
        <v>33</v>
      </c>
      <c r="J3" s="12" t="s">
        <v>34</v>
      </c>
    </row>
    <row r="4" customFormat="false" ht="20.1" hidden="false" customHeight="true" outlineLevel="0" collapsed="false">
      <c r="A4" s="6"/>
      <c r="B4" s="7"/>
      <c r="C4" s="7"/>
      <c r="D4" s="43" t="s">
        <v>35</v>
      </c>
      <c r="E4" s="10" t="s">
        <v>12</v>
      </c>
      <c r="F4" s="10" t="s">
        <v>36</v>
      </c>
      <c r="G4" s="10" t="s">
        <v>12</v>
      </c>
      <c r="H4" s="10" t="s">
        <v>36</v>
      </c>
      <c r="I4" s="11"/>
      <c r="J4" s="12"/>
    </row>
    <row r="5" customFormat="false" ht="20.1" hidden="false" customHeight="true" outlineLevel="0" collapsed="false">
      <c r="A5" s="13" t="s">
        <v>14</v>
      </c>
      <c r="B5" s="14" t="n">
        <v>2494</v>
      </c>
      <c r="C5" s="14" t="n">
        <v>2151</v>
      </c>
      <c r="D5" s="14" t="n">
        <v>330153</v>
      </c>
      <c r="E5" s="14" t="n">
        <v>52371</v>
      </c>
      <c r="F5" s="14" t="n">
        <v>911241</v>
      </c>
      <c r="G5" s="14" t="n">
        <v>9423</v>
      </c>
      <c r="H5" s="14" t="n">
        <v>1705193</v>
      </c>
      <c r="I5" s="14" t="n">
        <v>760834</v>
      </c>
      <c r="J5" s="14" t="n">
        <v>1134359</v>
      </c>
    </row>
    <row r="6" customFormat="false" ht="20.1" hidden="false" customHeight="true" outlineLevel="0" collapsed="false">
      <c r="A6" s="13" t="n">
        <v>15</v>
      </c>
      <c r="B6" s="14" t="n">
        <v>2586</v>
      </c>
      <c r="C6" s="14" t="n">
        <v>2171</v>
      </c>
      <c r="D6" s="14" t="n">
        <v>327827</v>
      </c>
      <c r="E6" s="14" t="n">
        <v>50420</v>
      </c>
      <c r="F6" s="14" t="n">
        <v>932334</v>
      </c>
      <c r="G6" s="14" t="n">
        <v>9933</v>
      </c>
      <c r="H6" s="14" t="n">
        <v>1886065</v>
      </c>
      <c r="I6" s="14" t="n">
        <v>863372</v>
      </c>
      <c r="J6" s="14" t="n">
        <v>1221712</v>
      </c>
    </row>
    <row r="7" customFormat="false" ht="20.1" hidden="false" customHeight="true" outlineLevel="0" collapsed="false">
      <c r="A7" s="13" t="n">
        <v>16</v>
      </c>
      <c r="B7" s="14" t="n">
        <v>2660</v>
      </c>
      <c r="C7" s="14" t="n">
        <v>2203</v>
      </c>
      <c r="D7" s="14" t="n">
        <v>326262</v>
      </c>
      <c r="E7" s="14" t="n">
        <v>51775</v>
      </c>
      <c r="F7" s="14" t="n">
        <v>989186</v>
      </c>
      <c r="G7" s="14" t="n">
        <v>10346</v>
      </c>
      <c r="H7" s="14" t="n">
        <v>1965744</v>
      </c>
      <c r="I7" s="14" t="n">
        <v>884245</v>
      </c>
      <c r="J7" s="14" t="n">
        <v>1260448</v>
      </c>
    </row>
    <row r="8" customFormat="false" ht="20.1" hidden="false" customHeight="true" outlineLevel="0" collapsed="false">
      <c r="A8" s="13" t="n">
        <v>17</v>
      </c>
      <c r="B8" s="14" t="n">
        <v>2668</v>
      </c>
      <c r="C8" s="14" t="n">
        <v>2182</v>
      </c>
      <c r="D8" s="14" t="n">
        <v>326575</v>
      </c>
      <c r="E8" s="14" t="n">
        <v>53221</v>
      </c>
      <c r="F8" s="14" t="n">
        <v>1003410</v>
      </c>
      <c r="G8" s="14" t="n">
        <v>10885</v>
      </c>
      <c r="H8" s="14" t="n">
        <v>2034434</v>
      </c>
      <c r="I8" s="14" t="n">
        <v>895945</v>
      </c>
      <c r="J8" s="14" t="n">
        <v>1318829</v>
      </c>
    </row>
    <row r="9" customFormat="false" ht="20.1" hidden="false" customHeight="true" outlineLevel="0" collapsed="false">
      <c r="A9" s="13" t="n">
        <v>18</v>
      </c>
      <c r="B9" s="14" t="n">
        <v>2701</v>
      </c>
      <c r="C9" s="14" t="n">
        <v>2209</v>
      </c>
      <c r="D9" s="14" t="n">
        <v>327058</v>
      </c>
      <c r="E9" s="14" t="n">
        <v>54296</v>
      </c>
      <c r="F9" s="14" t="n">
        <v>1069896</v>
      </c>
      <c r="G9" s="14" t="n">
        <v>11178</v>
      </c>
      <c r="H9" s="14" t="n">
        <v>2088373</v>
      </c>
      <c r="I9" s="14" t="n">
        <v>901214</v>
      </c>
      <c r="J9" s="14" t="n">
        <v>1399538</v>
      </c>
    </row>
    <row r="10" s="44" customFormat="true" ht="20.1" hidden="false" customHeight="true" outlineLevel="0" collapsed="false">
      <c r="A10" s="13" t="n">
        <v>19</v>
      </c>
      <c r="B10" s="14" t="n">
        <v>2735</v>
      </c>
      <c r="C10" s="14" t="n">
        <v>2181</v>
      </c>
      <c r="D10" s="14" t="n">
        <v>328452</v>
      </c>
      <c r="E10" s="14" t="n">
        <v>55552</v>
      </c>
      <c r="F10" s="14" t="n">
        <v>1073336</v>
      </c>
      <c r="G10" s="14" t="n">
        <v>11781</v>
      </c>
      <c r="H10" s="14" t="n">
        <v>2168433</v>
      </c>
      <c r="I10" s="14" t="n">
        <v>917357</v>
      </c>
      <c r="J10" s="14" t="n">
        <v>1470584</v>
      </c>
    </row>
    <row r="11" s="44" customFormat="true" ht="20.1" hidden="false" customHeight="true" outlineLevel="0" collapsed="false">
      <c r="A11" s="13" t="n">
        <v>20</v>
      </c>
      <c r="B11" s="14" t="n">
        <v>2774</v>
      </c>
      <c r="C11" s="14" t="n">
        <v>2059</v>
      </c>
      <c r="D11" s="14" t="n">
        <v>326985</v>
      </c>
      <c r="E11" s="14" t="n">
        <v>56700</v>
      </c>
      <c r="F11" s="14" t="n">
        <v>1039358</v>
      </c>
      <c r="G11" s="14" t="n">
        <v>12475</v>
      </c>
      <c r="H11" s="14" t="n">
        <v>2267257</v>
      </c>
      <c r="I11" s="14" t="n">
        <v>914581</v>
      </c>
      <c r="J11" s="14" t="n">
        <v>1527342</v>
      </c>
    </row>
    <row r="12" s="44" customFormat="true" ht="20.1" hidden="false" customHeight="true" outlineLevel="0" collapsed="false">
      <c r="A12" s="13" t="n">
        <v>21</v>
      </c>
      <c r="B12" s="14" t="n">
        <v>2866</v>
      </c>
      <c r="C12" s="14" t="n">
        <v>2116</v>
      </c>
      <c r="D12" s="14" t="n">
        <v>326895</v>
      </c>
      <c r="E12" s="14" t="n">
        <v>58173</v>
      </c>
      <c r="F12" s="14" t="n">
        <v>1086075</v>
      </c>
      <c r="G12" s="14" t="n">
        <v>13251</v>
      </c>
      <c r="H12" s="14" t="n">
        <v>2413014</v>
      </c>
      <c r="I12" s="14" t="n">
        <v>929155</v>
      </c>
      <c r="J12" s="14" t="n">
        <v>1598094</v>
      </c>
    </row>
    <row r="13" customFormat="false" ht="20.1" hidden="false" customHeight="true" outlineLevel="0" collapsed="false">
      <c r="A13" s="13" t="n">
        <v>22</v>
      </c>
      <c r="B13" s="14" t="n">
        <v>2874</v>
      </c>
      <c r="C13" s="14" t="n">
        <v>2128</v>
      </c>
      <c r="D13" s="14" t="n">
        <v>324436</v>
      </c>
      <c r="E13" s="14" t="n">
        <v>61641</v>
      </c>
      <c r="F13" s="14" t="n">
        <v>1100900</v>
      </c>
      <c r="G13" s="14" t="n">
        <v>14122</v>
      </c>
      <c r="H13" s="14" t="n">
        <v>2584241</v>
      </c>
      <c r="I13" s="14" t="n">
        <v>930809</v>
      </c>
      <c r="J13" s="14" t="n">
        <v>1648554</v>
      </c>
    </row>
    <row r="14" customFormat="false" ht="20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</row>
    <row r="15" s="38" customFormat="true" ht="20.1" hidden="false" customHeight="true" outlineLevel="0" collapsed="false">
      <c r="A15" s="26" t="n">
        <v>23</v>
      </c>
      <c r="B15" s="27" t="n">
        <v>2920</v>
      </c>
      <c r="C15" s="27" t="n">
        <v>2127</v>
      </c>
      <c r="D15" s="27" t="n">
        <v>322853</v>
      </c>
      <c r="E15" s="27" t="n">
        <v>63272</v>
      </c>
      <c r="F15" s="27" t="n">
        <v>1192151</v>
      </c>
      <c r="G15" s="27" t="n">
        <v>14998</v>
      </c>
      <c r="H15" s="27" t="n">
        <v>2682209</v>
      </c>
      <c r="I15" s="27" t="n">
        <v>926782</v>
      </c>
      <c r="J15" s="27" t="n">
        <v>1686274</v>
      </c>
    </row>
    <row r="16" customFormat="false" ht="12" hidden="false" customHeight="false" outlineLevel="0" collapsed="false">
      <c r="A16" s="45" t="s">
        <v>37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" hidden="false" customHeight="false" outlineLevel="0" collapsed="false">
      <c r="A17" s="46" t="s">
        <v>38</v>
      </c>
      <c r="B17" s="23" t="s">
        <v>39</v>
      </c>
    </row>
    <row r="18" customFormat="false" ht="13.5" hidden="false" customHeight="false" outlineLevel="0" collapsed="false">
      <c r="A18" s="46" t="s">
        <v>40</v>
      </c>
      <c r="B18" s="47" t="s">
        <v>41</v>
      </c>
    </row>
    <row r="19" customFormat="false" ht="13.5" hidden="false" customHeight="false" outlineLevel="0" collapsed="false">
      <c r="A19" s="46" t="s">
        <v>42</v>
      </c>
      <c r="B19" s="47" t="s">
        <v>43</v>
      </c>
    </row>
    <row r="20" customFormat="false" ht="12" hidden="false" customHeight="false" outlineLevel="0" collapsed="false">
      <c r="A20" s="46" t="s">
        <v>44</v>
      </c>
      <c r="B20" s="23" t="s">
        <v>45</v>
      </c>
    </row>
    <row r="21" customFormat="false" ht="13.5" hidden="false" customHeight="false" outlineLevel="0" collapsed="false">
      <c r="A21" s="46" t="s">
        <v>46</v>
      </c>
      <c r="B21" s="23" t="s">
        <v>47</v>
      </c>
    </row>
    <row r="22" customFormat="false" ht="13.5" hidden="false" customHeight="false" outlineLevel="0" collapsed="false">
      <c r="A22" s="46"/>
      <c r="B22" s="47" t="s">
        <v>48</v>
      </c>
    </row>
    <row r="23" customFormat="false" ht="12" hidden="false" customHeight="false" outlineLevel="0" collapsed="false">
      <c r="A23" s="46" t="s">
        <v>49</v>
      </c>
      <c r="B23" s="23" t="s">
        <v>50</v>
      </c>
    </row>
    <row r="24" customFormat="false" ht="12" hidden="false" customHeight="false" outlineLevel="0" collapsed="false">
      <c r="A24" s="46" t="s">
        <v>51</v>
      </c>
      <c r="B24" s="23" t="s">
        <v>52</v>
      </c>
    </row>
  </sheetData>
  <mergeCells count="10">
    <mergeCell ref="D1:G1"/>
    <mergeCell ref="A2:A4"/>
    <mergeCell ref="B2:B4"/>
    <mergeCell ref="C2:C4"/>
    <mergeCell ref="E2:H2"/>
    <mergeCell ref="I2:J2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28:44Z</dcterms:created>
  <dc:creator>ok10717</dc:creator>
  <dc:description/>
  <dc:language>en-US</dc:language>
  <cp:lastModifiedBy>oitapref</cp:lastModifiedBy>
  <cp:lastPrinted>2013-02-18T01:56:30Z</cp:lastPrinted>
  <dcterms:modified xsi:type="dcterms:W3CDTF">2013-03-04T01:53:05Z</dcterms:modified>
  <cp:revision>0</cp:revision>
  <dc:subject/>
  <dc:title/>
</cp:coreProperties>
</file>