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sz val="14"/>
        <color rgb="FF000000"/>
        <rFont val="ＭＳ 明朝"/>
        <family val="1"/>
        <charset val="128"/>
      </rPr>
      <t xml:space="preserve">157</t>
    </r>
    <r>
      <rPr>
        <sz val="14"/>
        <color rgb="FF000000"/>
        <rFont val="Noto Sans"/>
        <family val="2"/>
      </rPr>
      <t xml:space="preserve">．日本政策金融公庫中小企業事業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      平成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年　　</t>
    </r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          20</t>
  </si>
  <si>
    <t xml:space="preserve">          21</t>
  </si>
  <si>
    <t xml:space="preserve">          22</t>
  </si>
  <si>
    <t xml:space="preserve">          23</t>
  </si>
  <si>
    <t xml:space="preserve">製  造  業</t>
  </si>
  <si>
    <t xml:space="preserve">  食料品</t>
  </si>
  <si>
    <t xml:space="preserve">  衣服・その他の繊維製品</t>
  </si>
  <si>
    <t xml:space="preserve">  木材･木製品</t>
  </si>
  <si>
    <t xml:space="preserve">  パルプ･紙・紙加工品</t>
  </si>
  <si>
    <t xml:space="preserve">　印刷・同関連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金属製品</t>
  </si>
  <si>
    <t xml:space="preserve">　一般機械器具</t>
  </si>
  <si>
    <t xml:space="preserve">　電気機械器具</t>
  </si>
  <si>
    <t xml:space="preserve">　情報通信機器器具</t>
  </si>
  <si>
    <t xml:space="preserve">　電子部品・デバイス</t>
  </si>
  <si>
    <t xml:space="preserve">　輸送用機械器具</t>
  </si>
  <si>
    <t xml:space="preserve">　その他製造業</t>
  </si>
  <si>
    <t xml:space="preserve">鉱　　業</t>
  </si>
  <si>
    <t xml:space="preserve">建　設　業</t>
  </si>
  <si>
    <t xml:space="preserve">電気・ガス・熱供給・水道業</t>
  </si>
  <si>
    <t xml:space="preserve">　電気業</t>
  </si>
  <si>
    <t xml:space="preserve">情報通信業</t>
  </si>
  <si>
    <t xml:space="preserve">運　輸　業</t>
  </si>
  <si>
    <t xml:space="preserve">　道路旅客輸送業</t>
  </si>
  <si>
    <t xml:space="preserve">　道路貨物輸送業</t>
  </si>
  <si>
    <t xml:space="preserve">　水運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不 動 産 業</t>
  </si>
  <si>
    <t xml:space="preserve">　不動産取引業</t>
  </si>
  <si>
    <t xml:space="preserve">　不動産賃貸業・管理業</t>
  </si>
  <si>
    <t xml:space="preserve">　物品賃貸業</t>
  </si>
  <si>
    <t xml:space="preserve">宿泊業、飲食サービス業</t>
  </si>
  <si>
    <t xml:space="preserve">　飲食店</t>
  </si>
  <si>
    <t xml:space="preserve">　宿泊業</t>
  </si>
  <si>
    <t xml:space="preserve">教育、学習支援業</t>
  </si>
  <si>
    <t xml:space="preserve">学術研究、専門、技術サービス業</t>
  </si>
  <si>
    <t xml:space="preserve">生活関連サービス業、娯楽業</t>
  </si>
  <si>
    <t xml:space="preserve">　　洗濯・理容・浴場業</t>
  </si>
  <si>
    <t xml:space="preserve">　　その他の生活関連サービス</t>
  </si>
  <si>
    <t xml:space="preserve">　　娯楽</t>
  </si>
  <si>
    <t xml:space="preserve">サービス業（他に分類されないもの）</t>
  </si>
  <si>
    <t xml:space="preserve">　　廃棄物処理</t>
  </si>
  <si>
    <t xml:space="preserve">　　その他事業サービス</t>
  </si>
  <si>
    <t xml:space="preserve">　　その他サービス</t>
  </si>
  <si>
    <t xml:space="preserve">資料：日本政策金融公庫大分支店中小企業事業</t>
  </si>
  <si>
    <t xml:space="preserve">　注）産業の分類は日本政策金融公庫中小企業事業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8" activeCellId="0" sqref="O1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7.11"/>
    <col collapsed="false" customWidth="true" hidden="false" outlineLevel="0" max="3" min="3" style="1" width="8.49"/>
    <col collapsed="false" customWidth="true" hidden="false" outlineLevel="0" max="4" min="4" style="1" width="7.11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8" min="7" style="1" width="8.49"/>
    <col collapsed="false" customWidth="true" hidden="false" outlineLevel="0" max="9" min="9" style="2" width="8.49"/>
    <col collapsed="false" customWidth="true" hidden="false" outlineLevel="0" max="10" min="10" style="1" width="7.11"/>
    <col collapsed="false" customWidth="true" hidden="false" outlineLevel="0" max="12" min="11" style="1" width="8.49"/>
    <col collapsed="false" customWidth="true" hidden="false" outlineLevel="0" max="13" min="13" style="1" width="10.25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8" t="s">
        <v>3</v>
      </c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1"/>
    </row>
    <row r="4" s="12" customFormat="true" ht="1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7</v>
      </c>
      <c r="I4" s="13"/>
      <c r="J4" s="13" t="s">
        <v>10</v>
      </c>
      <c r="K4" s="13"/>
      <c r="L4" s="13" t="s">
        <v>11</v>
      </c>
      <c r="M4" s="13"/>
      <c r="N4" s="11"/>
    </row>
    <row r="5" s="12" customFormat="true" ht="15" hidden="false" customHeight="true" outlineLevel="0" collapsed="false">
      <c r="A5" s="9"/>
      <c r="B5" s="14" t="s">
        <v>12</v>
      </c>
      <c r="C5" s="13" t="s">
        <v>13</v>
      </c>
      <c r="D5" s="14" t="s">
        <v>12</v>
      </c>
      <c r="E5" s="13" t="s">
        <v>13</v>
      </c>
      <c r="F5" s="14" t="s">
        <v>12</v>
      </c>
      <c r="G5" s="13" t="s">
        <v>13</v>
      </c>
      <c r="H5" s="14" t="s">
        <v>12</v>
      </c>
      <c r="I5" s="13" t="s">
        <v>13</v>
      </c>
      <c r="J5" s="14" t="s">
        <v>12</v>
      </c>
      <c r="K5" s="13" t="s">
        <v>13</v>
      </c>
      <c r="L5" s="14" t="s">
        <v>12</v>
      </c>
      <c r="M5" s="13" t="s">
        <v>13</v>
      </c>
      <c r="N5" s="11"/>
    </row>
    <row r="6" customFormat="false" ht="15" hidden="false" customHeight="true" outlineLevel="0" collapsed="false">
      <c r="A6" s="15" t="s">
        <v>14</v>
      </c>
      <c r="B6" s="16" t="n">
        <v>272</v>
      </c>
      <c r="C6" s="17" t="n">
        <v>14775</v>
      </c>
      <c r="D6" s="1" t="n">
        <v>78</v>
      </c>
      <c r="E6" s="1" t="n">
        <v>4495</v>
      </c>
      <c r="F6" s="1" t="n">
        <v>194</v>
      </c>
      <c r="G6" s="18" t="n">
        <v>10280</v>
      </c>
      <c r="H6" s="18" t="n">
        <v>1901</v>
      </c>
      <c r="I6" s="19" t="n">
        <v>66238</v>
      </c>
      <c r="J6" s="1" t="n">
        <v>745</v>
      </c>
      <c r="K6" s="1" t="n">
        <v>31070</v>
      </c>
      <c r="L6" s="1" t="n">
        <v>1156</v>
      </c>
      <c r="M6" s="1" t="n">
        <v>35168</v>
      </c>
    </row>
    <row r="7" customFormat="false" ht="15" hidden="false" customHeight="true" outlineLevel="0" collapsed="false">
      <c r="A7" s="20" t="s">
        <v>15</v>
      </c>
      <c r="B7" s="16" t="n">
        <v>322</v>
      </c>
      <c r="C7" s="17" t="n">
        <v>14945</v>
      </c>
      <c r="D7" s="1" t="n">
        <v>96</v>
      </c>
      <c r="E7" s="1" t="n">
        <v>5019</v>
      </c>
      <c r="F7" s="1" t="n">
        <v>226</v>
      </c>
      <c r="G7" s="17" t="n">
        <v>9926</v>
      </c>
      <c r="H7" s="17" t="n">
        <v>1897</v>
      </c>
      <c r="I7" s="19" t="n">
        <v>64721</v>
      </c>
      <c r="J7" s="1" t="n">
        <v>735</v>
      </c>
      <c r="K7" s="1" t="n">
        <v>30481</v>
      </c>
      <c r="L7" s="1" t="n">
        <v>1162</v>
      </c>
      <c r="M7" s="1" t="n">
        <v>34239</v>
      </c>
    </row>
    <row r="8" customFormat="false" ht="15" hidden="false" customHeight="true" outlineLevel="0" collapsed="false">
      <c r="A8" s="20" t="s">
        <v>16</v>
      </c>
      <c r="B8" s="16" t="n">
        <v>286</v>
      </c>
      <c r="C8" s="17" t="n">
        <v>14233</v>
      </c>
      <c r="D8" s="1" t="n">
        <v>111</v>
      </c>
      <c r="E8" s="1" t="n">
        <v>7227</v>
      </c>
      <c r="F8" s="1" t="n">
        <v>175</v>
      </c>
      <c r="G8" s="17" t="n">
        <v>7006</v>
      </c>
      <c r="H8" s="17" t="n">
        <v>1905</v>
      </c>
      <c r="I8" s="19" t="n">
        <v>64721</v>
      </c>
      <c r="J8" s="1" t="n">
        <v>767</v>
      </c>
      <c r="K8" s="1" t="n">
        <v>32452</v>
      </c>
      <c r="L8" s="1" t="n">
        <v>1138</v>
      </c>
      <c r="M8" s="1" t="n">
        <v>31774</v>
      </c>
    </row>
    <row r="9" customFormat="false" ht="15" hidden="false" customHeight="true" outlineLevel="0" collapsed="false">
      <c r="A9" s="20" t="s">
        <v>17</v>
      </c>
      <c r="B9" s="16" t="n">
        <v>228</v>
      </c>
      <c r="C9" s="17" t="n">
        <v>9724</v>
      </c>
      <c r="D9" s="1" t="n">
        <v>76</v>
      </c>
      <c r="E9" s="1" t="n">
        <v>4708</v>
      </c>
      <c r="F9" s="1" t="n">
        <v>152</v>
      </c>
      <c r="G9" s="17" t="n">
        <v>5016</v>
      </c>
      <c r="H9" s="17" t="n">
        <v>1936</v>
      </c>
      <c r="I9" s="19" t="n">
        <v>61252</v>
      </c>
      <c r="J9" s="1" t="n">
        <v>784</v>
      </c>
      <c r="K9" s="1" t="n">
        <v>32441</v>
      </c>
      <c r="L9" s="1" t="n">
        <v>1152</v>
      </c>
      <c r="M9" s="1" t="n">
        <v>28811</v>
      </c>
    </row>
    <row r="10" s="21" customFormat="true" ht="15" hidden="false" customHeight="true" outlineLevel="0" collapsed="false">
      <c r="A10" s="20" t="s">
        <v>18</v>
      </c>
      <c r="B10" s="16" t="n">
        <v>188</v>
      </c>
      <c r="C10" s="1" t="n">
        <v>8584</v>
      </c>
      <c r="D10" s="1" t="n">
        <v>74</v>
      </c>
      <c r="E10" s="1" t="n">
        <v>4281</v>
      </c>
      <c r="F10" s="1" t="n">
        <v>114</v>
      </c>
      <c r="G10" s="17" t="n">
        <v>4303</v>
      </c>
      <c r="H10" s="19" t="n">
        <v>1840</v>
      </c>
      <c r="I10" s="1" t="n">
        <v>55066</v>
      </c>
      <c r="J10" s="1" t="n">
        <v>788</v>
      </c>
      <c r="K10" s="1" t="n">
        <v>30927</v>
      </c>
      <c r="L10" s="1" t="n">
        <v>1052</v>
      </c>
      <c r="M10" s="1" t="n">
        <v>24139</v>
      </c>
    </row>
    <row r="11" s="21" customFormat="true" ht="15" hidden="false" customHeight="true" outlineLevel="0" collapsed="false">
      <c r="A11" s="20" t="s">
        <v>19</v>
      </c>
      <c r="B11" s="16" t="n">
        <v>181</v>
      </c>
      <c r="C11" s="17" t="n">
        <v>8520</v>
      </c>
      <c r="D11" s="1" t="n">
        <v>56</v>
      </c>
      <c r="E11" s="1" t="n">
        <v>3329</v>
      </c>
      <c r="F11" s="1" t="n">
        <v>125</v>
      </c>
      <c r="G11" s="17" t="n">
        <v>5191</v>
      </c>
      <c r="H11" s="17" t="n">
        <v>1534</v>
      </c>
      <c r="I11" s="1" t="n">
        <v>46205</v>
      </c>
      <c r="J11" s="1" t="n">
        <v>665</v>
      </c>
      <c r="K11" s="1" t="n">
        <v>26999</v>
      </c>
      <c r="L11" s="1" t="n">
        <v>869</v>
      </c>
      <c r="M11" s="1" t="n">
        <v>19206</v>
      </c>
    </row>
    <row r="12" customFormat="false" ht="15" hidden="false" customHeight="true" outlineLevel="0" collapsed="false">
      <c r="A12" s="20" t="s">
        <v>20</v>
      </c>
      <c r="B12" s="16" t="n">
        <v>214</v>
      </c>
      <c r="C12" s="17" t="n">
        <v>11142</v>
      </c>
      <c r="D12" s="1" t="n">
        <v>59</v>
      </c>
      <c r="E12" s="1" t="n">
        <v>3365</v>
      </c>
      <c r="F12" s="1" t="n">
        <v>155</v>
      </c>
      <c r="G12" s="17" t="n">
        <v>7777</v>
      </c>
      <c r="H12" s="17" t="n">
        <v>1340</v>
      </c>
      <c r="I12" s="1" t="n">
        <v>43331</v>
      </c>
      <c r="J12" s="1" t="n">
        <v>623</v>
      </c>
      <c r="K12" s="1" t="n">
        <v>25256</v>
      </c>
      <c r="L12" s="1" t="n">
        <v>717</v>
      </c>
      <c r="M12" s="1" t="n">
        <v>18075</v>
      </c>
    </row>
    <row r="13" customFormat="false" ht="15" hidden="false" customHeight="true" outlineLevel="0" collapsed="false">
      <c r="A13" s="20" t="s">
        <v>21</v>
      </c>
      <c r="B13" s="16" t="n">
        <v>375</v>
      </c>
      <c r="C13" s="17" t="n">
        <v>22555</v>
      </c>
      <c r="D13" s="1" t="n">
        <v>61</v>
      </c>
      <c r="E13" s="1" t="n">
        <v>2461</v>
      </c>
      <c r="F13" s="1" t="n">
        <v>314</v>
      </c>
      <c r="G13" s="17" t="n">
        <v>20094</v>
      </c>
      <c r="H13" s="17" t="n">
        <v>1155</v>
      </c>
      <c r="I13" s="1" t="n">
        <v>45725</v>
      </c>
      <c r="J13" s="1" t="n">
        <v>537</v>
      </c>
      <c r="K13" s="1" t="n">
        <v>21220</v>
      </c>
      <c r="L13" s="1" t="n">
        <v>618</v>
      </c>
      <c r="M13" s="1" t="n">
        <v>24505</v>
      </c>
    </row>
    <row r="14" s="21" customFormat="true" ht="15" hidden="false" customHeight="true" outlineLevel="0" collapsed="false">
      <c r="A14" s="20" t="s">
        <v>22</v>
      </c>
      <c r="B14" s="22" t="n">
        <v>404</v>
      </c>
      <c r="C14" s="23" t="n">
        <v>21529</v>
      </c>
      <c r="D14" s="23" t="n">
        <v>110</v>
      </c>
      <c r="E14" s="23" t="n">
        <v>5345</v>
      </c>
      <c r="F14" s="23" t="n">
        <v>294</v>
      </c>
      <c r="G14" s="23" t="n">
        <v>16184.6</v>
      </c>
      <c r="H14" s="23" t="n">
        <v>1163</v>
      </c>
      <c r="I14" s="23" t="n">
        <v>49060</v>
      </c>
      <c r="J14" s="23" t="n">
        <v>523</v>
      </c>
      <c r="K14" s="23" t="n">
        <v>21527</v>
      </c>
      <c r="L14" s="23" t="n">
        <v>640</v>
      </c>
      <c r="M14" s="23" t="n">
        <v>27533</v>
      </c>
    </row>
    <row r="15" s="21" customFormat="true" ht="15" hidden="false" customHeight="true" outlineLevel="0" collapsed="false">
      <c r="A15" s="20"/>
      <c r="B15" s="24"/>
      <c r="G15" s="25"/>
      <c r="H15" s="26"/>
    </row>
    <row r="16" s="21" customFormat="true" ht="15" hidden="false" customHeight="true" outlineLevel="0" collapsed="false">
      <c r="A16" s="27" t="s">
        <v>23</v>
      </c>
      <c r="B16" s="28" t="n">
        <f aca="false">B18+B35+B36+B37+B39+B40+B46+B47+B49+B53+B56+B57+B58+B62</f>
        <v>337</v>
      </c>
      <c r="C16" s="25" t="n">
        <f aca="false">C18+C35+C36+C37+C39+C40+C46+C47+C49+C53+C56+C57+C58+C62</f>
        <v>18484</v>
      </c>
      <c r="D16" s="25" t="n">
        <f aca="false">D18+D35+D36+D37+D39+D40+D46+D47+D49+D53+D56+D57+D58+D62</f>
        <v>89</v>
      </c>
      <c r="E16" s="25" t="n">
        <f aca="false">E18+E35+E36+E37+E39+E40+E46+E47+E49+E53+E56+E57+E58+E62</f>
        <v>4223</v>
      </c>
      <c r="F16" s="25" t="n">
        <f aca="false">F18+F35+F36+F37+F39+F40+F46+F47+F49+F53+F56+F57+F58+F62</f>
        <v>248</v>
      </c>
      <c r="G16" s="25" t="n">
        <f aca="false">G18+G35+G36+G37+G39+G40+G46+G47+G49+G53+G56+G57+G58+G62</f>
        <v>14261</v>
      </c>
      <c r="H16" s="25" t="n">
        <f aca="false">H18+H35+H36+H39+H40+H46+H47+H49+H53+H56+H57+H58+H62+H37</f>
        <v>1205</v>
      </c>
      <c r="I16" s="25" t="n">
        <f aca="false">I18+I35+I36+I39+I40+I46+I47+I49+I53+I56+I57+I58+I62+I37</f>
        <v>49116</v>
      </c>
      <c r="J16" s="25" t="n">
        <f aca="false">J18+J35+J36+J39+J40+J46+J47+J49+J53+J56+J57+J58+J62+J37</f>
        <v>515</v>
      </c>
      <c r="K16" s="25" t="n">
        <f aca="false">K18+K35+K36+K39+K40+K46+K47+K49+K53+K56+K57+K58+K62+K37</f>
        <v>20344</v>
      </c>
      <c r="L16" s="25" t="n">
        <f aca="false">L18+L35+L36+L39+L40+L46+L47+L49+L53+L56+L57+L58+L62+L37</f>
        <v>690</v>
      </c>
      <c r="M16" s="25" t="n">
        <f aca="false">M18+M35+M36+M39+M40+M46+M47+M49+M53+M56+M57+M58+M62+M37</f>
        <v>28772</v>
      </c>
    </row>
    <row r="17" customFormat="false" ht="15" hidden="false" customHeight="true" outlineLevel="0" collapsed="false">
      <c r="B17" s="16"/>
      <c r="G17" s="17"/>
      <c r="H17" s="17"/>
    </row>
    <row r="18" s="21" customFormat="true" ht="15" hidden="false" customHeight="true" outlineLevel="0" collapsed="false">
      <c r="A18" s="29" t="s">
        <v>24</v>
      </c>
      <c r="B18" s="25" t="n">
        <v>112</v>
      </c>
      <c r="C18" s="25" t="n">
        <f aca="false">C19+C20+C21+C23+C24+C26+C27+C28+C29+C30+C32+C33+C34</f>
        <v>6119</v>
      </c>
      <c r="D18" s="25" t="n">
        <f aca="false">D19+D20+D21+D23+D24+D26+D27+D28+D29+D30+D32+D33+D34</f>
        <v>29</v>
      </c>
      <c r="E18" s="25" t="n">
        <f aca="false">E19+E20+E21+E23+E24+E26+E27+E28+E29+E30+E32+E33+E34</f>
        <v>1047</v>
      </c>
      <c r="F18" s="25" t="n">
        <f aca="false">F19+F20+F21+F23+F24+F26+F27+F28+F29+F30+F32+F33+F34</f>
        <v>83</v>
      </c>
      <c r="G18" s="25" t="n">
        <f aca="false">G19+G20+G21+G23+G24+G26+G27+G28+G29+G30+G32+G33+G34</f>
        <v>5072</v>
      </c>
      <c r="H18" s="25" t="n">
        <f aca="false">H19+H20+H21+H23+H24+H26+H27+H28+H29+H30+H32+H33+H34+H22+H31</f>
        <v>409</v>
      </c>
      <c r="I18" s="25" t="n">
        <f aca="false">I19+I20+I21+I23+I24+I26+I27+I28+I29+I30+I32+I33+I34+I22+I31</f>
        <v>17478</v>
      </c>
      <c r="J18" s="25" t="n">
        <f aca="false">J19+J20+J21+J23+J24+J26+J27+J28+J29+J30+J32+J33+J34+J22+J31</f>
        <v>142</v>
      </c>
      <c r="K18" s="25" t="n">
        <f aca="false">K19+K20+K21+K23+K24+K26+K27+K28+K29+K30+K32+K33+K34+K22+K31</f>
        <v>5431</v>
      </c>
      <c r="L18" s="25" t="n">
        <f aca="false">L19+L20+L21+L23+L24+L26+L27+L28+L29+L30+L32+L33+L34+L22+L31</f>
        <v>267</v>
      </c>
      <c r="M18" s="25" t="n">
        <f aca="false">M19+M20+M21+M23+M24+M26+M27+M28+M29+M30+M32+M33+M34+M22+M31</f>
        <v>12047</v>
      </c>
    </row>
    <row r="19" customFormat="false" ht="15" hidden="false" customHeight="true" outlineLevel="0" collapsed="false">
      <c r="A19" s="29" t="s">
        <v>25</v>
      </c>
      <c r="B19" s="17" t="n">
        <v>40</v>
      </c>
      <c r="C19" s="17" t="n">
        <v>2018</v>
      </c>
      <c r="D19" s="30" t="n">
        <v>7</v>
      </c>
      <c r="E19" s="17" t="n">
        <v>425</v>
      </c>
      <c r="F19" s="30" t="n">
        <f aca="false">B19-D19</f>
        <v>33</v>
      </c>
      <c r="G19" s="30" t="n">
        <f aca="false">C19-E19</f>
        <v>1593</v>
      </c>
      <c r="H19" s="17" t="n">
        <v>119</v>
      </c>
      <c r="I19" s="19" t="n">
        <v>5077</v>
      </c>
      <c r="J19" s="30" t="n">
        <v>46</v>
      </c>
      <c r="K19" s="30" t="n">
        <v>2134</v>
      </c>
      <c r="L19" s="30" t="n">
        <f aca="false">H19-J19</f>
        <v>73</v>
      </c>
      <c r="M19" s="30" t="n">
        <f aca="false">I19-K19</f>
        <v>2943</v>
      </c>
    </row>
    <row r="20" customFormat="false" ht="15" hidden="false" customHeight="true" outlineLevel="0" collapsed="false">
      <c r="A20" s="29" t="s">
        <v>26</v>
      </c>
      <c r="B20" s="17" t="n">
        <v>3</v>
      </c>
      <c r="C20" s="17" t="n">
        <v>296</v>
      </c>
      <c r="D20" s="30"/>
      <c r="E20" s="17"/>
      <c r="F20" s="30" t="n">
        <f aca="false">B20-D20</f>
        <v>3</v>
      </c>
      <c r="G20" s="30" t="n">
        <f aca="false">C20-E20</f>
        <v>296</v>
      </c>
      <c r="H20" s="17" t="n">
        <v>11</v>
      </c>
      <c r="I20" s="19" t="n">
        <v>523</v>
      </c>
      <c r="J20" s="30" t="n">
        <v>2</v>
      </c>
      <c r="K20" s="30" t="n">
        <v>28</v>
      </c>
      <c r="L20" s="30" t="n">
        <f aca="false">H20-J20</f>
        <v>9</v>
      </c>
      <c r="M20" s="30" t="n">
        <f aca="false">I20-K20</f>
        <v>495</v>
      </c>
    </row>
    <row r="21" customFormat="false" ht="15" hidden="false" customHeight="true" outlineLevel="0" collapsed="false">
      <c r="A21" s="29" t="s">
        <v>27</v>
      </c>
      <c r="B21" s="17" t="n">
        <v>10</v>
      </c>
      <c r="C21" s="17" t="n">
        <v>484</v>
      </c>
      <c r="D21" s="30" t="n">
        <v>1</v>
      </c>
      <c r="E21" s="17" t="n">
        <v>5</v>
      </c>
      <c r="F21" s="30" t="n">
        <f aca="false">B21-D21</f>
        <v>9</v>
      </c>
      <c r="G21" s="30" t="n">
        <f aca="false">C21-E21</f>
        <v>479</v>
      </c>
      <c r="H21" s="17" t="n">
        <v>39</v>
      </c>
      <c r="I21" s="19" t="n">
        <v>1434</v>
      </c>
      <c r="J21" s="30" t="n">
        <v>4</v>
      </c>
      <c r="K21" s="30" t="n">
        <v>80</v>
      </c>
      <c r="L21" s="30" t="n">
        <f aca="false">H21-J21</f>
        <v>35</v>
      </c>
      <c r="M21" s="30" t="n">
        <f aca="false">I21-K21</f>
        <v>1354</v>
      </c>
    </row>
    <row r="22" customFormat="false" ht="15" hidden="false" customHeight="true" outlineLevel="0" collapsed="false">
      <c r="A22" s="31" t="s">
        <v>28</v>
      </c>
      <c r="B22" s="17"/>
      <c r="C22" s="17"/>
      <c r="D22" s="30"/>
      <c r="E22" s="30"/>
      <c r="F22" s="30" t="n">
        <f aca="false">B22-D22</f>
        <v>0</v>
      </c>
      <c r="G22" s="30" t="n">
        <f aca="false">C22-E22</f>
        <v>0</v>
      </c>
      <c r="H22" s="17"/>
      <c r="I22" s="19"/>
      <c r="J22" s="30"/>
      <c r="K22" s="30"/>
      <c r="L22" s="30" t="n">
        <f aca="false">H22-J22</f>
        <v>0</v>
      </c>
      <c r="M22" s="30" t="n">
        <f aca="false">I22-K22</f>
        <v>0</v>
      </c>
    </row>
    <row r="23" customFormat="false" ht="15" hidden="false" customHeight="true" outlineLevel="0" collapsed="false">
      <c r="A23" s="29" t="s">
        <v>29</v>
      </c>
      <c r="B23" s="17"/>
      <c r="C23" s="17"/>
      <c r="D23" s="30"/>
      <c r="E23" s="30"/>
      <c r="F23" s="30" t="n">
        <f aca="false">B23-D23</f>
        <v>0</v>
      </c>
      <c r="G23" s="30" t="n">
        <f aca="false">C23-E23</f>
        <v>0</v>
      </c>
      <c r="H23" s="17" t="n">
        <v>20</v>
      </c>
      <c r="I23" s="19" t="n">
        <v>656</v>
      </c>
      <c r="J23" s="30" t="n">
        <v>3</v>
      </c>
      <c r="K23" s="30" t="n">
        <v>209</v>
      </c>
      <c r="L23" s="30" t="n">
        <f aca="false">H23-J23</f>
        <v>17</v>
      </c>
      <c r="M23" s="30" t="n">
        <f aca="false">I23-K23</f>
        <v>447</v>
      </c>
    </row>
    <row r="24" customFormat="false" ht="15" hidden="false" customHeight="true" outlineLevel="0" collapsed="false">
      <c r="A24" s="29" t="s">
        <v>30</v>
      </c>
      <c r="B24" s="17"/>
      <c r="C24" s="17"/>
      <c r="D24" s="30"/>
      <c r="E24" s="30"/>
      <c r="F24" s="30" t="n">
        <f aca="false">B24-D24</f>
        <v>0</v>
      </c>
      <c r="G24" s="30" t="n">
        <f aca="false">C24-E24</f>
        <v>0</v>
      </c>
      <c r="H24" s="17" t="n">
        <v>6</v>
      </c>
      <c r="I24" s="19" t="n">
        <v>48</v>
      </c>
      <c r="J24" s="30" t="n">
        <v>1</v>
      </c>
      <c r="K24" s="30" t="n">
        <v>12</v>
      </c>
      <c r="L24" s="30" t="n">
        <f aca="false">H24-J24</f>
        <v>5</v>
      </c>
      <c r="M24" s="30" t="n">
        <f aca="false">I24-K24</f>
        <v>36</v>
      </c>
    </row>
    <row r="25" customFormat="false" ht="15" hidden="false" customHeight="true" outlineLevel="0" collapsed="false">
      <c r="A25" s="29" t="s">
        <v>31</v>
      </c>
      <c r="B25" s="17"/>
      <c r="C25" s="17"/>
      <c r="D25" s="30"/>
      <c r="E25" s="30"/>
      <c r="F25" s="30" t="n">
        <f aca="false">B25-D25</f>
        <v>0</v>
      </c>
      <c r="G25" s="30" t="n">
        <f aca="false">C25-E25</f>
        <v>0</v>
      </c>
      <c r="H25" s="17"/>
      <c r="I25" s="19"/>
      <c r="J25" s="30"/>
      <c r="K25" s="30"/>
      <c r="L25" s="30"/>
      <c r="M25" s="30"/>
    </row>
    <row r="26" customFormat="false" ht="15" hidden="false" customHeight="true" outlineLevel="0" collapsed="false">
      <c r="A26" s="29" t="s">
        <v>32</v>
      </c>
      <c r="B26" s="17" t="n">
        <v>13</v>
      </c>
      <c r="C26" s="17" t="n">
        <v>555</v>
      </c>
      <c r="D26" s="30" t="n">
        <v>1</v>
      </c>
      <c r="E26" s="17" t="n">
        <v>18</v>
      </c>
      <c r="F26" s="30" t="n">
        <f aca="false">B26-D26</f>
        <v>12</v>
      </c>
      <c r="G26" s="30" t="n">
        <f aca="false">C26-E26</f>
        <v>537</v>
      </c>
      <c r="H26" s="17" t="n">
        <v>53</v>
      </c>
      <c r="I26" s="19" t="n">
        <v>1789</v>
      </c>
      <c r="J26" s="30" t="n">
        <v>15</v>
      </c>
      <c r="K26" s="30" t="n">
        <v>230</v>
      </c>
      <c r="L26" s="30" t="n">
        <f aca="false">H26-J26</f>
        <v>38</v>
      </c>
      <c r="M26" s="30" t="n">
        <f aca="false">I26-K26</f>
        <v>1559</v>
      </c>
    </row>
    <row r="27" customFormat="false" ht="15" hidden="false" customHeight="true" outlineLevel="0" collapsed="false">
      <c r="A27" s="29" t="s">
        <v>33</v>
      </c>
      <c r="B27" s="17" t="n">
        <v>6</v>
      </c>
      <c r="C27" s="17" t="n">
        <v>598</v>
      </c>
      <c r="D27" s="30" t="n">
        <v>1</v>
      </c>
      <c r="E27" s="17" t="n">
        <v>23</v>
      </c>
      <c r="F27" s="30" t="n">
        <f aca="false">B27-D27</f>
        <v>5</v>
      </c>
      <c r="G27" s="30" t="n">
        <f aca="false">C27-E27</f>
        <v>575</v>
      </c>
      <c r="H27" s="17" t="n">
        <v>17</v>
      </c>
      <c r="I27" s="19" t="n">
        <v>1434</v>
      </c>
      <c r="J27" s="30" t="n">
        <v>7</v>
      </c>
      <c r="K27" s="30" t="n">
        <v>441</v>
      </c>
      <c r="L27" s="30" t="n">
        <f aca="false">H27-J27</f>
        <v>10</v>
      </c>
      <c r="M27" s="30" t="n">
        <f aca="false">I27-K27</f>
        <v>993</v>
      </c>
    </row>
    <row r="28" customFormat="false" ht="15" hidden="false" customHeight="true" outlineLevel="0" collapsed="false">
      <c r="A28" s="29" t="s">
        <v>34</v>
      </c>
      <c r="B28" s="17" t="n">
        <v>6</v>
      </c>
      <c r="C28" s="17" t="n">
        <v>172</v>
      </c>
      <c r="D28" s="30" t="n">
        <v>3</v>
      </c>
      <c r="E28" s="17" t="n">
        <v>76</v>
      </c>
      <c r="F28" s="30" t="n">
        <f aca="false">B28-D28</f>
        <v>3</v>
      </c>
      <c r="G28" s="30" t="n">
        <f aca="false">C28-E28</f>
        <v>96</v>
      </c>
      <c r="H28" s="17" t="n">
        <v>22</v>
      </c>
      <c r="I28" s="19" t="n">
        <v>1182</v>
      </c>
      <c r="J28" s="30" t="n">
        <v>6</v>
      </c>
      <c r="K28" s="30" t="n">
        <v>425</v>
      </c>
      <c r="L28" s="30" t="n">
        <f aca="false">H28-J28</f>
        <v>16</v>
      </c>
      <c r="M28" s="30" t="n">
        <f aca="false">I28-K28</f>
        <v>757</v>
      </c>
    </row>
    <row r="29" customFormat="false" ht="15" hidden="false" customHeight="true" outlineLevel="0" collapsed="false">
      <c r="A29" s="29" t="s">
        <v>35</v>
      </c>
      <c r="B29" s="17" t="n">
        <v>12</v>
      </c>
      <c r="C29" s="17" t="n">
        <v>224</v>
      </c>
      <c r="D29" s="30" t="n">
        <v>5</v>
      </c>
      <c r="E29" s="17" t="n">
        <v>79</v>
      </c>
      <c r="F29" s="30" t="n">
        <f aca="false">B29-D29</f>
        <v>7</v>
      </c>
      <c r="G29" s="30" t="n">
        <f aca="false">C29-E29</f>
        <v>145</v>
      </c>
      <c r="H29" s="17" t="n">
        <v>45</v>
      </c>
      <c r="I29" s="19" t="n">
        <v>1290</v>
      </c>
      <c r="J29" s="30" t="n">
        <v>17</v>
      </c>
      <c r="K29" s="30" t="n">
        <v>232</v>
      </c>
      <c r="L29" s="30" t="n">
        <f aca="false">H29-J29</f>
        <v>28</v>
      </c>
      <c r="M29" s="30" t="n">
        <f aca="false">I29-K29</f>
        <v>1058</v>
      </c>
    </row>
    <row r="30" customFormat="false" ht="15" hidden="false" customHeight="true" outlineLevel="0" collapsed="false">
      <c r="A30" s="29" t="s">
        <v>36</v>
      </c>
      <c r="B30" s="17" t="n">
        <v>3</v>
      </c>
      <c r="C30" s="17" t="n">
        <v>594</v>
      </c>
      <c r="D30" s="30"/>
      <c r="E30" s="30"/>
      <c r="F30" s="30" t="n">
        <f aca="false">B30-D30</f>
        <v>3</v>
      </c>
      <c r="G30" s="30" t="n">
        <f aca="false">C30-E30</f>
        <v>594</v>
      </c>
      <c r="H30" s="17" t="n">
        <v>15</v>
      </c>
      <c r="I30" s="19" t="n">
        <v>906</v>
      </c>
      <c r="J30" s="30" t="n">
        <v>6</v>
      </c>
      <c r="K30" s="30" t="n">
        <v>133</v>
      </c>
      <c r="L30" s="30" t="n">
        <f aca="false">H30-J30</f>
        <v>9</v>
      </c>
      <c r="M30" s="30" t="n">
        <f aca="false">I30-K30</f>
        <v>773</v>
      </c>
    </row>
    <row r="31" customFormat="false" ht="15" hidden="false" customHeight="true" outlineLevel="0" collapsed="false">
      <c r="A31" s="29" t="s">
        <v>37</v>
      </c>
      <c r="B31" s="17"/>
      <c r="C31" s="17"/>
      <c r="D31" s="30"/>
      <c r="E31" s="30"/>
      <c r="F31" s="30" t="n">
        <f aca="false">B31-D31</f>
        <v>0</v>
      </c>
      <c r="G31" s="30" t="n">
        <f aca="false">C31-E31</f>
        <v>0</v>
      </c>
      <c r="H31" s="17"/>
      <c r="I31" s="19"/>
      <c r="J31" s="30"/>
      <c r="K31" s="30"/>
      <c r="L31" s="30" t="n">
        <f aca="false">H31-J31</f>
        <v>0</v>
      </c>
      <c r="M31" s="30" t="n">
        <f aca="false">I31-K31</f>
        <v>0</v>
      </c>
    </row>
    <row r="32" customFormat="false" ht="15" hidden="false" customHeight="true" outlineLevel="0" collapsed="false">
      <c r="A32" s="29" t="s">
        <v>38</v>
      </c>
      <c r="B32" s="17" t="n">
        <v>5</v>
      </c>
      <c r="C32" s="17" t="n">
        <v>405</v>
      </c>
      <c r="D32" s="30" t="n">
        <v>2</v>
      </c>
      <c r="E32" s="17" t="n">
        <v>64</v>
      </c>
      <c r="F32" s="30" t="n">
        <f aca="false">B32-D32</f>
        <v>3</v>
      </c>
      <c r="G32" s="30" t="n">
        <f aca="false">C32-E32</f>
        <v>341</v>
      </c>
      <c r="H32" s="17" t="n">
        <v>19</v>
      </c>
      <c r="I32" s="19" t="n">
        <v>1222</v>
      </c>
      <c r="J32" s="30" t="n">
        <v>8</v>
      </c>
      <c r="K32" s="30" t="n">
        <v>232</v>
      </c>
      <c r="L32" s="30" t="n">
        <f aca="false">H32-J32</f>
        <v>11</v>
      </c>
      <c r="M32" s="30" t="n">
        <f aca="false">I32-K32</f>
        <v>990</v>
      </c>
    </row>
    <row r="33" customFormat="false" ht="15" hidden="false" customHeight="true" outlineLevel="0" collapsed="false">
      <c r="A33" s="29" t="s">
        <v>39</v>
      </c>
      <c r="B33" s="17" t="n">
        <v>14</v>
      </c>
      <c r="C33" s="17" t="n">
        <v>773</v>
      </c>
      <c r="D33" s="30" t="n">
        <v>9</v>
      </c>
      <c r="E33" s="17" t="n">
        <v>357</v>
      </c>
      <c r="F33" s="30" t="n">
        <f aca="false">B33-D33</f>
        <v>5</v>
      </c>
      <c r="G33" s="30" t="n">
        <f aca="false">C33-E33</f>
        <v>416</v>
      </c>
      <c r="H33" s="17" t="n">
        <v>38</v>
      </c>
      <c r="I33" s="19" t="n">
        <v>1565</v>
      </c>
      <c r="J33" s="30" t="n">
        <v>25</v>
      </c>
      <c r="K33" s="30" t="n">
        <v>1020</v>
      </c>
      <c r="L33" s="30" t="n">
        <f aca="false">H33-J33</f>
        <v>13</v>
      </c>
      <c r="M33" s="30" t="n">
        <f aca="false">I33-K33</f>
        <v>545</v>
      </c>
    </row>
    <row r="34" s="33" customFormat="true" ht="15" hidden="false" customHeight="true" outlineLevel="0" collapsed="false">
      <c r="A34" s="32" t="s">
        <v>40</v>
      </c>
      <c r="B34" s="17"/>
      <c r="C34" s="17"/>
      <c r="D34" s="30"/>
      <c r="E34" s="30"/>
      <c r="F34" s="30" t="n">
        <f aca="false">B34-D34</f>
        <v>0</v>
      </c>
      <c r="G34" s="30" t="n">
        <f aca="false">C34-E34</f>
        <v>0</v>
      </c>
      <c r="H34" s="17" t="n">
        <v>5</v>
      </c>
      <c r="I34" s="19" t="n">
        <v>352</v>
      </c>
      <c r="J34" s="30" t="n">
        <v>2</v>
      </c>
      <c r="K34" s="30" t="n">
        <v>255</v>
      </c>
      <c r="L34" s="30" t="n">
        <f aca="false">H34-J34</f>
        <v>3</v>
      </c>
      <c r="M34" s="30" t="n">
        <f aca="false">I34-K34</f>
        <v>97</v>
      </c>
    </row>
    <row r="35" s="21" customFormat="true" ht="15" hidden="false" customHeight="true" outlineLevel="0" collapsed="false">
      <c r="A35" s="29" t="s">
        <v>41</v>
      </c>
      <c r="B35" s="25" t="n">
        <v>3</v>
      </c>
      <c r="C35" s="25" t="n">
        <v>521</v>
      </c>
      <c r="D35" s="34" t="n">
        <v>1</v>
      </c>
      <c r="E35" s="34" t="n">
        <v>10</v>
      </c>
      <c r="F35" s="30" t="n">
        <f aca="false">B35-D35</f>
        <v>2</v>
      </c>
      <c r="G35" s="30" t="n">
        <f aca="false">C35-E35</f>
        <v>511</v>
      </c>
      <c r="H35" s="25" t="n">
        <v>5</v>
      </c>
      <c r="I35" s="26" t="n">
        <v>562</v>
      </c>
      <c r="J35" s="34" t="n">
        <v>2</v>
      </c>
      <c r="K35" s="34" t="n">
        <v>43</v>
      </c>
      <c r="L35" s="30" t="n">
        <f aca="false">H35-J35</f>
        <v>3</v>
      </c>
      <c r="M35" s="30" t="n">
        <f aca="false">I35-K35</f>
        <v>519</v>
      </c>
    </row>
    <row r="36" s="21" customFormat="true" ht="15" hidden="false" customHeight="true" outlineLevel="0" collapsed="false">
      <c r="A36" s="29" t="s">
        <v>42</v>
      </c>
      <c r="B36" s="25" t="n">
        <v>16</v>
      </c>
      <c r="C36" s="25" t="n">
        <v>511</v>
      </c>
      <c r="D36" s="34" t="n">
        <v>3</v>
      </c>
      <c r="E36" s="25" t="n">
        <v>52</v>
      </c>
      <c r="F36" s="30" t="n">
        <f aca="false">B36-D36</f>
        <v>13</v>
      </c>
      <c r="G36" s="30" t="n">
        <f aca="false">C36-E36</f>
        <v>459</v>
      </c>
      <c r="H36" s="25" t="n">
        <v>66</v>
      </c>
      <c r="I36" s="26" t="n">
        <v>1837</v>
      </c>
      <c r="J36" s="25" t="n">
        <v>14</v>
      </c>
      <c r="K36" s="34" t="n">
        <v>378</v>
      </c>
      <c r="L36" s="30" t="n">
        <f aca="false">H36-J36</f>
        <v>52</v>
      </c>
      <c r="M36" s="30" t="n">
        <f aca="false">I36-K36</f>
        <v>1459</v>
      </c>
    </row>
    <row r="37" s="21" customFormat="true" ht="15" hidden="false" customHeight="true" outlineLevel="0" collapsed="false">
      <c r="A37" s="35" t="s">
        <v>43</v>
      </c>
      <c r="B37" s="25" t="n">
        <v>3</v>
      </c>
      <c r="C37" s="25" t="n">
        <v>95</v>
      </c>
      <c r="D37" s="34" t="n">
        <v>2</v>
      </c>
      <c r="E37" s="34" t="n">
        <v>45</v>
      </c>
      <c r="F37" s="30" t="n">
        <f aca="false">B37-D37</f>
        <v>1</v>
      </c>
      <c r="G37" s="30" t="n">
        <f aca="false">C37-E37</f>
        <v>50</v>
      </c>
      <c r="H37" s="25" t="n">
        <v>4</v>
      </c>
      <c r="I37" s="26" t="n">
        <v>104</v>
      </c>
      <c r="J37" s="34" t="n">
        <v>3</v>
      </c>
      <c r="K37" s="34" t="n">
        <v>58</v>
      </c>
      <c r="L37" s="30" t="n">
        <f aca="false">H37-J37</f>
        <v>1</v>
      </c>
      <c r="M37" s="30" t="n">
        <f aca="false">I37-K37</f>
        <v>46</v>
      </c>
    </row>
    <row r="38" customFormat="false" ht="15" hidden="false" customHeight="true" outlineLevel="0" collapsed="false">
      <c r="A38" s="29" t="s">
        <v>44</v>
      </c>
      <c r="B38" s="17" t="n">
        <v>2</v>
      </c>
      <c r="C38" s="17" t="n">
        <v>45</v>
      </c>
      <c r="D38" s="30" t="n">
        <v>2</v>
      </c>
      <c r="E38" s="30" t="n">
        <v>45</v>
      </c>
      <c r="F38" s="30" t="n">
        <f aca="false">B38-D38</f>
        <v>0</v>
      </c>
      <c r="G38" s="30" t="n">
        <f aca="false">C38-E38</f>
        <v>0</v>
      </c>
      <c r="H38" s="17" t="n">
        <v>3</v>
      </c>
      <c r="I38" s="19" t="n">
        <v>58</v>
      </c>
      <c r="J38" s="30" t="n">
        <v>3</v>
      </c>
      <c r="K38" s="30" t="n">
        <v>58</v>
      </c>
      <c r="L38" s="30" t="n">
        <f aca="false">H38-J38</f>
        <v>0</v>
      </c>
      <c r="M38" s="30" t="n">
        <f aca="false">I38-K38</f>
        <v>0</v>
      </c>
    </row>
    <row r="39" s="21" customFormat="true" ht="15" hidden="false" customHeight="true" outlineLevel="0" collapsed="false">
      <c r="A39" s="29" t="s">
        <v>45</v>
      </c>
      <c r="B39" s="25" t="n">
        <v>6</v>
      </c>
      <c r="C39" s="25" t="n">
        <v>275</v>
      </c>
      <c r="D39" s="34" t="n">
        <v>2</v>
      </c>
      <c r="E39" s="34" t="n">
        <v>140</v>
      </c>
      <c r="F39" s="30" t="n">
        <f aca="false">B39-D39</f>
        <v>4</v>
      </c>
      <c r="G39" s="30" t="n">
        <f aca="false">C39-E39</f>
        <v>135</v>
      </c>
      <c r="H39" s="25" t="n">
        <v>21</v>
      </c>
      <c r="I39" s="26" t="n">
        <v>723</v>
      </c>
      <c r="J39" s="34" t="n">
        <v>9</v>
      </c>
      <c r="K39" s="34" t="n">
        <v>437</v>
      </c>
      <c r="L39" s="30" t="n">
        <f aca="false">H39-J39</f>
        <v>12</v>
      </c>
      <c r="M39" s="30" t="n">
        <f aca="false">I39-K39</f>
        <v>286</v>
      </c>
    </row>
    <row r="40" s="21" customFormat="true" ht="15" hidden="false" customHeight="true" outlineLevel="0" collapsed="false">
      <c r="A40" s="36" t="s">
        <v>46</v>
      </c>
      <c r="B40" s="28" t="n">
        <v>38</v>
      </c>
      <c r="C40" s="36" t="n">
        <v>2393</v>
      </c>
      <c r="D40" s="34" t="n">
        <v>16</v>
      </c>
      <c r="E40" s="34" t="n">
        <v>939</v>
      </c>
      <c r="F40" s="30" t="n">
        <f aca="false">B40-D40</f>
        <v>22</v>
      </c>
      <c r="G40" s="30" t="n">
        <f aca="false">C40-E40</f>
        <v>1454</v>
      </c>
      <c r="H40" s="36" t="n">
        <v>150</v>
      </c>
      <c r="I40" s="26" t="n">
        <v>6804</v>
      </c>
      <c r="J40" s="34" t="n">
        <v>92</v>
      </c>
      <c r="K40" s="34" t="n">
        <v>3805</v>
      </c>
      <c r="L40" s="30" t="n">
        <f aca="false">H40-J40</f>
        <v>58</v>
      </c>
      <c r="M40" s="30" t="n">
        <f aca="false">I40-K40</f>
        <v>2999</v>
      </c>
    </row>
    <row r="41" customFormat="false" ht="15" hidden="false" customHeight="true" outlineLevel="0" collapsed="false">
      <c r="A41" s="36" t="s">
        <v>47</v>
      </c>
      <c r="B41" s="16" t="n">
        <v>11</v>
      </c>
      <c r="C41" s="17" t="n">
        <v>384</v>
      </c>
      <c r="D41" s="30" t="n">
        <v>8</v>
      </c>
      <c r="E41" s="30" t="n">
        <v>287</v>
      </c>
      <c r="F41" s="30" t="n">
        <f aca="false">B41-D41</f>
        <v>3</v>
      </c>
      <c r="G41" s="30" t="n">
        <f aca="false">C41-E41</f>
        <v>97</v>
      </c>
      <c r="H41" s="17" t="n">
        <v>37</v>
      </c>
      <c r="I41" s="19" t="n">
        <v>884</v>
      </c>
      <c r="J41" s="30" t="n">
        <v>28</v>
      </c>
      <c r="K41" s="30" t="n">
        <v>589</v>
      </c>
      <c r="L41" s="30" t="n">
        <f aca="false">H41-J41</f>
        <v>9</v>
      </c>
      <c r="M41" s="30" t="n">
        <f aca="false">I41-K41</f>
        <v>295</v>
      </c>
    </row>
    <row r="42" customFormat="false" ht="15" hidden="false" customHeight="true" outlineLevel="0" collapsed="false">
      <c r="A42" s="36" t="s">
        <v>48</v>
      </c>
      <c r="B42" s="16" t="n">
        <v>12</v>
      </c>
      <c r="C42" s="17" t="n">
        <v>930</v>
      </c>
      <c r="D42" s="30" t="n">
        <v>3</v>
      </c>
      <c r="E42" s="17" t="n">
        <v>47</v>
      </c>
      <c r="F42" s="30" t="n">
        <f aca="false">B42-D42</f>
        <v>9</v>
      </c>
      <c r="G42" s="30" t="n">
        <f aca="false">C42-E42</f>
        <v>883</v>
      </c>
      <c r="H42" s="17" t="n">
        <v>65</v>
      </c>
      <c r="I42" s="19" t="n">
        <v>2643</v>
      </c>
      <c r="J42" s="30" t="n">
        <v>37</v>
      </c>
      <c r="K42" s="30" t="n">
        <v>1080</v>
      </c>
      <c r="L42" s="30" t="n">
        <f aca="false">H42-J42</f>
        <v>28</v>
      </c>
      <c r="M42" s="30" t="n">
        <f aca="false">I42-K42</f>
        <v>1563</v>
      </c>
    </row>
    <row r="43" customFormat="false" ht="15" hidden="false" customHeight="true" outlineLevel="0" collapsed="false">
      <c r="A43" s="36" t="s">
        <v>49</v>
      </c>
      <c r="B43" s="16" t="n">
        <v>11</v>
      </c>
      <c r="C43" s="17" t="n">
        <v>832</v>
      </c>
      <c r="D43" s="30" t="n">
        <v>4</v>
      </c>
      <c r="E43" s="30" t="n">
        <v>555</v>
      </c>
      <c r="F43" s="30" t="n">
        <f aca="false">B43-D43</f>
        <v>7</v>
      </c>
      <c r="G43" s="30" t="n">
        <f aca="false">C43-E43</f>
        <v>277</v>
      </c>
      <c r="H43" s="17" t="n">
        <v>36</v>
      </c>
      <c r="I43" s="19" t="n">
        <v>2227</v>
      </c>
      <c r="J43" s="30" t="n">
        <v>22</v>
      </c>
      <c r="K43" s="30" t="n">
        <v>1786</v>
      </c>
      <c r="L43" s="30" t="n">
        <f aca="false">H43-J43</f>
        <v>14</v>
      </c>
      <c r="M43" s="30" t="n">
        <f aca="false">I43-K43</f>
        <v>441</v>
      </c>
    </row>
    <row r="44" customFormat="false" ht="15" hidden="false" customHeight="true" outlineLevel="0" collapsed="false">
      <c r="A44" s="36" t="s">
        <v>50</v>
      </c>
      <c r="B44" s="16"/>
      <c r="C44" s="17"/>
      <c r="D44" s="30"/>
      <c r="E44" s="30"/>
      <c r="F44" s="30" t="n">
        <f aca="false">B44-D44</f>
        <v>0</v>
      </c>
      <c r="G44" s="30" t="n">
        <f aca="false">C44-E44</f>
        <v>0</v>
      </c>
      <c r="H44" s="17" t="n">
        <v>2</v>
      </c>
      <c r="I44" s="19" t="n">
        <v>52</v>
      </c>
      <c r="J44" s="17"/>
      <c r="K44" s="30"/>
      <c r="L44" s="30" t="n">
        <f aca="false">H44-J44</f>
        <v>2</v>
      </c>
      <c r="M44" s="30" t="n">
        <f aca="false">I44-K44</f>
        <v>52</v>
      </c>
    </row>
    <row r="45" customFormat="false" ht="15" hidden="false" customHeight="true" outlineLevel="0" collapsed="false">
      <c r="A45" s="36" t="s">
        <v>51</v>
      </c>
      <c r="B45" s="16" t="n">
        <v>3</v>
      </c>
      <c r="C45" s="17" t="n">
        <v>237</v>
      </c>
      <c r="D45" s="30" t="n">
        <v>1</v>
      </c>
      <c r="E45" s="17" t="n">
        <v>50</v>
      </c>
      <c r="F45" s="30" t="n">
        <f aca="false">B45-D45</f>
        <v>2</v>
      </c>
      <c r="G45" s="30" t="n">
        <f aca="false">C45-E45</f>
        <v>187</v>
      </c>
      <c r="H45" s="17" t="n">
        <v>9</v>
      </c>
      <c r="I45" s="19" t="n">
        <v>989</v>
      </c>
      <c r="J45" s="30" t="n">
        <v>5</v>
      </c>
      <c r="K45" s="30" t="n">
        <v>350</v>
      </c>
      <c r="L45" s="30" t="n">
        <f aca="false">H45-J45</f>
        <v>4</v>
      </c>
      <c r="M45" s="30" t="n">
        <f aca="false">I45-K45</f>
        <v>639</v>
      </c>
    </row>
    <row r="46" s="21" customFormat="true" ht="15" hidden="false" customHeight="true" outlineLevel="0" collapsed="false">
      <c r="A46" s="36" t="s">
        <v>52</v>
      </c>
      <c r="B46" s="28" t="n">
        <v>40</v>
      </c>
      <c r="C46" s="36" t="n">
        <v>1959</v>
      </c>
      <c r="D46" s="34" t="n">
        <v>3</v>
      </c>
      <c r="E46" s="36" t="n">
        <v>66</v>
      </c>
      <c r="F46" s="30" t="n">
        <f aca="false">B46-D46</f>
        <v>37</v>
      </c>
      <c r="G46" s="30" t="n">
        <f aca="false">C46-E46</f>
        <v>1893</v>
      </c>
      <c r="H46" s="36" t="n">
        <v>122</v>
      </c>
      <c r="I46" s="26" t="n">
        <v>4808</v>
      </c>
      <c r="J46" s="34" t="n">
        <v>32</v>
      </c>
      <c r="K46" s="34" t="n">
        <v>984</v>
      </c>
      <c r="L46" s="30" t="n">
        <f aca="false">H46-J46</f>
        <v>90</v>
      </c>
      <c r="M46" s="30" t="n">
        <f aca="false">I46-K46</f>
        <v>3824</v>
      </c>
    </row>
    <row r="47" s="21" customFormat="true" ht="15" hidden="false" customHeight="true" outlineLevel="0" collapsed="false">
      <c r="A47" s="36" t="s">
        <v>53</v>
      </c>
      <c r="B47" s="28" t="n">
        <v>41</v>
      </c>
      <c r="C47" s="36" t="n">
        <v>2973</v>
      </c>
      <c r="D47" s="34" t="n">
        <v>8</v>
      </c>
      <c r="E47" s="36" t="n">
        <v>568</v>
      </c>
      <c r="F47" s="30" t="n">
        <f aca="false">B47-D47</f>
        <v>33</v>
      </c>
      <c r="G47" s="30" t="n">
        <f aca="false">C47-E47</f>
        <v>2405</v>
      </c>
      <c r="H47" s="36" t="n">
        <v>124</v>
      </c>
      <c r="I47" s="26" t="n">
        <v>5256</v>
      </c>
      <c r="J47" s="34" t="n">
        <v>49</v>
      </c>
      <c r="K47" s="34" t="n">
        <v>1713</v>
      </c>
      <c r="L47" s="30" t="n">
        <f aca="false">H47-J47</f>
        <v>75</v>
      </c>
      <c r="M47" s="30" t="n">
        <f aca="false">I47-K47</f>
        <v>3543</v>
      </c>
    </row>
    <row r="48" s="21" customFormat="true" ht="15" hidden="false" customHeight="true" outlineLevel="0" collapsed="false">
      <c r="A48" s="36" t="s">
        <v>54</v>
      </c>
      <c r="B48" s="28"/>
      <c r="C48" s="36"/>
      <c r="D48" s="34"/>
      <c r="E48" s="34"/>
      <c r="F48" s="30" t="n">
        <f aca="false">B48-D48</f>
        <v>0</v>
      </c>
      <c r="G48" s="30" t="n">
        <f aca="false">C48-E48</f>
        <v>0</v>
      </c>
      <c r="H48" s="36"/>
      <c r="I48" s="26"/>
      <c r="J48" s="34"/>
      <c r="K48" s="34"/>
      <c r="L48" s="30"/>
      <c r="M48" s="30"/>
    </row>
    <row r="49" s="21" customFormat="true" ht="15" hidden="false" customHeight="true" outlineLevel="0" collapsed="false">
      <c r="A49" s="36" t="s">
        <v>55</v>
      </c>
      <c r="B49" s="28" t="n">
        <v>14</v>
      </c>
      <c r="C49" s="36" t="n">
        <v>469</v>
      </c>
      <c r="D49" s="36" t="n">
        <v>8</v>
      </c>
      <c r="E49" s="36" t="n">
        <v>194</v>
      </c>
      <c r="F49" s="30" t="n">
        <f aca="false">B49-D49</f>
        <v>6</v>
      </c>
      <c r="G49" s="30" t="n">
        <f aca="false">C49-E49</f>
        <v>275</v>
      </c>
      <c r="H49" s="36" t="n">
        <v>77</v>
      </c>
      <c r="I49" s="26" t="n">
        <v>2585</v>
      </c>
      <c r="J49" s="36" t="n">
        <v>51</v>
      </c>
      <c r="K49" s="36" t="n">
        <v>1587</v>
      </c>
      <c r="L49" s="30" t="n">
        <f aca="false">H49-J49</f>
        <v>26</v>
      </c>
      <c r="M49" s="30" t="n">
        <f aca="false">I49-K49</f>
        <v>998</v>
      </c>
    </row>
    <row r="50" customFormat="false" ht="15" hidden="false" customHeight="true" outlineLevel="0" collapsed="false">
      <c r="A50" s="36" t="s">
        <v>56</v>
      </c>
      <c r="B50" s="16"/>
      <c r="C50" s="17"/>
      <c r="D50" s="30"/>
      <c r="E50" s="30"/>
      <c r="F50" s="30" t="n">
        <f aca="false">B50-D50</f>
        <v>0</v>
      </c>
      <c r="G50" s="30" t="n">
        <f aca="false">C50-E50</f>
        <v>0</v>
      </c>
      <c r="H50" s="17"/>
      <c r="I50" s="19"/>
      <c r="J50" s="30"/>
      <c r="K50" s="30"/>
      <c r="L50" s="30"/>
      <c r="M50" s="30"/>
    </row>
    <row r="51" customFormat="false" ht="15" hidden="false" customHeight="true" outlineLevel="0" collapsed="false">
      <c r="A51" s="36" t="s">
        <v>57</v>
      </c>
      <c r="B51" s="16" t="n">
        <v>6</v>
      </c>
      <c r="C51" s="17" t="n">
        <v>275</v>
      </c>
      <c r="D51" s="30"/>
      <c r="E51" s="17"/>
      <c r="F51" s="30" t="n">
        <f aca="false">B51-D51</f>
        <v>6</v>
      </c>
      <c r="G51" s="30" t="n">
        <f aca="false">C51-E51</f>
        <v>275</v>
      </c>
      <c r="H51" s="17" t="n">
        <v>52</v>
      </c>
      <c r="I51" s="19" t="n">
        <v>2048</v>
      </c>
      <c r="J51" s="30" t="n">
        <v>33</v>
      </c>
      <c r="K51" s="30" t="n">
        <v>1268</v>
      </c>
      <c r="L51" s="30" t="n">
        <f aca="false">H51-J51</f>
        <v>19</v>
      </c>
      <c r="M51" s="30" t="n">
        <f aca="false">I51-K51</f>
        <v>780</v>
      </c>
    </row>
    <row r="52" customFormat="false" ht="15" hidden="false" customHeight="true" outlineLevel="0" collapsed="false">
      <c r="A52" s="36" t="s">
        <v>58</v>
      </c>
      <c r="B52" s="16" t="n">
        <v>8</v>
      </c>
      <c r="C52" s="17" t="n">
        <v>194</v>
      </c>
      <c r="D52" s="30" t="n">
        <v>8</v>
      </c>
      <c r="E52" s="17" t="n">
        <v>194</v>
      </c>
      <c r="F52" s="30" t="n">
        <f aca="false">B52-D52</f>
        <v>0</v>
      </c>
      <c r="G52" s="30" t="n">
        <f aca="false">C52-E52</f>
        <v>0</v>
      </c>
      <c r="H52" s="17" t="n">
        <v>25</v>
      </c>
      <c r="I52" s="19" t="n">
        <v>536</v>
      </c>
      <c r="J52" s="30" t="n">
        <v>18</v>
      </c>
      <c r="K52" s="30" t="n">
        <v>318</v>
      </c>
      <c r="L52" s="30" t="n">
        <f aca="false">H52-J52</f>
        <v>7</v>
      </c>
      <c r="M52" s="30" t="n">
        <f aca="false">I52-K52</f>
        <v>218</v>
      </c>
    </row>
    <row r="53" s="37" customFormat="true" ht="15" hidden="false" customHeight="true" outlineLevel="0" collapsed="false">
      <c r="A53" s="37" t="s">
        <v>59</v>
      </c>
      <c r="B53" s="28" t="n">
        <v>27</v>
      </c>
      <c r="C53" s="36" t="n">
        <v>1818</v>
      </c>
      <c r="D53" s="36" t="n">
        <v>6</v>
      </c>
      <c r="E53" s="36" t="n">
        <v>727</v>
      </c>
      <c r="F53" s="30" t="n">
        <f aca="false">B53-D53</f>
        <v>21</v>
      </c>
      <c r="G53" s="30" t="n">
        <f aca="false">C53-E53</f>
        <v>1091</v>
      </c>
      <c r="H53" s="36" t="n">
        <v>82</v>
      </c>
      <c r="I53" s="26" t="n">
        <v>4588</v>
      </c>
      <c r="J53" s="36" t="n">
        <v>40</v>
      </c>
      <c r="K53" s="36" t="n">
        <v>3059</v>
      </c>
      <c r="L53" s="30" t="n">
        <f aca="false">H53-J53</f>
        <v>42</v>
      </c>
      <c r="M53" s="30" t="n">
        <f aca="false">I53-K53</f>
        <v>1529</v>
      </c>
    </row>
    <row r="54" customFormat="false" ht="15" hidden="false" customHeight="true" outlineLevel="0" collapsed="false">
      <c r="A54" s="38" t="s">
        <v>60</v>
      </c>
      <c r="B54" s="16" t="n">
        <v>2</v>
      </c>
      <c r="C54" s="17" t="n">
        <v>35</v>
      </c>
      <c r="D54" s="30"/>
      <c r="E54" s="17"/>
      <c r="F54" s="30" t="n">
        <f aca="false">B54-D54</f>
        <v>2</v>
      </c>
      <c r="G54" s="30" t="n">
        <f aca="false">C54-E54</f>
        <v>35</v>
      </c>
      <c r="H54" s="17" t="n">
        <v>11</v>
      </c>
      <c r="I54" s="19" t="n">
        <v>554</v>
      </c>
      <c r="J54" s="30" t="n">
        <v>7</v>
      </c>
      <c r="K54" s="30" t="n">
        <v>418</v>
      </c>
      <c r="L54" s="30" t="n">
        <f aca="false">H54-J54</f>
        <v>4</v>
      </c>
      <c r="M54" s="30" t="n">
        <f aca="false">I54-K54</f>
        <v>136</v>
      </c>
    </row>
    <row r="55" customFormat="false" ht="15" hidden="false" customHeight="true" outlineLevel="0" collapsed="false">
      <c r="A55" s="37" t="s">
        <v>61</v>
      </c>
      <c r="B55" s="16" t="n">
        <v>23</v>
      </c>
      <c r="C55" s="17" t="n">
        <v>1764</v>
      </c>
      <c r="D55" s="30" t="n">
        <v>6</v>
      </c>
      <c r="E55" s="17" t="n">
        <v>727</v>
      </c>
      <c r="F55" s="30" t="n">
        <f aca="false">B55-D55</f>
        <v>17</v>
      </c>
      <c r="G55" s="30" t="n">
        <f aca="false">C55-E55</f>
        <v>1037</v>
      </c>
      <c r="H55" s="17" t="n">
        <v>69</v>
      </c>
      <c r="I55" s="19" t="n">
        <v>4014</v>
      </c>
      <c r="J55" s="30" t="n">
        <v>33</v>
      </c>
      <c r="K55" s="30" t="n">
        <v>2641</v>
      </c>
      <c r="L55" s="30" t="n">
        <f aca="false">H55-J55</f>
        <v>36</v>
      </c>
      <c r="M55" s="30" t="n">
        <f aca="false">I55-K55</f>
        <v>1373</v>
      </c>
    </row>
    <row r="56" s="37" customFormat="true" ht="15" hidden="false" customHeight="true" outlineLevel="0" collapsed="false">
      <c r="A56" s="38" t="s">
        <v>62</v>
      </c>
      <c r="B56" s="28" t="n">
        <v>6</v>
      </c>
      <c r="C56" s="36" t="n">
        <v>547</v>
      </c>
      <c r="D56" s="34" t="n">
        <v>1</v>
      </c>
      <c r="E56" s="36" t="n">
        <v>110</v>
      </c>
      <c r="F56" s="34" t="n">
        <f aca="false">B56-D56</f>
        <v>5</v>
      </c>
      <c r="G56" s="34" t="n">
        <f aca="false">C56-E56</f>
        <v>437</v>
      </c>
      <c r="H56" s="36" t="n">
        <v>27</v>
      </c>
      <c r="I56" s="26" t="n">
        <v>1680</v>
      </c>
      <c r="J56" s="34" t="n">
        <v>15</v>
      </c>
      <c r="K56" s="34" t="n">
        <v>969</v>
      </c>
      <c r="L56" s="34" t="n">
        <f aca="false">H56-J56</f>
        <v>12</v>
      </c>
      <c r="M56" s="34" t="n">
        <f aca="false">I56-K56</f>
        <v>711</v>
      </c>
    </row>
    <row r="57" s="37" customFormat="true" ht="15" hidden="false" customHeight="true" outlineLevel="0" collapsed="false">
      <c r="A57" s="38" t="s">
        <v>63</v>
      </c>
      <c r="B57" s="28" t="n">
        <v>6</v>
      </c>
      <c r="C57" s="36" t="n">
        <v>97</v>
      </c>
      <c r="D57" s="34" t="n">
        <v>1</v>
      </c>
      <c r="E57" s="36" t="n">
        <v>17</v>
      </c>
      <c r="F57" s="34" t="n">
        <f aca="false">B57-D57</f>
        <v>5</v>
      </c>
      <c r="G57" s="34" t="n">
        <f aca="false">C57-E57</f>
        <v>80</v>
      </c>
      <c r="H57" s="36" t="n">
        <v>35</v>
      </c>
      <c r="I57" s="26" t="n">
        <v>482</v>
      </c>
      <c r="J57" s="34" t="n">
        <v>18</v>
      </c>
      <c r="K57" s="34" t="n">
        <v>309</v>
      </c>
      <c r="L57" s="34" t="n">
        <f aca="false">H57-J57</f>
        <v>17</v>
      </c>
      <c r="M57" s="34" t="n">
        <f aca="false">I57-K57</f>
        <v>173</v>
      </c>
    </row>
    <row r="58" s="37" customFormat="true" ht="15" hidden="false" customHeight="true" outlineLevel="0" collapsed="false">
      <c r="A58" s="38" t="s">
        <v>64</v>
      </c>
      <c r="B58" s="28" t="n">
        <v>17</v>
      </c>
      <c r="C58" s="36" t="n">
        <v>404</v>
      </c>
      <c r="D58" s="34" t="n">
        <v>7</v>
      </c>
      <c r="E58" s="36" t="n">
        <v>268</v>
      </c>
      <c r="F58" s="34" t="n">
        <f aca="false">B58-D58</f>
        <v>10</v>
      </c>
      <c r="G58" s="34" t="n">
        <f aca="false">C58-E58</f>
        <v>136</v>
      </c>
      <c r="H58" s="36" t="n">
        <v>50</v>
      </c>
      <c r="I58" s="26" t="n">
        <v>1161</v>
      </c>
      <c r="J58" s="34" t="n">
        <v>34</v>
      </c>
      <c r="K58" s="34" t="n">
        <v>950</v>
      </c>
      <c r="L58" s="34" t="n">
        <f aca="false">H58-J58</f>
        <v>16</v>
      </c>
      <c r="M58" s="34" t="n">
        <f aca="false">I58-K58</f>
        <v>211</v>
      </c>
    </row>
    <row r="59" customFormat="false" ht="15" hidden="false" customHeight="true" outlineLevel="0" collapsed="false">
      <c r="A59" s="37" t="s">
        <v>65</v>
      </c>
      <c r="B59" s="16"/>
      <c r="C59" s="17"/>
      <c r="D59" s="30"/>
      <c r="E59" s="17"/>
      <c r="F59" s="30" t="n">
        <f aca="false">B59-D59</f>
        <v>0</v>
      </c>
      <c r="G59" s="30" t="n">
        <f aca="false">C59-E59</f>
        <v>0</v>
      </c>
      <c r="H59" s="17"/>
      <c r="I59" s="19"/>
      <c r="J59" s="30"/>
      <c r="K59" s="30"/>
      <c r="L59" s="30"/>
      <c r="M59" s="30"/>
    </row>
    <row r="60" customFormat="false" ht="15" hidden="false" customHeight="true" outlineLevel="0" collapsed="false">
      <c r="A60" s="37" t="s">
        <v>66</v>
      </c>
      <c r="B60" s="16" t="n">
        <v>9</v>
      </c>
      <c r="C60" s="17" t="n">
        <v>257</v>
      </c>
      <c r="D60" s="30" t="n">
        <v>5</v>
      </c>
      <c r="E60" s="17" t="n">
        <v>222</v>
      </c>
      <c r="F60" s="30" t="n">
        <f aca="false">B60-D60</f>
        <v>4</v>
      </c>
      <c r="G60" s="30" t="n">
        <f aca="false">C60-E60</f>
        <v>35</v>
      </c>
      <c r="H60" s="17" t="n">
        <v>25</v>
      </c>
      <c r="I60" s="19" t="n">
        <v>700</v>
      </c>
      <c r="J60" s="30" t="n">
        <v>17</v>
      </c>
      <c r="K60" s="30" t="n">
        <v>593</v>
      </c>
      <c r="L60" s="30" t="n">
        <f aca="false">H60-J60</f>
        <v>8</v>
      </c>
      <c r="M60" s="30" t="n">
        <f aca="false">I60-K60</f>
        <v>107</v>
      </c>
    </row>
    <row r="61" customFormat="false" ht="15" hidden="false" customHeight="true" outlineLevel="0" collapsed="false">
      <c r="A61" s="37" t="s">
        <v>67</v>
      </c>
      <c r="B61" s="16" t="n">
        <v>8</v>
      </c>
      <c r="C61" s="17" t="n">
        <v>147</v>
      </c>
      <c r="D61" s="30" t="n">
        <v>2</v>
      </c>
      <c r="E61" s="17" t="n">
        <v>46</v>
      </c>
      <c r="F61" s="30" t="n">
        <f aca="false">B61-D61</f>
        <v>6</v>
      </c>
      <c r="G61" s="30" t="n">
        <f aca="false">C61-E61</f>
        <v>101</v>
      </c>
      <c r="H61" s="17" t="n">
        <v>25</v>
      </c>
      <c r="I61" s="19" t="n">
        <v>461</v>
      </c>
      <c r="J61" s="30" t="n">
        <v>17</v>
      </c>
      <c r="K61" s="30" t="n">
        <v>357</v>
      </c>
      <c r="L61" s="30" t="n">
        <f aca="false">H61-J61</f>
        <v>8</v>
      </c>
      <c r="M61" s="30" t="n">
        <f aca="false">I61-K61</f>
        <v>104</v>
      </c>
    </row>
    <row r="62" s="37" customFormat="true" ht="15" hidden="false" customHeight="true" outlineLevel="0" collapsed="false">
      <c r="A62" s="37" t="s">
        <v>68</v>
      </c>
      <c r="B62" s="28" t="n">
        <v>8</v>
      </c>
      <c r="C62" s="36" t="n">
        <v>303</v>
      </c>
      <c r="D62" s="34" t="n">
        <v>2</v>
      </c>
      <c r="E62" s="36" t="n">
        <v>40</v>
      </c>
      <c r="F62" s="34" t="n">
        <f aca="false">B62-D62</f>
        <v>6</v>
      </c>
      <c r="G62" s="34" t="n">
        <f aca="false">C62-E62</f>
        <v>263</v>
      </c>
      <c r="H62" s="36" t="n">
        <v>33</v>
      </c>
      <c r="I62" s="26" t="n">
        <v>1048</v>
      </c>
      <c r="J62" s="34" t="n">
        <v>14</v>
      </c>
      <c r="K62" s="34" t="n">
        <v>621</v>
      </c>
      <c r="L62" s="34" t="n">
        <f aca="false">H62-J62</f>
        <v>19</v>
      </c>
      <c r="M62" s="34" t="n">
        <f aca="false">I62-K62</f>
        <v>427</v>
      </c>
    </row>
    <row r="63" customFormat="false" ht="15" hidden="false" customHeight="true" outlineLevel="0" collapsed="false">
      <c r="A63" s="37" t="s">
        <v>69</v>
      </c>
      <c r="B63" s="16" t="n">
        <v>2</v>
      </c>
      <c r="C63" s="17" t="n">
        <v>40</v>
      </c>
      <c r="D63" s="30" t="n">
        <v>2</v>
      </c>
      <c r="E63" s="30" t="n">
        <v>40</v>
      </c>
      <c r="F63" s="30" t="n">
        <f aca="false">B63-D63</f>
        <v>0</v>
      </c>
      <c r="G63" s="30" t="n">
        <f aca="false">C63-E63</f>
        <v>0</v>
      </c>
      <c r="H63" s="17" t="n">
        <v>15</v>
      </c>
      <c r="I63" s="19" t="n">
        <v>522</v>
      </c>
      <c r="J63" s="30" t="n">
        <v>9</v>
      </c>
      <c r="K63" s="30" t="n">
        <v>468</v>
      </c>
      <c r="L63" s="30" t="n">
        <f aca="false">H63-J63</f>
        <v>6</v>
      </c>
      <c r="M63" s="30" t="n">
        <f aca="false">I63-K63</f>
        <v>54</v>
      </c>
    </row>
    <row r="64" customFormat="false" ht="15" hidden="false" customHeight="true" outlineLevel="0" collapsed="false">
      <c r="A64" s="37" t="s">
        <v>70</v>
      </c>
      <c r="B64" s="16" t="n">
        <v>3</v>
      </c>
      <c r="C64" s="17" t="n">
        <v>222</v>
      </c>
      <c r="D64" s="30"/>
      <c r="E64" s="30"/>
      <c r="F64" s="30" t="n">
        <f aca="false">B64-D64</f>
        <v>3</v>
      </c>
      <c r="G64" s="30" t="n">
        <f aca="false">C64-E64</f>
        <v>222</v>
      </c>
      <c r="H64" s="17" t="n">
        <v>6</v>
      </c>
      <c r="I64" s="19" t="n">
        <v>292</v>
      </c>
      <c r="J64" s="30" t="n">
        <v>2</v>
      </c>
      <c r="K64" s="30" t="n">
        <v>49</v>
      </c>
      <c r="L64" s="30" t="n">
        <f aca="false">H64-J64</f>
        <v>4</v>
      </c>
      <c r="M64" s="30" t="n">
        <f aca="false">I64-K64</f>
        <v>243</v>
      </c>
    </row>
    <row r="65" customFormat="false" ht="15" hidden="false" customHeight="true" outlineLevel="0" collapsed="false">
      <c r="A65" s="37" t="s">
        <v>71</v>
      </c>
      <c r="B65" s="16" t="n">
        <v>3</v>
      </c>
      <c r="C65" s="17" t="n">
        <v>41</v>
      </c>
      <c r="D65" s="30"/>
      <c r="E65" s="17"/>
      <c r="F65" s="30" t="n">
        <f aca="false">B65-D65</f>
        <v>3</v>
      </c>
      <c r="G65" s="30" t="n">
        <f aca="false">C65-E65</f>
        <v>41</v>
      </c>
      <c r="H65" s="39" t="n">
        <v>12</v>
      </c>
      <c r="I65" s="19" t="n">
        <v>234</v>
      </c>
      <c r="J65" s="30" t="n">
        <v>3</v>
      </c>
      <c r="K65" s="30" t="n">
        <v>104</v>
      </c>
      <c r="L65" s="30" t="n">
        <f aca="false">H65-J65</f>
        <v>9</v>
      </c>
      <c r="M65" s="30" t="n">
        <f aca="false">I65-K65</f>
        <v>130</v>
      </c>
    </row>
    <row r="66" customFormat="false" ht="15" hidden="false" customHeight="true" outlineLevel="0" collapsed="false">
      <c r="A66" s="40" t="s">
        <v>72</v>
      </c>
      <c r="B66" s="18"/>
      <c r="C66" s="18"/>
      <c r="D66" s="18"/>
      <c r="E66" s="18"/>
      <c r="F66" s="18"/>
      <c r="G66" s="18"/>
      <c r="H66" s="18"/>
      <c r="I66" s="41"/>
      <c r="J66" s="18"/>
      <c r="K66" s="18"/>
      <c r="L66" s="18"/>
      <c r="M66" s="18"/>
    </row>
    <row r="67" customFormat="false" ht="15" hidden="false" customHeight="true" outlineLevel="0" collapsed="false">
      <c r="A67" s="42" t="s">
        <v>73</v>
      </c>
      <c r="J67" s="17"/>
      <c r="K67" s="17"/>
      <c r="L67" s="17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oitapref</cp:lastModifiedBy>
  <cp:lastPrinted>2013-01-17T00:52:40Z</cp:lastPrinted>
  <dcterms:modified xsi:type="dcterms:W3CDTF">2013-02-28T07:06:00Z</dcterms:modified>
  <cp:revision>0</cp:revision>
  <dc:subject/>
  <dc:title/>
</cp:coreProperties>
</file>