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color rgb="FF000000"/>
        <rFont val="Noto Sans"/>
        <family val="2"/>
      </rPr>
      <t xml:space="preserve">　注）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2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fals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6.9" hidden="false" customHeight="true" outlineLevel="0" collapsed="false">
      <c r="A7" s="15" t="s">
        <v>15</v>
      </c>
      <c r="B7" s="12" t="n">
        <v>12072</v>
      </c>
      <c r="C7" s="16" t="n">
        <v>111880</v>
      </c>
      <c r="D7" s="16" t="n">
        <v>12001</v>
      </c>
      <c r="E7" s="16" t="n">
        <v>110912</v>
      </c>
      <c r="F7" s="16" t="n">
        <v>9194</v>
      </c>
      <c r="G7" s="16" t="n">
        <v>105976</v>
      </c>
      <c r="H7" s="16" t="n">
        <v>246</v>
      </c>
      <c r="I7" s="16" t="n">
        <v>2933</v>
      </c>
      <c r="J7" s="16" t="n">
        <v>25559</v>
      </c>
      <c r="K7" s="16" t="n">
        <v>211887</v>
      </c>
      <c r="L7" s="17" t="n">
        <v>130</v>
      </c>
      <c r="M7" s="16" t="n">
        <v>1006</v>
      </c>
    </row>
    <row r="8" s="6" customFormat="true" ht="16.9" hidden="false" customHeight="true" outlineLevel="0" collapsed="false">
      <c r="A8" s="15" t="s">
        <v>16</v>
      </c>
      <c r="B8" s="18" t="n">
        <v>11165</v>
      </c>
      <c r="C8" s="19" t="n">
        <v>109575</v>
      </c>
      <c r="D8" s="19" t="n">
        <v>11107</v>
      </c>
      <c r="E8" s="19" t="n">
        <v>108970</v>
      </c>
      <c r="F8" s="19" t="n">
        <v>10328</v>
      </c>
      <c r="G8" s="19" t="n">
        <v>109930</v>
      </c>
      <c r="H8" s="19" t="n">
        <v>295</v>
      </c>
      <c r="I8" s="19" t="n">
        <v>2970</v>
      </c>
      <c r="J8" s="19" t="n">
        <v>25887</v>
      </c>
      <c r="K8" s="19" t="n">
        <v>204767</v>
      </c>
      <c r="L8" s="19" t="n">
        <v>150</v>
      </c>
      <c r="M8" s="19" t="n">
        <v>648</v>
      </c>
    </row>
    <row r="9" s="6" customFormat="true" ht="16.9" hidden="false" customHeight="true" outlineLevel="0" collapsed="false">
      <c r="A9" s="15" t="s">
        <v>17</v>
      </c>
      <c r="B9" s="18" t="n">
        <v>9972</v>
      </c>
      <c r="C9" s="19" t="n">
        <v>110529</v>
      </c>
      <c r="D9" s="19" t="n">
        <v>9887</v>
      </c>
      <c r="E9" s="19" t="n">
        <v>109071</v>
      </c>
      <c r="F9" s="19" t="n">
        <v>10375</v>
      </c>
      <c r="G9" s="19" t="n">
        <v>104405</v>
      </c>
      <c r="H9" s="19" t="n">
        <v>472</v>
      </c>
      <c r="I9" s="19" t="n">
        <v>4076</v>
      </c>
      <c r="J9" s="19" t="n">
        <v>24910</v>
      </c>
      <c r="K9" s="19" t="n">
        <v>205031</v>
      </c>
      <c r="L9" s="19" t="n">
        <v>250</v>
      </c>
      <c r="M9" s="19" t="n">
        <v>1213</v>
      </c>
    </row>
    <row r="10" s="20" customFormat="true" ht="16.9" hidden="false" customHeight="true" outlineLevel="0" collapsed="false">
      <c r="A10" s="15" t="s">
        <v>18</v>
      </c>
      <c r="B10" s="18" t="n">
        <v>9533</v>
      </c>
      <c r="C10" s="19" t="n">
        <v>104241</v>
      </c>
      <c r="D10" s="19" t="n">
        <v>9441</v>
      </c>
      <c r="E10" s="19" t="n">
        <v>103294</v>
      </c>
      <c r="F10" s="19" t="n">
        <v>9753</v>
      </c>
      <c r="G10" s="19" t="n">
        <v>101301</v>
      </c>
      <c r="H10" s="19" t="n">
        <v>582</v>
      </c>
      <c r="I10" s="19" t="n">
        <v>5013</v>
      </c>
      <c r="J10" s="19" t="n">
        <v>24042</v>
      </c>
      <c r="K10" s="19" t="n">
        <v>201742</v>
      </c>
      <c r="L10" s="19" t="n">
        <v>350</v>
      </c>
      <c r="M10" s="19" t="n">
        <v>1498</v>
      </c>
    </row>
    <row r="11" s="6" customFormat="true" ht="16.9" hidden="false" customHeight="true" outlineLevel="0" collapsed="false">
      <c r="A11" s="15" t="s">
        <v>19</v>
      </c>
      <c r="B11" s="18" t="n">
        <v>12039</v>
      </c>
      <c r="C11" s="19" t="n">
        <v>148655</v>
      </c>
      <c r="D11" s="19" t="n">
        <v>11856</v>
      </c>
      <c r="E11" s="19" t="n">
        <v>144265</v>
      </c>
      <c r="F11" s="19" t="n">
        <v>11699</v>
      </c>
      <c r="G11" s="19" t="n">
        <v>113648</v>
      </c>
      <c r="H11" s="19" t="n">
        <v>660</v>
      </c>
      <c r="I11" s="19" t="n">
        <v>5455</v>
      </c>
      <c r="J11" s="19" t="n">
        <v>23147</v>
      </c>
      <c r="K11" s="19" t="n">
        <v>221341</v>
      </c>
      <c r="L11" s="19" t="n">
        <v>404</v>
      </c>
      <c r="M11" s="19" t="n">
        <v>1960</v>
      </c>
    </row>
    <row r="12" s="23" customFormat="true" ht="16.9" hidden="false" customHeight="true" outlineLevel="0" collapsed="false">
      <c r="A12" s="21" t="s">
        <v>20</v>
      </c>
      <c r="B12" s="22" t="n">
        <v>10317</v>
      </c>
      <c r="C12" s="19" t="n">
        <v>131288</v>
      </c>
      <c r="D12" s="19" t="n">
        <v>10167</v>
      </c>
      <c r="E12" s="19" t="n">
        <v>128876</v>
      </c>
      <c r="F12" s="19" t="n">
        <v>10107</v>
      </c>
      <c r="G12" s="19" t="n">
        <v>121037</v>
      </c>
      <c r="H12" s="19" t="n">
        <v>445</v>
      </c>
      <c r="I12" s="19" t="n">
        <v>4351</v>
      </c>
      <c r="J12" s="19" t="n">
        <v>22815</v>
      </c>
      <c r="K12" s="19" t="n">
        <v>224755</v>
      </c>
      <c r="L12" s="19" t="n">
        <v>325</v>
      </c>
      <c r="M12" s="19" t="n">
        <v>1552</v>
      </c>
    </row>
    <row r="13" s="20" customFormat="true" ht="16.9" hidden="false" customHeight="true" outlineLevel="0" collapsed="false">
      <c r="A13" s="21" t="s">
        <v>21</v>
      </c>
      <c r="B13" s="22" t="n">
        <v>7777</v>
      </c>
      <c r="C13" s="22" t="n">
        <v>97856</v>
      </c>
      <c r="D13" s="22" t="n">
        <v>7716</v>
      </c>
      <c r="E13" s="22" t="n">
        <v>97053</v>
      </c>
      <c r="F13" s="22" t="n">
        <v>8180</v>
      </c>
      <c r="G13" s="22" t="n">
        <v>105231</v>
      </c>
      <c r="H13" s="22" t="n">
        <v>330</v>
      </c>
      <c r="I13" s="24" t="n">
        <v>3160</v>
      </c>
      <c r="J13" s="19" t="n">
        <v>21991</v>
      </c>
      <c r="K13" s="19" t="n">
        <v>213671</v>
      </c>
      <c r="L13" s="19" t="n">
        <v>107</v>
      </c>
      <c r="M13" s="19" t="n">
        <v>705</v>
      </c>
    </row>
    <row r="14" s="20" customFormat="true" ht="16.9" hidden="false" customHeight="true" outlineLevel="0" collapsed="false">
      <c r="A14" s="21"/>
      <c r="B14" s="25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</row>
    <row r="15" s="30" customFormat="true" ht="16.9" hidden="false" customHeight="true" outlineLevel="0" collapsed="false">
      <c r="A15" s="27" t="s">
        <v>22</v>
      </c>
      <c r="B15" s="28" t="n">
        <f aca="false">SUM(B17:B28)</f>
        <v>6975</v>
      </c>
      <c r="C15" s="28" t="n">
        <v>83954</v>
      </c>
      <c r="D15" s="28" t="n">
        <f aca="false">SUM(D17:D28)</f>
        <v>6927</v>
      </c>
      <c r="E15" s="28" t="n">
        <v>83303</v>
      </c>
      <c r="F15" s="28" t="n">
        <f aca="false">SUM(F17:F28)</f>
        <v>7105</v>
      </c>
      <c r="G15" s="28" t="n">
        <v>91367</v>
      </c>
      <c r="H15" s="28" t="n">
        <f aca="false">SUM(H17:H28)</f>
        <v>321</v>
      </c>
      <c r="I15" s="28" t="n">
        <f aca="false">SUM(I17:I28)</f>
        <v>2950</v>
      </c>
      <c r="J15" s="29" t="n">
        <f aca="false">J28</f>
        <v>21508</v>
      </c>
      <c r="K15" s="29" t="n">
        <f aca="false">K28</f>
        <v>202216</v>
      </c>
      <c r="L15" s="29" t="n">
        <f aca="false">L28</f>
        <v>88</v>
      </c>
      <c r="M15" s="29" t="n">
        <f aca="false">M28</f>
        <v>706</v>
      </c>
    </row>
    <row r="16" s="23" customFormat="true" ht="16.9" hidden="false" customHeight="true" outlineLevel="0" collapsed="false">
      <c r="A16" s="31"/>
    </row>
    <row r="17" s="23" customFormat="true" ht="16.9" hidden="false" customHeight="true" outlineLevel="0" collapsed="false">
      <c r="A17" s="32" t="s">
        <v>23</v>
      </c>
      <c r="B17" s="33" t="n">
        <v>361</v>
      </c>
      <c r="C17" s="33" t="n">
        <v>4281</v>
      </c>
      <c r="D17" s="33" t="n">
        <v>348</v>
      </c>
      <c r="E17" s="33" t="n">
        <v>4127</v>
      </c>
      <c r="F17" s="33" t="n">
        <v>605</v>
      </c>
      <c r="G17" s="33" t="n">
        <v>8151</v>
      </c>
      <c r="H17" s="33" t="n">
        <v>17</v>
      </c>
      <c r="I17" s="33" t="n">
        <v>73</v>
      </c>
      <c r="J17" s="33" t="n">
        <v>21877</v>
      </c>
      <c r="K17" s="33" t="n">
        <v>212142</v>
      </c>
      <c r="L17" s="33" t="n">
        <v>124</v>
      </c>
      <c r="M17" s="33" t="n">
        <v>777</v>
      </c>
    </row>
    <row r="18" s="23" customFormat="true" ht="16.9" hidden="false" customHeight="true" outlineLevel="0" collapsed="false">
      <c r="A18" s="32" t="s">
        <v>24</v>
      </c>
      <c r="B18" s="33" t="n">
        <v>481</v>
      </c>
      <c r="C18" s="33" t="n">
        <v>5635</v>
      </c>
      <c r="D18" s="33" t="n">
        <v>486</v>
      </c>
      <c r="E18" s="33" t="n">
        <v>5689</v>
      </c>
      <c r="F18" s="33" t="n">
        <v>559</v>
      </c>
      <c r="G18" s="33" t="n">
        <v>6762</v>
      </c>
      <c r="H18" s="33" t="n">
        <v>16</v>
      </c>
      <c r="I18" s="34" t="n">
        <v>146</v>
      </c>
      <c r="J18" s="33" t="n">
        <v>21729</v>
      </c>
      <c r="K18" s="33" t="n">
        <v>210070</v>
      </c>
      <c r="L18" s="33" t="n">
        <v>140</v>
      </c>
      <c r="M18" s="33" t="n">
        <v>909</v>
      </c>
    </row>
    <row r="19" s="23" customFormat="true" ht="16.9" hidden="false" customHeight="true" outlineLevel="0" collapsed="false">
      <c r="A19" s="32" t="s">
        <v>25</v>
      </c>
      <c r="B19" s="33" t="n">
        <v>730</v>
      </c>
      <c r="C19" s="33" t="n">
        <v>8113</v>
      </c>
      <c r="D19" s="33" t="n">
        <v>712</v>
      </c>
      <c r="E19" s="33" t="n">
        <v>7861</v>
      </c>
      <c r="F19" s="33" t="n">
        <v>673</v>
      </c>
      <c r="G19" s="33" t="n">
        <v>7703</v>
      </c>
      <c r="H19" s="33" t="n">
        <v>26</v>
      </c>
      <c r="I19" s="33" t="n">
        <v>103</v>
      </c>
      <c r="J19" s="33" t="n">
        <v>21670</v>
      </c>
      <c r="K19" s="33" t="n">
        <v>209658</v>
      </c>
      <c r="L19" s="33" t="n">
        <v>165</v>
      </c>
      <c r="M19" s="33" t="n">
        <v>1009</v>
      </c>
      <c r="N19" s="35"/>
    </row>
    <row r="20" s="23" customFormat="true" ht="16.9" hidden="false" customHeight="true" outlineLevel="0" collapsed="false">
      <c r="A20" s="32" t="s">
        <v>26</v>
      </c>
      <c r="B20" s="33" t="n">
        <v>638</v>
      </c>
      <c r="C20" s="33" t="n">
        <v>7838</v>
      </c>
      <c r="D20" s="33" t="n">
        <v>636</v>
      </c>
      <c r="E20" s="33" t="n">
        <v>7644</v>
      </c>
      <c r="F20" s="33" t="n">
        <v>582</v>
      </c>
      <c r="G20" s="33" t="n">
        <v>7236</v>
      </c>
      <c r="H20" s="33" t="n">
        <v>42</v>
      </c>
      <c r="I20" s="33" t="n">
        <v>419</v>
      </c>
      <c r="J20" s="33" t="n">
        <v>21716</v>
      </c>
      <c r="K20" s="33" t="n">
        <v>209711</v>
      </c>
      <c r="L20" s="33" t="n">
        <v>207</v>
      </c>
      <c r="M20" s="33" t="n">
        <v>1428</v>
      </c>
    </row>
    <row r="21" s="23" customFormat="true" ht="16.9" hidden="false" customHeight="true" outlineLevel="0" collapsed="false">
      <c r="A21" s="32" t="s">
        <v>27</v>
      </c>
      <c r="B21" s="33" t="n">
        <v>586</v>
      </c>
      <c r="C21" s="33" t="n">
        <v>6982</v>
      </c>
      <c r="D21" s="33" t="n">
        <v>583</v>
      </c>
      <c r="E21" s="33" t="n">
        <v>7200</v>
      </c>
      <c r="F21" s="33" t="n">
        <v>623</v>
      </c>
      <c r="G21" s="33" t="n">
        <v>7505</v>
      </c>
      <c r="H21" s="33" t="n">
        <v>22</v>
      </c>
      <c r="I21" s="33" t="n">
        <v>211</v>
      </c>
      <c r="J21" s="33" t="n">
        <v>21712</v>
      </c>
      <c r="K21" s="33" t="n">
        <v>209406</v>
      </c>
      <c r="L21" s="33" t="n">
        <v>229</v>
      </c>
      <c r="M21" s="33" t="n">
        <v>1627</v>
      </c>
    </row>
    <row r="22" s="23" customFormat="true" ht="16.9" hidden="false" customHeight="true" outlineLevel="0" collapsed="false">
      <c r="A22" s="32" t="s">
        <v>28</v>
      </c>
      <c r="B22" s="33" t="n">
        <v>678</v>
      </c>
      <c r="C22" s="33" t="n">
        <v>8778</v>
      </c>
      <c r="D22" s="33" t="n">
        <v>672</v>
      </c>
      <c r="E22" s="33" t="n">
        <v>8571</v>
      </c>
      <c r="F22" s="33" t="n">
        <v>557</v>
      </c>
      <c r="G22" s="33" t="n">
        <v>8567</v>
      </c>
      <c r="H22" s="33" t="n">
        <v>30</v>
      </c>
      <c r="I22" s="33" t="n">
        <v>144</v>
      </c>
      <c r="J22" s="33" t="n">
        <v>21682</v>
      </c>
      <c r="K22" s="33" t="n">
        <v>208394</v>
      </c>
      <c r="L22" s="33" t="n">
        <v>259</v>
      </c>
      <c r="M22" s="33" t="n">
        <v>1771</v>
      </c>
    </row>
    <row r="23" s="23" customFormat="true" ht="17.25" hidden="false" customHeight="true" outlineLevel="0" collapsed="false">
      <c r="A23" s="32" t="s">
        <v>29</v>
      </c>
      <c r="B23" s="33" t="n">
        <v>535</v>
      </c>
      <c r="C23" s="33" t="n">
        <v>5842</v>
      </c>
      <c r="D23" s="33" t="n">
        <v>536</v>
      </c>
      <c r="E23" s="33" t="n">
        <v>5776</v>
      </c>
      <c r="F23" s="33" t="n">
        <v>569</v>
      </c>
      <c r="G23" s="33" t="n">
        <v>7246</v>
      </c>
      <c r="H23" s="33" t="n">
        <v>21</v>
      </c>
      <c r="I23" s="33" t="n">
        <v>112</v>
      </c>
      <c r="J23" s="33" t="n">
        <v>21692</v>
      </c>
      <c r="K23" s="33" t="n">
        <v>207758</v>
      </c>
      <c r="L23" s="33" t="n">
        <v>280</v>
      </c>
      <c r="M23" s="33" t="n">
        <v>1882</v>
      </c>
    </row>
    <row r="24" s="23" customFormat="true" ht="16.9" hidden="false" customHeight="true" outlineLevel="0" collapsed="false">
      <c r="A24" s="32" t="s">
        <v>30</v>
      </c>
      <c r="B24" s="33" t="n">
        <v>552</v>
      </c>
      <c r="C24" s="33" t="n">
        <v>6465</v>
      </c>
      <c r="D24" s="33" t="n">
        <v>537</v>
      </c>
      <c r="E24" s="33" t="n">
        <v>6357</v>
      </c>
      <c r="F24" s="33" t="n">
        <v>570</v>
      </c>
      <c r="G24" s="33" t="n">
        <v>7138</v>
      </c>
      <c r="H24" s="33" t="n">
        <v>44</v>
      </c>
      <c r="I24" s="33" t="n">
        <v>592</v>
      </c>
      <c r="J24" s="33" t="n">
        <v>21635</v>
      </c>
      <c r="K24" s="33" t="n">
        <v>206795</v>
      </c>
      <c r="L24" s="33" t="n">
        <v>324</v>
      </c>
      <c r="M24" s="33" t="n">
        <v>2466</v>
      </c>
    </row>
    <row r="25" s="23" customFormat="true" ht="16.9" hidden="false" customHeight="true" outlineLevel="0" collapsed="false">
      <c r="A25" s="32" t="s">
        <v>31</v>
      </c>
      <c r="B25" s="33" t="n">
        <v>717</v>
      </c>
      <c r="C25" s="33" t="n">
        <v>8302</v>
      </c>
      <c r="D25" s="33" t="n">
        <v>728</v>
      </c>
      <c r="E25" s="33" t="n">
        <v>8444</v>
      </c>
      <c r="F25" s="33" t="n">
        <v>710</v>
      </c>
      <c r="G25" s="33" t="n">
        <v>8516</v>
      </c>
      <c r="H25" s="33" t="n">
        <v>25</v>
      </c>
      <c r="I25" s="33" t="n">
        <v>147</v>
      </c>
      <c r="J25" s="33" t="n">
        <v>21623</v>
      </c>
      <c r="K25" s="33" t="n">
        <v>206074</v>
      </c>
      <c r="L25" s="33" t="n">
        <v>349</v>
      </c>
      <c r="M25" s="33" t="n">
        <v>2600</v>
      </c>
    </row>
    <row r="26" s="23" customFormat="true" ht="16.9" hidden="false" customHeight="true" outlineLevel="0" collapsed="false">
      <c r="A26" s="32" t="s">
        <v>32</v>
      </c>
      <c r="B26" s="33" t="n">
        <v>436</v>
      </c>
      <c r="C26" s="33" t="n">
        <v>5105</v>
      </c>
      <c r="D26" s="33" t="n">
        <v>422</v>
      </c>
      <c r="E26" s="33" t="n">
        <v>5008</v>
      </c>
      <c r="F26" s="33" t="n">
        <v>452</v>
      </c>
      <c r="G26" s="33" t="n">
        <v>6255</v>
      </c>
      <c r="H26" s="33" t="n">
        <v>30</v>
      </c>
      <c r="I26" s="33" t="n">
        <v>443</v>
      </c>
      <c r="J26" s="33" t="n">
        <v>21550</v>
      </c>
      <c r="K26" s="33" t="n">
        <v>204143</v>
      </c>
      <c r="L26" s="33" t="n">
        <v>378</v>
      </c>
      <c r="M26" s="33" t="n">
        <v>3021</v>
      </c>
    </row>
    <row r="27" s="23" customFormat="true" ht="16.9" hidden="false" customHeight="true" outlineLevel="0" collapsed="false">
      <c r="A27" s="36" t="s">
        <v>33</v>
      </c>
      <c r="B27" s="33" t="n">
        <v>588</v>
      </c>
      <c r="C27" s="33" t="n">
        <v>7303</v>
      </c>
      <c r="D27" s="33" t="n">
        <v>583</v>
      </c>
      <c r="E27" s="33" t="n">
        <v>7213</v>
      </c>
      <c r="F27" s="33" t="n">
        <v>535</v>
      </c>
      <c r="G27" s="33" t="n">
        <v>7593</v>
      </c>
      <c r="H27" s="33" t="n">
        <v>19</v>
      </c>
      <c r="I27" s="33" t="n">
        <v>118</v>
      </c>
      <c r="J27" s="33" t="n">
        <v>21528</v>
      </c>
      <c r="K27" s="33" t="n">
        <v>202867</v>
      </c>
      <c r="L27" s="33" t="n">
        <v>396</v>
      </c>
      <c r="M27" s="33" t="n">
        <v>3107</v>
      </c>
    </row>
    <row r="28" s="23" customFormat="true" ht="15" hidden="false" customHeight="true" outlineLevel="0" collapsed="false">
      <c r="A28" s="37" t="s">
        <v>34</v>
      </c>
      <c r="B28" s="38" t="n">
        <v>673</v>
      </c>
      <c r="C28" s="38" t="n">
        <v>9309</v>
      </c>
      <c r="D28" s="38" t="n">
        <v>684</v>
      </c>
      <c r="E28" s="38" t="n">
        <v>9415</v>
      </c>
      <c r="F28" s="38" t="n">
        <v>670</v>
      </c>
      <c r="G28" s="38" t="n">
        <v>8694</v>
      </c>
      <c r="H28" s="38" t="n">
        <v>29</v>
      </c>
      <c r="I28" s="38" t="n">
        <v>442</v>
      </c>
      <c r="J28" s="38" t="n">
        <v>21508</v>
      </c>
      <c r="K28" s="38" t="n">
        <v>202216</v>
      </c>
      <c r="L28" s="38" t="n">
        <v>88</v>
      </c>
      <c r="M28" s="38" t="n">
        <v>706</v>
      </c>
    </row>
    <row r="29" s="6" customFormat="true" ht="12" hidden="false" customHeight="false" outlineLevel="0" collapsed="false">
      <c r="A29" s="39" t="s">
        <v>35</v>
      </c>
    </row>
    <row r="30" customFormat="false" ht="13.5" hidden="false" customHeight="false" outlineLevel="0" collapsed="false">
      <c r="A30" s="40" t="s">
        <v>36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itapref</cp:lastModifiedBy>
  <cp:lastPrinted>2012-12-28T04:17:21Z</cp:lastPrinted>
  <dcterms:modified xsi:type="dcterms:W3CDTF">2013-02-28T07:04:04Z</dcterms:modified>
  <cp:revision>0</cp:revision>
  <dc:subject/>
  <dc:title/>
</cp:coreProperties>
</file>