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N$26</definedName>
    <definedName function="false" hidden="false" name="_10_電気_ガスおよび水道" vbProcedure="false">#REF!</definedName>
    <definedName function="false" hidden="false" localSheetId="0" name="_10_電気_ガスおよび水道" vbProcedure="false">'132'!$B$1:$K$25</definedName>
    <definedName function="false" hidden="false" localSheetId="0" name="ﾃﾞｰﾀ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4"/>
        <color rgb="FF000000"/>
        <rFont val="ＭＳ 明朝"/>
        <family val="1"/>
        <charset val="128"/>
      </rPr>
      <t xml:space="preserve">132</t>
    </r>
    <r>
      <rPr>
        <sz val="14"/>
        <color rgb="FF000000"/>
        <rFont val="Noto Sans"/>
        <family val="2"/>
      </rPr>
      <t xml:space="preserve">．主要港入港船舶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隻、千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年次および</t>
  </si>
  <si>
    <t xml:space="preserve">大分港</t>
  </si>
  <si>
    <t xml:space="preserve">津久見港</t>
  </si>
  <si>
    <t xml:space="preserve">別府港</t>
  </si>
  <si>
    <t xml:space="preserve">佐伯港</t>
  </si>
  <si>
    <t xml:space="preserve">佐賀関港</t>
  </si>
  <si>
    <t xml:space="preserve">中津港</t>
  </si>
  <si>
    <t xml:space="preserve">船舶区分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</si>
  <si>
    <t xml:space="preserve">外  航  船  舶</t>
  </si>
  <si>
    <t xml:space="preserve">総数</t>
  </si>
  <si>
    <r>
      <rPr>
        <sz val="9"/>
        <color rgb="FF000000"/>
        <rFont val="Noto Sans"/>
        <family val="2"/>
      </rPr>
      <t xml:space="preserve">総トン数</t>
    </r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未満</t>
    </r>
  </si>
  <si>
    <t xml:space="preserve">   〃    以上</t>
  </si>
  <si>
    <t xml:space="preserve">内  航  船  舶</t>
  </si>
  <si>
    <t xml:space="preserve">    〃     以上</t>
  </si>
  <si>
    <t xml:space="preserve">そ    の    他</t>
  </si>
  <si>
    <r>
      <rPr>
        <sz val="10"/>
        <rFont val="Noto Sans"/>
        <family val="2"/>
      </rPr>
      <t xml:space="preserve">資料：国土交通省</t>
    </r>
    <r>
      <rPr>
        <sz val="10"/>
        <rFont val="ＭＳ 明朝"/>
        <family val="1"/>
        <charset val="128"/>
      </rPr>
      <t xml:space="preserve">HP</t>
    </r>
    <r>
      <rPr>
        <sz val="10"/>
        <rFont val="Noto Sans"/>
        <family val="2"/>
      </rPr>
      <t xml:space="preserve">＞港湾調査 年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71"/>
    <col collapsed="false" customWidth="true" hidden="false" outlineLevel="0" max="3" min="3" style="1" width="9.7"/>
    <col collapsed="false" customWidth="true" hidden="false" outlineLevel="0" max="4" min="4" style="1" width="11.99"/>
    <col collapsed="false" customWidth="true" hidden="false" outlineLevel="0" max="5" min="5" style="1" width="9.7"/>
    <col collapsed="false" customWidth="true" hidden="false" outlineLevel="0" max="6" min="6" style="1" width="11.99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11.99"/>
    <col collapsed="false" customWidth="true" hidden="false" outlineLevel="0" max="11" min="11" style="1" width="9.7"/>
    <col collapsed="false" customWidth="true" hidden="false" outlineLevel="0" max="12" min="12" style="1" width="11.99"/>
    <col collapsed="false" customWidth="true" hidden="false" outlineLevel="0" max="13" min="13" style="1" width="9.7"/>
    <col collapsed="false" customWidth="true" hidden="false" outlineLevel="0" max="14" min="14" style="1" width="11.99"/>
    <col collapsed="false" customWidth="true" hidden="false" outlineLevel="0" max="16" min="15" style="1" width="11.85"/>
    <col collapsed="false" customWidth="true" hidden="false" outlineLevel="0" max="17" min="17" style="2" width="8.71"/>
    <col collapsed="false" customWidth="true" hidden="false" outlineLevel="0" max="18" min="18" style="2" width="9.7"/>
    <col collapsed="false" customWidth="true" hidden="false" outlineLevel="0" max="19" min="19" style="2" width="13.99"/>
    <col collapsed="false" customWidth="true" hidden="false" outlineLevel="0" max="20" min="20" style="2" width="8.56"/>
    <col collapsed="false" customWidth="true" hidden="false" outlineLevel="0" max="21" min="21" style="2" width="13.99"/>
    <col collapsed="false" customWidth="true" hidden="false" outlineLevel="0" max="22" min="22" style="2" width="8.56"/>
    <col collapsed="false" customWidth="true" hidden="false" outlineLevel="0" max="23" min="23" style="2" width="12.85"/>
    <col collapsed="false" customWidth="true" hidden="false" outlineLevel="0" max="24" min="24" style="2" width="16.42"/>
    <col collapsed="false" customWidth="true" hidden="false" outlineLevel="0" max="25" min="25" style="2" width="12.85"/>
    <col collapsed="false" customWidth="true" hidden="false" outlineLevel="0" max="26" min="26" style="2" width="11.85"/>
    <col collapsed="false" customWidth="true" hidden="false" outlineLevel="0" max="27" min="27" style="2" width="12.85"/>
    <col collapsed="false" customWidth="true" hidden="false" outlineLevel="0" max="28" min="28" style="2" width="11.85"/>
    <col collapsed="false" customWidth="true" hidden="false" outlineLevel="0" max="29" min="29" style="2" width="13.14"/>
    <col collapsed="false" customWidth="true" hidden="false" outlineLevel="0" max="30" min="30" style="2" width="9.56"/>
    <col collapsed="false" customWidth="true" hidden="false" outlineLevel="0" max="31" min="31" style="2" width="10.56"/>
    <col collapsed="false" customWidth="false" hidden="false" outlineLevel="0" max="36" min="32" style="2" width="10.42"/>
    <col collapsed="false" customWidth="false" hidden="false" outlineLevel="0" max="257" min="37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6"/>
      <c r="L2" s="6"/>
      <c r="M2" s="4"/>
      <c r="N2" s="4"/>
    </row>
    <row r="3" s="9" customFormat="true" ht="12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s="9" customFormat="true" ht="12" hidden="false" customHeight="true" outlineLevel="0" collapsed="false">
      <c r="A4" s="11" t="s">
        <v>9</v>
      </c>
      <c r="B4" s="11"/>
      <c r="C4" s="12" t="s">
        <v>10</v>
      </c>
      <c r="D4" s="8" t="s">
        <v>11</v>
      </c>
      <c r="E4" s="12" t="s">
        <v>10</v>
      </c>
      <c r="F4" s="8" t="s">
        <v>11</v>
      </c>
      <c r="G4" s="12" t="s">
        <v>10</v>
      </c>
      <c r="H4" s="8" t="s">
        <v>11</v>
      </c>
      <c r="I4" s="12" t="s">
        <v>10</v>
      </c>
      <c r="J4" s="8" t="s">
        <v>11</v>
      </c>
      <c r="K4" s="12" t="s">
        <v>10</v>
      </c>
      <c r="L4" s="8" t="s">
        <v>11</v>
      </c>
      <c r="M4" s="12" t="s">
        <v>10</v>
      </c>
      <c r="N4" s="8" t="s">
        <v>11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2" hidden="false" customHeight="true" outlineLevel="0" collapsed="false">
      <c r="A5" s="13" t="s">
        <v>12</v>
      </c>
      <c r="B5" s="13"/>
      <c r="C5" s="14" t="n">
        <v>39424</v>
      </c>
      <c r="D5" s="15" t="n">
        <v>54505.037</v>
      </c>
      <c r="E5" s="16" t="n">
        <v>9071</v>
      </c>
      <c r="F5" s="15" t="n">
        <v>9629.415</v>
      </c>
      <c r="G5" s="15" t="n">
        <v>4927</v>
      </c>
      <c r="H5" s="15" t="n">
        <v>13549</v>
      </c>
      <c r="I5" s="15" t="n">
        <v>17599</v>
      </c>
      <c r="J5" s="15" t="n">
        <v>6271</v>
      </c>
      <c r="K5" s="15" t="n">
        <v>7261</v>
      </c>
      <c r="L5" s="16" t="n">
        <v>7012.058</v>
      </c>
      <c r="M5" s="17" t="n">
        <v>1528</v>
      </c>
      <c r="N5" s="17" t="n">
        <v>533</v>
      </c>
    </row>
    <row r="6" customFormat="false" ht="12" hidden="false" customHeight="true" outlineLevel="0" collapsed="false">
      <c r="A6" s="18"/>
      <c r="B6" s="19" t="n">
        <v>14</v>
      </c>
      <c r="C6" s="14" t="n">
        <v>37320</v>
      </c>
      <c r="D6" s="15" t="n">
        <v>60974.816</v>
      </c>
      <c r="E6" s="16" t="n">
        <v>9085</v>
      </c>
      <c r="F6" s="15" t="n">
        <v>9085</v>
      </c>
      <c r="G6" s="15" t="n">
        <v>4891</v>
      </c>
      <c r="H6" s="15" t="n">
        <v>13254</v>
      </c>
      <c r="I6" s="15" t="n">
        <v>17840</v>
      </c>
      <c r="J6" s="15" t="n">
        <v>6162.928</v>
      </c>
      <c r="K6" s="15" t="n">
        <v>7192</v>
      </c>
      <c r="L6" s="16" t="n">
        <v>7072</v>
      </c>
      <c r="M6" s="17" t="n">
        <v>633</v>
      </c>
      <c r="N6" s="17" t="n">
        <v>293</v>
      </c>
    </row>
    <row r="7" customFormat="false" ht="12" hidden="false" customHeight="true" outlineLevel="0" collapsed="false">
      <c r="A7" s="18"/>
      <c r="B7" s="19" t="n">
        <v>15</v>
      </c>
      <c r="C7" s="14" t="n">
        <v>38458</v>
      </c>
      <c r="D7" s="15" t="n">
        <v>58244.038</v>
      </c>
      <c r="E7" s="16" t="n">
        <v>10300</v>
      </c>
      <c r="F7" s="15" t="n">
        <v>9565.026</v>
      </c>
      <c r="G7" s="15" t="n">
        <v>4856</v>
      </c>
      <c r="H7" s="15" t="n">
        <v>13228.746</v>
      </c>
      <c r="I7" s="15" t="n">
        <v>16701</v>
      </c>
      <c r="J7" s="15" t="n">
        <v>5701.297</v>
      </c>
      <c r="K7" s="15" t="n">
        <v>7363</v>
      </c>
      <c r="L7" s="16" t="n">
        <v>6859.429</v>
      </c>
      <c r="M7" s="17" t="n">
        <v>560</v>
      </c>
      <c r="N7" s="17" t="n">
        <v>337</v>
      </c>
    </row>
    <row r="8" customFormat="false" ht="12" hidden="false" customHeight="true" outlineLevel="0" collapsed="false">
      <c r="A8" s="18"/>
      <c r="B8" s="19" t="n">
        <v>16</v>
      </c>
      <c r="C8" s="20" t="n">
        <v>38102</v>
      </c>
      <c r="D8" s="21" t="n">
        <v>65199.848</v>
      </c>
      <c r="E8" s="21" t="n">
        <v>10037</v>
      </c>
      <c r="F8" s="21" t="n">
        <v>9783.98</v>
      </c>
      <c r="G8" s="21" t="n">
        <v>4458</v>
      </c>
      <c r="H8" s="21" t="n">
        <v>12951.99</v>
      </c>
      <c r="I8" s="21" t="n">
        <v>10377</v>
      </c>
      <c r="J8" s="21" t="n">
        <v>3184.824</v>
      </c>
      <c r="K8" s="21" t="n">
        <v>7363</v>
      </c>
      <c r="L8" s="22" t="n">
        <v>7156.956</v>
      </c>
      <c r="M8" s="23" t="n">
        <v>613</v>
      </c>
      <c r="N8" s="23" t="n">
        <v>461</v>
      </c>
    </row>
    <row r="9" customFormat="false" ht="12" hidden="false" customHeight="true" outlineLevel="0" collapsed="false">
      <c r="A9" s="18"/>
      <c r="B9" s="24" t="n">
        <v>17</v>
      </c>
      <c r="C9" s="1" t="n">
        <v>39330</v>
      </c>
      <c r="D9" s="1" t="n">
        <v>65683.717</v>
      </c>
      <c r="E9" s="1" t="n">
        <v>9825</v>
      </c>
      <c r="F9" s="1" t="n">
        <v>9837.923</v>
      </c>
      <c r="G9" s="1" t="n">
        <v>3705</v>
      </c>
      <c r="H9" s="1" t="n">
        <v>6344.413</v>
      </c>
      <c r="I9" s="1" t="n">
        <v>2678</v>
      </c>
      <c r="J9" s="1" t="n">
        <v>3867.113</v>
      </c>
      <c r="K9" s="1" t="n">
        <v>7293</v>
      </c>
      <c r="L9" s="1" t="n">
        <v>7199.319</v>
      </c>
      <c r="M9" s="25" t="n">
        <v>1568</v>
      </c>
      <c r="N9" s="25" t="n">
        <v>2815</v>
      </c>
    </row>
    <row r="10" s="30" customFormat="true" ht="12" hidden="false" customHeight="true" outlineLevel="0" collapsed="false">
      <c r="A10" s="26"/>
      <c r="B10" s="19" t="n">
        <v>18</v>
      </c>
      <c r="C10" s="27" t="n">
        <v>38064</v>
      </c>
      <c r="D10" s="28" t="n">
        <v>67432</v>
      </c>
      <c r="E10" s="28" t="n">
        <v>11441</v>
      </c>
      <c r="F10" s="28" t="n">
        <v>9997</v>
      </c>
      <c r="G10" s="28" t="n">
        <v>4336</v>
      </c>
      <c r="H10" s="28" t="n">
        <v>13251</v>
      </c>
      <c r="I10" s="28" t="n">
        <v>12202</v>
      </c>
      <c r="J10" s="28" t="n">
        <v>4217</v>
      </c>
      <c r="K10" s="28" t="n">
        <v>7363</v>
      </c>
      <c r="L10" s="28" t="n">
        <v>7648</v>
      </c>
      <c r="M10" s="29" t="n">
        <v>2149</v>
      </c>
      <c r="N10" s="29" t="n">
        <v>4514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</row>
    <row r="11" customFormat="false" ht="12" hidden="false" customHeight="true" outlineLevel="0" collapsed="false">
      <c r="A11" s="18"/>
      <c r="B11" s="19" t="n">
        <v>19</v>
      </c>
      <c r="C11" s="27" t="n">
        <v>35679</v>
      </c>
      <c r="D11" s="28" t="n">
        <v>66528.819</v>
      </c>
      <c r="E11" s="28" t="n">
        <v>11266</v>
      </c>
      <c r="F11" s="28" t="n">
        <v>9804.957</v>
      </c>
      <c r="G11" s="28" t="n">
        <v>4310</v>
      </c>
      <c r="H11" s="28" t="n">
        <v>13154.59</v>
      </c>
      <c r="I11" s="28" t="n">
        <v>12425</v>
      </c>
      <c r="J11" s="28" t="n">
        <v>4319.71</v>
      </c>
      <c r="K11" s="28" t="n">
        <v>7311</v>
      </c>
      <c r="L11" s="28" t="n">
        <v>7567.184</v>
      </c>
      <c r="M11" s="29" t="n">
        <v>2121</v>
      </c>
      <c r="N11" s="29" t="n">
        <v>4471</v>
      </c>
    </row>
    <row r="12" customFormat="false" ht="12" hidden="false" customHeight="true" outlineLevel="0" collapsed="false">
      <c r="A12" s="18"/>
      <c r="B12" s="19" t="n">
        <v>20</v>
      </c>
      <c r="C12" s="27" t="n">
        <v>38934</v>
      </c>
      <c r="D12" s="28" t="n">
        <v>80327.63</v>
      </c>
      <c r="E12" s="28" t="n">
        <v>11000</v>
      </c>
      <c r="F12" s="28" t="n">
        <v>11912.57</v>
      </c>
      <c r="G12" s="28" t="n">
        <v>3406</v>
      </c>
      <c r="H12" s="28" t="n">
        <v>9330.396</v>
      </c>
      <c r="I12" s="28" t="n">
        <v>10493</v>
      </c>
      <c r="J12" s="28" t="n">
        <v>3716.651</v>
      </c>
      <c r="K12" s="28" t="n">
        <v>7326</v>
      </c>
      <c r="L12" s="28" t="n">
        <v>7644.17</v>
      </c>
      <c r="M12" s="29" t="n">
        <v>1817</v>
      </c>
      <c r="N12" s="29" t="n">
        <v>5270</v>
      </c>
    </row>
    <row r="13" customFormat="false" ht="12" hidden="false" customHeight="true" outlineLevel="0" collapsed="false">
      <c r="A13" s="18"/>
      <c r="B13" s="19" t="n">
        <v>21</v>
      </c>
      <c r="C13" s="27" t="n">
        <v>32918</v>
      </c>
      <c r="D13" s="28" t="n">
        <v>57266.659</v>
      </c>
      <c r="E13" s="28" t="n">
        <v>10082</v>
      </c>
      <c r="F13" s="28" t="n">
        <v>10548.948</v>
      </c>
      <c r="G13" s="28" t="n">
        <v>2575</v>
      </c>
      <c r="H13" s="28" t="n">
        <v>8252.05</v>
      </c>
      <c r="I13" s="28" t="n">
        <v>9923</v>
      </c>
      <c r="J13" s="28" t="n">
        <v>3182.108</v>
      </c>
      <c r="K13" s="28" t="n">
        <v>7181</v>
      </c>
      <c r="L13" s="28" t="n">
        <v>7308.382</v>
      </c>
      <c r="M13" s="29" t="n">
        <v>1433</v>
      </c>
      <c r="N13" s="29" t="n">
        <v>4825.324</v>
      </c>
    </row>
    <row r="14" customFormat="false" ht="12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2"/>
      <c r="M14" s="32"/>
      <c r="N14" s="32"/>
    </row>
    <row r="15" s="30" customFormat="true" ht="12" hidden="false" customHeight="true" outlineLevel="0" collapsed="false">
      <c r="A15" s="26"/>
      <c r="B15" s="33" t="n">
        <v>22</v>
      </c>
      <c r="C15" s="34" t="n">
        <f aca="false">+C18+C22+C25</f>
        <v>31399</v>
      </c>
      <c r="D15" s="35" t="n">
        <f aca="false">+D18+D22+D25</f>
        <v>61880.319</v>
      </c>
      <c r="E15" s="35" t="n">
        <f aca="false">+E18+E22+E25</f>
        <v>10095</v>
      </c>
      <c r="F15" s="35" t="n">
        <f aca="false">+F18+F22+F25</f>
        <v>60904.182</v>
      </c>
      <c r="G15" s="35" t="n">
        <f aca="false">+G18+G22+G25</f>
        <v>2580</v>
      </c>
      <c r="H15" s="35" t="n">
        <f aca="false">+H18+H22+H25</f>
        <v>8369.158</v>
      </c>
      <c r="I15" s="35" t="n">
        <f aca="false">+I18+I22+I25</f>
        <v>9503</v>
      </c>
      <c r="J15" s="35" t="n">
        <f aca="false">+J18+J22+J25</f>
        <v>2051.512</v>
      </c>
      <c r="K15" s="35" t="n">
        <f aca="false">+K18+K22+K25</f>
        <v>7159</v>
      </c>
      <c r="L15" s="35" t="n">
        <f aca="false">+L18+L22+L25</f>
        <v>7590.679</v>
      </c>
      <c r="M15" s="35" t="n">
        <f aca="false">+M18+M22+M25</f>
        <v>1346</v>
      </c>
      <c r="N15" s="35" t="n">
        <f aca="false">+N18+N22+N25</f>
        <v>4536.949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</row>
    <row r="16" customFormat="false" ht="12" hidden="false" customHeight="true" outlineLevel="0" collapsed="false">
      <c r="B16" s="36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32"/>
      <c r="N16" s="32"/>
    </row>
    <row r="17" customFormat="false" ht="12" hidden="false" customHeight="true" outlineLevel="0" collapsed="false">
      <c r="A17" s="37" t="s">
        <v>13</v>
      </c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32"/>
      <c r="N17" s="32"/>
    </row>
    <row r="18" customFormat="false" ht="12" hidden="false" customHeight="true" outlineLevel="0" collapsed="false">
      <c r="B18" s="38" t="s">
        <v>14</v>
      </c>
      <c r="C18" s="20" t="n">
        <v>2115</v>
      </c>
      <c r="D18" s="21" t="n">
        <v>43790.731</v>
      </c>
      <c r="E18" s="21" t="n">
        <v>115</v>
      </c>
      <c r="F18" s="21" t="n">
        <v>2125.416</v>
      </c>
      <c r="G18" s="39" t="n">
        <v>0</v>
      </c>
      <c r="H18" s="39" t="n">
        <v>0</v>
      </c>
      <c r="I18" s="40" t="n">
        <v>44</v>
      </c>
      <c r="J18" s="40" t="n">
        <v>320.663</v>
      </c>
      <c r="K18" s="40" t="n">
        <v>247</v>
      </c>
      <c r="L18" s="40" t="n">
        <v>2979.26</v>
      </c>
      <c r="M18" s="41" t="n">
        <v>34</v>
      </c>
      <c r="N18" s="41" t="n">
        <v>839.31</v>
      </c>
    </row>
    <row r="19" customFormat="false" ht="12" hidden="false" customHeight="true" outlineLevel="0" collapsed="false">
      <c r="B19" s="38" t="s">
        <v>15</v>
      </c>
      <c r="C19" s="20" t="n">
        <v>12</v>
      </c>
      <c r="D19" s="21" t="n">
        <v>5.545</v>
      </c>
      <c r="E19" s="21" t="n">
        <v>1</v>
      </c>
      <c r="F19" s="39" t="n">
        <v>0</v>
      </c>
      <c r="G19" s="39" t="n">
        <v>0</v>
      </c>
      <c r="H19" s="39" t="n">
        <v>0</v>
      </c>
      <c r="I19" s="39" t="n">
        <v>6</v>
      </c>
      <c r="J19" s="39" t="n">
        <v>2.194</v>
      </c>
      <c r="K19" s="39" t="n">
        <v>0</v>
      </c>
      <c r="L19" s="39" t="n">
        <v>0</v>
      </c>
      <c r="M19" s="42" t="n">
        <v>2</v>
      </c>
      <c r="N19" s="42" t="n">
        <v>0.996</v>
      </c>
    </row>
    <row r="20" customFormat="false" ht="12" hidden="false" customHeight="true" outlineLevel="0" collapsed="false">
      <c r="B20" s="38" t="s">
        <v>16</v>
      </c>
      <c r="C20" s="20" t="n">
        <f aca="false">+C18-C19</f>
        <v>2103</v>
      </c>
      <c r="D20" s="21" t="n">
        <f aca="false">+D18-D19</f>
        <v>43785.186</v>
      </c>
      <c r="E20" s="21" t="n">
        <f aca="false">+E18-E19</f>
        <v>114</v>
      </c>
      <c r="F20" s="21" t="n">
        <f aca="false">+F18-F19</f>
        <v>2125.416</v>
      </c>
      <c r="G20" s="21" t="n">
        <f aca="false">+G18-G19</f>
        <v>0</v>
      </c>
      <c r="H20" s="21" t="n">
        <f aca="false">+H18-H19</f>
        <v>0</v>
      </c>
      <c r="I20" s="21" t="n">
        <f aca="false">+I18-I19</f>
        <v>38</v>
      </c>
      <c r="J20" s="21" t="n">
        <f aca="false">+J18-J19</f>
        <v>318.469</v>
      </c>
      <c r="K20" s="21" t="n">
        <f aca="false">+K18-K19</f>
        <v>247</v>
      </c>
      <c r="L20" s="21" t="n">
        <f aca="false">+L18-L19</f>
        <v>2979.26</v>
      </c>
      <c r="M20" s="21" t="n">
        <f aca="false">+M18-M19</f>
        <v>32</v>
      </c>
      <c r="N20" s="21" t="n">
        <f aca="false">+N18-N19</f>
        <v>838.314</v>
      </c>
    </row>
    <row r="21" customFormat="false" ht="12" hidden="false" customHeight="true" outlineLevel="0" collapsed="false">
      <c r="A21" s="37" t="s">
        <v>17</v>
      </c>
      <c r="B21" s="43"/>
      <c r="C21" s="20"/>
      <c r="D21" s="21"/>
      <c r="E21" s="21"/>
      <c r="F21" s="21"/>
      <c r="G21" s="21"/>
      <c r="H21" s="21"/>
      <c r="I21" s="40"/>
      <c r="J21" s="40"/>
      <c r="K21" s="40"/>
      <c r="L21" s="40"/>
      <c r="M21" s="44"/>
      <c r="N21" s="44"/>
    </row>
    <row r="22" customFormat="false" ht="12" hidden="false" customHeight="true" outlineLevel="0" collapsed="false">
      <c r="B22" s="38" t="s">
        <v>14</v>
      </c>
      <c r="C22" s="20" t="n">
        <v>19593</v>
      </c>
      <c r="D22" s="21" t="n">
        <v>16991.396</v>
      </c>
      <c r="E22" s="21" t="n">
        <v>9814</v>
      </c>
      <c r="F22" s="21" t="n">
        <v>58768.063</v>
      </c>
      <c r="G22" s="21" t="n">
        <v>2505</v>
      </c>
      <c r="H22" s="21" t="n">
        <v>8301.492</v>
      </c>
      <c r="I22" s="40" t="n">
        <v>1629</v>
      </c>
      <c r="J22" s="40" t="n">
        <v>1622.969</v>
      </c>
      <c r="K22" s="40" t="n">
        <v>6912</v>
      </c>
      <c r="L22" s="40" t="n">
        <v>4611.419</v>
      </c>
      <c r="M22" s="41" t="n">
        <v>1225</v>
      </c>
      <c r="N22" s="41" t="n">
        <v>3667.498</v>
      </c>
    </row>
    <row r="23" customFormat="false" ht="12" hidden="false" customHeight="true" outlineLevel="0" collapsed="false">
      <c r="B23" s="38" t="s">
        <v>15</v>
      </c>
      <c r="C23" s="20" t="n">
        <v>13807</v>
      </c>
      <c r="D23" s="21" t="n">
        <v>4301.542</v>
      </c>
      <c r="E23" s="21" t="n">
        <v>6830</v>
      </c>
      <c r="F23" s="21" t="n">
        <v>1765.432</v>
      </c>
      <c r="G23" s="21" t="n">
        <v>0</v>
      </c>
      <c r="H23" s="21" t="n">
        <v>0</v>
      </c>
      <c r="I23" s="40" t="n">
        <v>251</v>
      </c>
      <c r="J23" s="40" t="n">
        <v>96.479</v>
      </c>
      <c r="K23" s="40" t="n">
        <v>933</v>
      </c>
      <c r="L23" s="40" t="n">
        <v>315.514</v>
      </c>
      <c r="M23" s="41" t="n">
        <v>464</v>
      </c>
      <c r="N23" s="41" t="n">
        <v>196.388</v>
      </c>
    </row>
    <row r="24" customFormat="false" ht="12" hidden="false" customHeight="true" outlineLevel="0" collapsed="false">
      <c r="B24" s="38" t="s">
        <v>18</v>
      </c>
      <c r="C24" s="20" t="n">
        <f aca="false">+C22-C23</f>
        <v>5786</v>
      </c>
      <c r="D24" s="21" t="n">
        <f aca="false">+D22-D23</f>
        <v>12689.854</v>
      </c>
      <c r="E24" s="21" t="n">
        <f aca="false">+E22-E23</f>
        <v>2984</v>
      </c>
      <c r="F24" s="21" t="n">
        <f aca="false">+F22-F23</f>
        <v>57002.631</v>
      </c>
      <c r="G24" s="21" t="n">
        <f aca="false">+G22-G23</f>
        <v>2505</v>
      </c>
      <c r="H24" s="21" t="n">
        <f aca="false">+H22-H23</f>
        <v>8301.492</v>
      </c>
      <c r="I24" s="21" t="n">
        <f aca="false">+I22-I23</f>
        <v>1378</v>
      </c>
      <c r="J24" s="21" t="n">
        <f aca="false">+J22-J23</f>
        <v>1526.49</v>
      </c>
      <c r="K24" s="21" t="n">
        <f aca="false">+K22-K23</f>
        <v>5979</v>
      </c>
      <c r="L24" s="21" t="n">
        <f aca="false">+L22-L23</f>
        <v>4295.905</v>
      </c>
      <c r="M24" s="21" t="n">
        <f aca="false">+M22-M23</f>
        <v>761</v>
      </c>
      <c r="N24" s="21" t="n">
        <f aca="false">+N22-N23</f>
        <v>3471.11</v>
      </c>
    </row>
    <row r="25" customFormat="false" ht="12" hidden="false" customHeight="true" outlineLevel="0" collapsed="false">
      <c r="A25" s="45" t="s">
        <v>19</v>
      </c>
      <c r="B25" s="46"/>
      <c r="C25" s="47" t="n">
        <v>9691</v>
      </c>
      <c r="D25" s="48" t="n">
        <v>1098.192</v>
      </c>
      <c r="E25" s="48" t="n">
        <v>166</v>
      </c>
      <c r="F25" s="48" t="n">
        <v>10.703</v>
      </c>
      <c r="G25" s="48" t="n">
        <v>75</v>
      </c>
      <c r="H25" s="48" t="n">
        <v>67.666</v>
      </c>
      <c r="I25" s="48" t="n">
        <v>7830</v>
      </c>
      <c r="J25" s="48" t="n">
        <v>107.88</v>
      </c>
      <c r="K25" s="49" t="n">
        <v>0</v>
      </c>
      <c r="L25" s="49" t="n">
        <v>0</v>
      </c>
      <c r="M25" s="50" t="n">
        <v>87</v>
      </c>
      <c r="N25" s="50" t="n">
        <v>30.141</v>
      </c>
    </row>
    <row r="26" s="52" customFormat="true" ht="15" hidden="false" customHeight="true" outlineLevel="0" collapsed="false">
      <c r="A26" s="51" t="s">
        <v>2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</row>
    <row r="27" customFormat="false" ht="12" hidden="false" customHeight="tru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" hidden="false" customHeight="tru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" hidden="false" customHeight="tru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" hidden="false" customHeight="true" outlineLevel="0" collapsed="false"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" hidden="false" customHeight="true" outlineLevel="0" collapsed="false"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" hidden="false" customHeight="true" outlineLevel="0" collapsed="false"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" hidden="false" customHeight="true" outlineLevel="0" collapsed="false"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" hidden="false" customHeight="true" outlineLevel="0" collapsed="false"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" hidden="false" customHeight="tru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" hidden="false" customHeight="true" outlineLevel="0" collapsed="false"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" hidden="false" customHeight="tru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" hidden="false" customHeight="true" outlineLevel="0" collapsed="false"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" hidden="false" customHeight="tru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" hidden="false" customHeight="true" outlineLevel="0" collapsed="false"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" hidden="false" customHeight="tru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" hidden="false" customHeight="tru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" hidden="false" customHeight="tru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" hidden="false" customHeight="tru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" hidden="false" customHeight="tru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" hidden="false" customHeight="tru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" hidden="false" customHeight="tru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" hidden="false" customHeight="tru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" hidden="false" customHeight="tru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" hidden="false" customHeight="tru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" hidden="false" customHeight="tru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" hidden="false" customHeight="tru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" hidden="false" customHeight="tru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" hidden="false" customHeight="tru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" hidden="false" customHeight="tru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" hidden="false" customHeight="tru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" hidden="false" customHeight="tru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" hidden="false" customHeight="tru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" hidden="false" customHeight="tru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" hidden="false" customHeight="tru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" hidden="false" customHeight="tru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" hidden="false" customHeight="tru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" hidden="false" customHeight="tru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" hidden="false" customHeight="tru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" hidden="false" customHeight="tru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" hidden="false" customHeight="tru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" hidden="false" customHeight="tru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" hidden="false" customHeight="tru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" hidden="false" customHeight="tru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" hidden="false" customHeight="tru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" hidden="false" customHeight="tru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" hidden="false" customHeight="tru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" hidden="false" customHeight="tru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" hidden="false" customHeight="tru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" hidden="false" customHeight="tru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" hidden="false" customHeight="tru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" hidden="false" customHeight="tru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" hidden="false" customHeight="tru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" hidden="false" customHeight="tru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" hidden="false" customHeight="tru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" hidden="false" customHeight="tru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" hidden="false" customHeight="tru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" hidden="false" customHeight="tru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" hidden="false" customHeight="tru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" hidden="false" customHeight="tru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" hidden="false" customHeight="tru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" hidden="false" customHeight="tru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" hidden="false" customHeight="tru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" hidden="false" customHeight="tru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" hidden="false" customHeight="tru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" hidden="false" customHeight="tru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" hidden="false" customHeight="tru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" hidden="false" customHeight="tru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" hidden="false" customHeight="tru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" hidden="false" customHeight="tru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" hidden="false" customHeight="tru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" hidden="false" customHeight="tru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" hidden="false" customHeight="tru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" hidden="false" customHeight="tru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" hidden="false" customHeight="tru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" hidden="false" customHeight="tru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" hidden="false" customHeight="tru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" hidden="false" customHeight="tru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" hidden="false" customHeight="tru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" hidden="false" customHeight="tru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" hidden="false" customHeight="tru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" hidden="false" customHeight="tru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" hidden="false" customHeight="tru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" hidden="false" customHeight="tru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" hidden="false" customHeight="tru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" hidden="false" customHeight="tru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" hidden="false" customHeight="tru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" hidden="false" customHeight="tru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" hidden="false" customHeight="tru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" hidden="false" customHeight="tru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" hidden="false" customHeight="tru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" hidden="false" customHeight="tru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" hidden="false" customHeight="tru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" hidden="false" customHeight="tru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" hidden="false" customHeight="tru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" hidden="false" customHeight="tru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" hidden="false" customHeight="tru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" hidden="false" customHeight="tru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" hidden="false" customHeight="tru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" hidden="false" customHeight="tru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" hidden="false" customHeight="tru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" hidden="false" customHeight="tru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" hidden="false" customHeight="tru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" hidden="false" customHeight="tru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" hidden="false" customHeight="tru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" hidden="false" customHeight="tru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" hidden="false" customHeight="tru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" hidden="false" customHeight="tru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" hidden="false" customHeight="tru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" hidden="false" customHeight="tru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" hidden="false" customHeight="tru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" hidden="false" customHeight="tru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" hidden="false" customHeight="tru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" hidden="false" customHeight="tru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" hidden="false" customHeight="tru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" hidden="false" customHeight="tru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" hidden="false" customHeight="tru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" hidden="false" customHeight="tru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" hidden="false" customHeight="tru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" hidden="false" customHeight="tru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" hidden="false" customHeight="tru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" hidden="false" customHeight="tru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" hidden="false" customHeight="tru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" hidden="false" customHeight="tru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" hidden="false" customHeight="tru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" hidden="false" customHeight="tru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" hidden="false" customHeight="tru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" hidden="false" customHeight="tru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" hidden="false" customHeight="tru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" hidden="false" customHeight="tru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" hidden="false" customHeight="tru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" hidden="false" customHeight="tru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" hidden="false" customHeight="tru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" hidden="false" customHeight="tru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" hidden="false" customHeight="tru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" hidden="false" customHeight="tru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" hidden="false" customHeight="tru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" hidden="false" customHeight="tru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" hidden="false" customHeight="tru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" hidden="false" customHeight="tru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" hidden="false" customHeight="tru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" hidden="false" customHeight="tru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" hidden="false" customHeight="tru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" hidden="false" customHeight="tru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" hidden="false" customHeight="tru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" hidden="false" customHeight="tru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" hidden="false" customHeight="tru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" hidden="false" customHeight="tru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" hidden="false" customHeight="tru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" hidden="false" customHeight="tru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" hidden="false" customHeight="tru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" hidden="false" customHeight="tru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" hidden="false" customHeight="tru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" hidden="false" customHeight="tru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" hidden="false" customHeight="tru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" hidden="false" customHeight="tru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" hidden="false" customHeight="tru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" hidden="false" customHeight="tru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" hidden="false" customHeight="tru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" hidden="false" customHeight="tru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" hidden="false" customHeight="tru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" hidden="false" customHeight="tru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" hidden="false" customHeight="tru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" hidden="false" customHeight="tru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" hidden="false" customHeight="tru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" hidden="false" customHeight="tru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" hidden="false" customHeight="tru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" hidden="false" customHeight="tru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" hidden="false" customHeight="tru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" hidden="false" customHeight="tru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" hidden="false" customHeight="tru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" hidden="false" customHeight="tru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" hidden="false" customHeight="tru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" hidden="false" customHeight="tru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" hidden="false" customHeight="tru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" hidden="false" customHeight="tru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" hidden="false" customHeight="tru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" hidden="false" customHeight="tru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" hidden="false" customHeight="tru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" hidden="false" customHeight="tru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" hidden="false" customHeight="tru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" hidden="false" customHeight="tru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" hidden="false" customHeight="tru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" hidden="false" customHeight="tru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" hidden="false" customHeight="tru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" hidden="false" customHeight="tru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" hidden="false" customHeight="tru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" hidden="false" customHeight="tru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" hidden="false" customHeight="tru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" hidden="false" customHeight="tru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" hidden="false" customHeight="tru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" hidden="false" customHeight="tru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" hidden="false" customHeight="tru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" hidden="false" customHeight="tru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" hidden="false" customHeight="tru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" hidden="false" customHeight="true" outlineLevel="0" collapsed="false"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" hidden="false" customHeight="true" outlineLevel="0" collapsed="false"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" hidden="false" customHeight="true" outlineLevel="0" collapsed="false"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" hidden="false" customHeight="true" outlineLevel="0" collapsed="false"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" hidden="false" customHeight="true" outlineLevel="0" collapsed="false"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" hidden="false" customHeight="true" outlineLevel="0" collapsed="false"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" hidden="false" customHeight="true" outlineLevel="0" collapsed="false"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" hidden="false" customHeight="true" outlineLevel="0" collapsed="false"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" hidden="false" customHeight="true" outlineLevel="0" collapsed="false"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" hidden="false" customHeight="true" outlineLevel="0" collapsed="false"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" hidden="false" customHeight="true" outlineLevel="0" collapsed="false"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" hidden="false" customHeight="true" outlineLevel="0" collapsed="false"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" hidden="false" customHeight="true" outlineLevel="0" collapsed="false"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" hidden="false" customHeight="true" outlineLevel="0" collapsed="false"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" hidden="false" customHeight="true" outlineLevel="0" collapsed="false"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" hidden="false" customHeight="true" outlineLevel="0" collapsed="false"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" hidden="false" customHeight="true" outlineLevel="0" collapsed="false"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" hidden="false" customHeight="true" outlineLevel="0" collapsed="false"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" hidden="false" customHeight="true" outlineLevel="0" collapsed="false"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" hidden="false" customHeight="true" outlineLevel="0" collapsed="false"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" hidden="false" customHeight="true" outlineLevel="0" collapsed="false"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" hidden="false" customHeight="true" outlineLevel="0" collapsed="false"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" hidden="false" customHeight="true" outlineLevel="0" collapsed="false"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" hidden="false" customHeight="true" outlineLevel="0" collapsed="false"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" hidden="false" customHeight="true" outlineLevel="0" collapsed="false"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" hidden="false" customHeight="true" outlineLevel="0" collapsed="false"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" hidden="false" customHeight="true" outlineLevel="0" collapsed="false"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" hidden="false" customHeight="true" outlineLevel="0" collapsed="false"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" hidden="false" customHeight="true" outlineLevel="0" collapsed="false"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" hidden="false" customHeight="true" outlineLevel="0" collapsed="false"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" hidden="false" customHeight="true" outlineLevel="0" collapsed="false"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" hidden="false" customHeight="true" outlineLevel="0" collapsed="false"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" hidden="false" customHeight="true" outlineLevel="0" collapsed="false"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" hidden="false" customHeight="true" outlineLevel="0" collapsed="false"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" hidden="false" customHeight="true" outlineLevel="0" collapsed="false"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" hidden="false" customHeight="true" outlineLevel="0" collapsed="false"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" hidden="false" customHeight="true" outlineLevel="0" collapsed="false"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" hidden="false" customHeight="true" outlineLevel="0" collapsed="false"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" hidden="false" customHeight="true" outlineLevel="0" collapsed="false"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" hidden="false" customHeight="true" outlineLevel="0" collapsed="false"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" hidden="false" customHeight="true" outlineLevel="0" collapsed="false"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" hidden="false" customHeight="true" outlineLevel="0" collapsed="false"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" hidden="false" customHeight="true" outlineLevel="0" collapsed="false"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" hidden="false" customHeight="true" outlineLevel="0" collapsed="false"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" hidden="false" customHeight="true" outlineLevel="0" collapsed="false"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" hidden="false" customHeight="true" outlineLevel="0" collapsed="false"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" hidden="false" customHeight="true" outlineLevel="0" collapsed="false"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" hidden="false" customHeight="true" outlineLevel="0" collapsed="false"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" hidden="false" customHeight="true" outlineLevel="0" collapsed="false"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" hidden="false" customHeight="true" outlineLevel="0" collapsed="false"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" hidden="false" customHeight="true" outlineLevel="0" collapsed="false"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" hidden="false" customHeight="true" outlineLevel="0" collapsed="false"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" hidden="false" customHeight="true" outlineLevel="0" collapsed="false"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" hidden="false" customHeight="true" outlineLevel="0" collapsed="false"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" hidden="false" customHeight="true" outlineLevel="0" collapsed="false"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" hidden="false" customHeight="true" outlineLevel="0" collapsed="false"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" hidden="false" customHeight="true" outlineLevel="0" collapsed="false"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" hidden="false" customHeight="true" outlineLevel="0" collapsed="false"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" hidden="false" customHeight="true" outlineLevel="0" collapsed="false"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" hidden="false" customHeight="true" outlineLevel="0" collapsed="false"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" hidden="false" customHeight="true" outlineLevel="0" collapsed="false"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" hidden="false" customHeight="true" outlineLevel="0" collapsed="false"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" hidden="false" customHeight="true" outlineLevel="0" collapsed="false"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" hidden="false" customHeight="true" outlineLevel="0" collapsed="false"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" hidden="false" customHeight="true" outlineLevel="0" collapsed="false"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" hidden="false" customHeight="true" outlineLevel="0" collapsed="false"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" hidden="false" customHeight="true" outlineLevel="0" collapsed="false"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" hidden="false" customHeight="true" outlineLevel="0" collapsed="false"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" hidden="false" customHeight="true" outlineLevel="0" collapsed="false"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" hidden="false" customHeight="true" outlineLevel="0" collapsed="false"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" hidden="false" customHeight="true" outlineLevel="0" collapsed="false"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" hidden="false" customHeight="true" outlineLevel="0" collapsed="false"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" hidden="false" customHeight="true" outlineLevel="0" collapsed="false"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" hidden="false" customHeight="true" outlineLevel="0" collapsed="false"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" hidden="false" customHeight="true" outlineLevel="0" collapsed="false"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" hidden="false" customHeight="true" outlineLevel="0" collapsed="false"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" hidden="false" customHeight="true" outlineLevel="0" collapsed="false"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" hidden="false" customHeight="true" outlineLevel="0" collapsed="false"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" hidden="false" customHeight="true" outlineLevel="0" collapsed="false"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" hidden="false" customHeight="true" outlineLevel="0" collapsed="false"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" hidden="false" customHeight="true" outlineLevel="0" collapsed="false"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" hidden="false" customHeight="true" outlineLevel="0" collapsed="false"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" hidden="false" customHeight="true" outlineLevel="0" collapsed="false"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" hidden="false" customHeight="true" outlineLevel="0" collapsed="false"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" hidden="false" customHeight="true" outlineLevel="0" collapsed="false"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" hidden="false" customHeight="true" outlineLevel="0" collapsed="false"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" hidden="false" customHeight="true" outlineLevel="0" collapsed="false"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" hidden="false" customHeight="true" outlineLevel="0" collapsed="false"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" hidden="false" customHeight="true" outlineLevel="0" collapsed="false"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" hidden="false" customHeight="true" outlineLevel="0" collapsed="false"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" hidden="false" customHeight="true" outlineLevel="0" collapsed="false"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" hidden="false" customHeight="true" outlineLevel="0" collapsed="false"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" hidden="false" customHeight="true" outlineLevel="0" collapsed="false"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" hidden="false" customHeight="true" outlineLevel="0" collapsed="false"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" hidden="false" customHeight="true" outlineLevel="0" collapsed="false"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" hidden="false" customHeight="true" outlineLevel="0" collapsed="false"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" hidden="false" customHeight="true" outlineLevel="0" collapsed="false"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" hidden="false" customHeight="true" outlineLevel="0" collapsed="false"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" hidden="false" customHeight="true" outlineLevel="0" collapsed="false"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" hidden="false" customHeight="true" outlineLevel="0" collapsed="false"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" hidden="false" customHeight="true" outlineLevel="0" collapsed="false"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" hidden="false" customHeight="true" outlineLevel="0" collapsed="false"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" hidden="false" customHeight="true" outlineLevel="0" collapsed="false"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" hidden="false" customHeight="true" outlineLevel="0" collapsed="false"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" hidden="false" customHeight="true" outlineLevel="0" collapsed="false"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" hidden="false" customHeight="true" outlineLevel="0" collapsed="false"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" hidden="false" customHeight="true" outlineLevel="0" collapsed="false"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" hidden="false" customHeight="true" outlineLevel="0" collapsed="false"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" hidden="false" customHeight="true" outlineLevel="0" collapsed="false"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" hidden="false" customHeight="true" outlineLevel="0" collapsed="false"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" hidden="false" customHeight="true" outlineLevel="0" collapsed="false"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" hidden="false" customHeight="true" outlineLevel="0" collapsed="false"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" hidden="false" customHeight="true" outlineLevel="0" collapsed="false"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" hidden="false" customHeight="true" outlineLevel="0" collapsed="false"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" hidden="false" customHeight="true" outlineLevel="0" collapsed="false"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" hidden="false" customHeight="true" outlineLevel="0" collapsed="false"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</sheetData>
  <mergeCells count="11">
    <mergeCell ref="A1:L1"/>
    <mergeCell ref="A3:B3"/>
    <mergeCell ref="C3:D3"/>
    <mergeCell ref="E3:F3"/>
    <mergeCell ref="G3:H3"/>
    <mergeCell ref="I3:J3"/>
    <mergeCell ref="K3:L3"/>
    <mergeCell ref="M3:N3"/>
    <mergeCell ref="A4:B4"/>
    <mergeCell ref="A5:B5"/>
    <mergeCell ref="A26:M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2:45:11Z</dcterms:created>
  <dc:creator>ok10717</dc:creator>
  <dc:description/>
  <dc:language>en-US</dc:language>
  <cp:lastModifiedBy>oitapref</cp:lastModifiedBy>
  <cp:lastPrinted>2013-02-12T05:02:51Z</cp:lastPrinted>
  <dcterms:modified xsi:type="dcterms:W3CDTF">2013-02-28T06:06:42Z</dcterms:modified>
  <cp:revision>0</cp:revision>
  <dc:subject/>
  <dc:title/>
</cp:coreProperties>
</file>