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7AB" sheetId="1" state="visible" r:id="rId2"/>
    <sheet name="127C" sheetId="2" state="visible" r:id="rId3"/>
  </sheets>
  <definedNames>
    <definedName function="false" hidden="false" localSheetId="0" name="_xlnm.Print_Area" vbProcedure="false">127AB!$A$1:$L$58</definedName>
    <definedName function="false" hidden="false" localSheetId="1" name="_xlnm.Print_Area" vbProcedure="false">127C!$A$1:$J$28</definedName>
    <definedName function="false" hidden="false" name="_10_電気_ガスおよび水道" vbProcedure="false">#REF!</definedName>
    <definedName function="false" hidden="false" localSheetId="0" name="_10_電気_ガスおよび水道" vbProcedure="false">127AB!$A$1:$L$23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3" activeCellId="0" sqref="N2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4" min="3" style="1" width="12.99"/>
    <col collapsed="false" customWidth="false" hidden="false" outlineLevel="0" max="6" min="5" style="1" width="10.42"/>
    <col collapsed="false" customWidth="true" hidden="false" outlineLevel="0" max="7" min="7" style="1" width="10.71"/>
    <col collapsed="false" customWidth="fals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8.13"/>
    <col collapsed="false" customWidth="true" hidden="false" outlineLevel="0" max="12" min="11" style="1" width="11.85"/>
    <col collapsed="false" customWidth="true" hidden="false" outlineLevel="0" max="13" min="13" style="2" width="9.7"/>
    <col collapsed="false" customWidth="false" hidden="false" outlineLevel="0" max="257" min="14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1"/>
    </row>
    <row r="5" s="2" customFormat="true" ht="12" hidden="false" customHeight="true" outlineLevel="0" collapsed="false">
      <c r="A5" s="12" t="s">
        <v>15</v>
      </c>
      <c r="B5" s="13" t="n">
        <v>978388</v>
      </c>
      <c r="C5" s="14" t="n">
        <v>628675</v>
      </c>
      <c r="D5" s="14" t="n">
        <v>200966</v>
      </c>
      <c r="E5" s="14" t="n">
        <v>30548</v>
      </c>
      <c r="F5" s="14" t="n">
        <v>25145</v>
      </c>
      <c r="G5" s="14" t="n">
        <v>70815</v>
      </c>
      <c r="H5" s="14" t="n">
        <v>12611</v>
      </c>
      <c r="I5" s="14" t="n">
        <v>8718</v>
      </c>
      <c r="J5" s="14" t="n">
        <v>0</v>
      </c>
      <c r="K5" s="14" t="n">
        <v>0</v>
      </c>
      <c r="L5" s="14" t="n">
        <v>910</v>
      </c>
      <c r="M5" s="15"/>
    </row>
    <row r="6" s="2" customFormat="true" ht="12" hidden="false" customHeight="true" outlineLevel="0" collapsed="false">
      <c r="A6" s="6" t="s">
        <v>16</v>
      </c>
      <c r="B6" s="13" t="n">
        <v>973501</v>
      </c>
      <c r="C6" s="14" t="n">
        <v>640120</v>
      </c>
      <c r="D6" s="14" t="n">
        <v>196490</v>
      </c>
      <c r="E6" s="14" t="n">
        <v>20629</v>
      </c>
      <c r="F6" s="14" t="n">
        <v>25709</v>
      </c>
      <c r="G6" s="14" t="n">
        <v>68305</v>
      </c>
      <c r="H6" s="14" t="n">
        <v>16755</v>
      </c>
      <c r="I6" s="14" t="n">
        <v>2755</v>
      </c>
      <c r="J6" s="14" t="n">
        <v>243</v>
      </c>
      <c r="K6" s="14" t="n">
        <v>1585</v>
      </c>
      <c r="L6" s="14" t="n">
        <v>910</v>
      </c>
    </row>
    <row r="7" s="2" customFormat="true" ht="12" hidden="false" customHeight="true" outlineLevel="0" collapsed="false">
      <c r="A7" s="6" t="s">
        <v>17</v>
      </c>
      <c r="B7" s="13" t="n">
        <v>924188</v>
      </c>
      <c r="C7" s="14" t="n">
        <v>623796</v>
      </c>
      <c r="D7" s="14" t="n">
        <v>185679</v>
      </c>
      <c r="E7" s="14" t="n">
        <v>0</v>
      </c>
      <c r="F7" s="14" t="n">
        <v>29047</v>
      </c>
      <c r="G7" s="14" t="n">
        <v>64551</v>
      </c>
      <c r="H7" s="14" t="n">
        <v>15647</v>
      </c>
      <c r="I7" s="14" t="n">
        <v>2343</v>
      </c>
      <c r="J7" s="14" t="n">
        <v>0</v>
      </c>
      <c r="K7" s="14" t="n">
        <v>493</v>
      </c>
      <c r="L7" s="14" t="n">
        <v>2632</v>
      </c>
    </row>
    <row r="8" s="2" customFormat="true" ht="12" hidden="false" customHeight="true" outlineLevel="0" collapsed="false">
      <c r="A8" s="6" t="s">
        <v>18</v>
      </c>
      <c r="B8" s="16" t="n">
        <v>915432</v>
      </c>
      <c r="C8" s="2" t="n">
        <v>620920</v>
      </c>
      <c r="D8" s="2" t="n">
        <v>182696</v>
      </c>
      <c r="E8" s="15" t="n">
        <v>0</v>
      </c>
      <c r="F8" s="2" t="n">
        <v>27239</v>
      </c>
      <c r="G8" s="2" t="n">
        <v>67273</v>
      </c>
      <c r="H8" s="2" t="n">
        <v>11638</v>
      </c>
      <c r="I8" s="2" t="n">
        <v>3030</v>
      </c>
      <c r="J8" s="15" t="n">
        <v>114</v>
      </c>
      <c r="K8" s="2" t="n">
        <v>0</v>
      </c>
      <c r="L8" s="2" t="n">
        <v>2522</v>
      </c>
    </row>
    <row r="9" s="2" customFormat="true" ht="12" hidden="false" customHeight="true" outlineLevel="0" collapsed="false">
      <c r="A9" s="17" t="s">
        <v>19</v>
      </c>
      <c r="B9" s="1" t="n">
        <v>925545</v>
      </c>
      <c r="C9" s="1" t="n">
        <v>635691</v>
      </c>
      <c r="D9" s="1" t="n">
        <v>186454</v>
      </c>
      <c r="E9" s="1" t="n">
        <v>0</v>
      </c>
      <c r="F9" s="1" t="n">
        <v>28304</v>
      </c>
      <c r="G9" s="1" t="n">
        <v>58984</v>
      </c>
      <c r="H9" s="1" t="n">
        <v>13357</v>
      </c>
      <c r="I9" s="1" t="n">
        <v>0</v>
      </c>
      <c r="J9" s="1" t="n">
        <v>0</v>
      </c>
      <c r="K9" s="1" t="n">
        <v>249</v>
      </c>
      <c r="L9" s="1" t="n">
        <v>2506</v>
      </c>
    </row>
    <row r="10" customFormat="false" ht="12" hidden="false" customHeight="true" outlineLevel="0" collapsed="false">
      <c r="A10" s="17" t="s">
        <v>20</v>
      </c>
      <c r="B10" s="14" t="n">
        <v>916161</v>
      </c>
      <c r="C10" s="14" t="n">
        <v>650137</v>
      </c>
      <c r="D10" s="14" t="n">
        <v>173199</v>
      </c>
      <c r="E10" s="14" t="n">
        <v>0</v>
      </c>
      <c r="F10" s="14" t="n">
        <v>16028</v>
      </c>
      <c r="G10" s="14" t="n">
        <v>60138</v>
      </c>
      <c r="H10" s="14" t="n">
        <v>13386</v>
      </c>
      <c r="I10" s="14" t="n">
        <v>0</v>
      </c>
      <c r="J10" s="14" t="n">
        <v>0</v>
      </c>
      <c r="K10" s="14" t="n">
        <v>0</v>
      </c>
      <c r="L10" s="14" t="n">
        <v>3273</v>
      </c>
    </row>
    <row r="11" customFormat="false" ht="12" hidden="false" customHeight="true" outlineLevel="0" collapsed="false">
      <c r="A11" s="17" t="s">
        <v>21</v>
      </c>
      <c r="B11" s="14" t="n">
        <v>864918</v>
      </c>
      <c r="C11" s="14" t="n">
        <v>636096</v>
      </c>
      <c r="D11" s="14" t="n">
        <v>159782</v>
      </c>
      <c r="E11" s="14" t="n">
        <v>0</v>
      </c>
      <c r="F11" s="14" t="n">
        <v>0</v>
      </c>
      <c r="G11" s="14" t="n">
        <v>55673</v>
      </c>
      <c r="H11" s="14" t="n">
        <v>12027</v>
      </c>
      <c r="I11" s="14" t="n">
        <v>0</v>
      </c>
      <c r="J11" s="14" t="n">
        <v>0</v>
      </c>
      <c r="K11" s="14" t="n">
        <v>0</v>
      </c>
      <c r="L11" s="14" t="n">
        <v>1340</v>
      </c>
    </row>
    <row r="12" customFormat="false" ht="12" hidden="false" customHeight="true" outlineLevel="0" collapsed="false">
      <c r="A12" s="17" t="s">
        <v>22</v>
      </c>
      <c r="B12" s="14" t="n">
        <v>767490</v>
      </c>
      <c r="C12" s="14" t="n">
        <v>570424</v>
      </c>
      <c r="D12" s="14" t="n">
        <v>139533</v>
      </c>
      <c r="E12" s="14" t="n">
        <v>0</v>
      </c>
      <c r="F12" s="14" t="n">
        <v>0</v>
      </c>
      <c r="G12" s="14" t="n">
        <v>45442</v>
      </c>
      <c r="H12" s="14" t="n">
        <v>11019</v>
      </c>
      <c r="I12" s="14" t="n">
        <v>0</v>
      </c>
      <c r="J12" s="14" t="n">
        <v>0</v>
      </c>
      <c r="K12" s="14" t="n">
        <v>110</v>
      </c>
      <c r="L12" s="14" t="n">
        <v>962</v>
      </c>
    </row>
    <row r="13" s="20" customFormat="true" ht="12" hidden="false" customHeight="true" outlineLevel="0" collapsed="false">
      <c r="A13" s="18" t="s">
        <v>23</v>
      </c>
      <c r="B13" s="19" t="n">
        <v>762149</v>
      </c>
      <c r="C13" s="19" t="n">
        <v>579699</v>
      </c>
      <c r="D13" s="19" t="n">
        <v>123932</v>
      </c>
      <c r="E13" s="19" t="n">
        <v>0</v>
      </c>
      <c r="F13" s="19" t="n">
        <v>0</v>
      </c>
      <c r="G13" s="19" t="n">
        <v>43050</v>
      </c>
      <c r="H13" s="19" t="n">
        <v>14080</v>
      </c>
      <c r="I13" s="19" t="n">
        <v>0</v>
      </c>
      <c r="J13" s="19" t="n">
        <v>0</v>
      </c>
      <c r="K13" s="19" t="n">
        <v>497</v>
      </c>
      <c r="L13" s="19" t="n">
        <v>891</v>
      </c>
    </row>
    <row r="14" s="20" customFormat="tru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0" customFormat="true" ht="12" hidden="false" customHeight="true" outlineLevel="0" collapsed="false">
      <c r="A15" s="18" t="s">
        <v>24</v>
      </c>
      <c r="B15" s="19" t="n">
        <f aca="false">SUM(B17:B28)</f>
        <v>670300</v>
      </c>
      <c r="C15" s="19" t="n">
        <f aca="false">SUM(C17:C28)</f>
        <v>542089</v>
      </c>
      <c r="D15" s="19" t="n">
        <f aca="false">SUM(D17:D28)</f>
        <v>88290</v>
      </c>
      <c r="E15" s="19" t="n">
        <f aca="false">SUM(E17:E28)</f>
        <v>0</v>
      </c>
      <c r="F15" s="19" t="n">
        <f aca="false">SUM(F17:F28)</f>
        <v>0</v>
      </c>
      <c r="G15" s="19" t="n">
        <f aca="false">SUM(G17:G28)</f>
        <v>32799</v>
      </c>
      <c r="H15" s="19" t="n">
        <f aca="false">SUM(H17:H28)</f>
        <v>4680</v>
      </c>
      <c r="I15" s="19" t="n">
        <f aca="false">SUM(I17:I28)</f>
        <v>0</v>
      </c>
      <c r="J15" s="19" t="n">
        <f aca="false">SUM(J17:J28)</f>
        <v>0</v>
      </c>
      <c r="K15" s="19" t="n">
        <f aca="false">SUM(K17:K28)</f>
        <v>0</v>
      </c>
      <c r="L15" s="19" t="n">
        <f aca="false">SUM(L17:L28)</f>
        <v>2442</v>
      </c>
    </row>
    <row r="16" customFormat="false" ht="12" hidden="false" customHeight="true" outlineLevel="0" collapsed="false">
      <c r="A16" s="17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" hidden="false" customHeight="true" outlineLevel="0" collapsed="false">
      <c r="A17" s="21" t="s">
        <v>25</v>
      </c>
      <c r="B17" s="13" t="n">
        <f aca="false">SUM(C17:L17)</f>
        <v>60601</v>
      </c>
      <c r="C17" s="22" t="n">
        <v>47899</v>
      </c>
      <c r="D17" s="22" t="n">
        <v>7982</v>
      </c>
      <c r="E17" s="23" t="n">
        <v>0</v>
      </c>
      <c r="F17" s="22" t="n">
        <v>0</v>
      </c>
      <c r="G17" s="22" t="n">
        <v>3073</v>
      </c>
      <c r="H17" s="22" t="n">
        <v>1647</v>
      </c>
      <c r="I17" s="22" t="n">
        <v>0</v>
      </c>
      <c r="J17" s="22" t="n">
        <v>0</v>
      </c>
      <c r="K17" s="23"/>
      <c r="L17" s="22" t="n">
        <v>0</v>
      </c>
    </row>
    <row r="18" customFormat="false" ht="12" hidden="false" customHeight="true" outlineLevel="0" collapsed="false">
      <c r="A18" s="21" t="s">
        <v>26</v>
      </c>
      <c r="B18" s="13" t="n">
        <f aca="false">SUM(C18:L18)</f>
        <v>57483</v>
      </c>
      <c r="C18" s="22" t="n">
        <v>46095</v>
      </c>
      <c r="D18" s="22" t="n">
        <v>6981</v>
      </c>
      <c r="E18" s="23" t="n">
        <v>0</v>
      </c>
      <c r="F18" s="22" t="n">
        <v>0</v>
      </c>
      <c r="G18" s="22" t="n">
        <v>2666</v>
      </c>
      <c r="H18" s="22" t="n">
        <v>1741</v>
      </c>
      <c r="I18" s="22" t="n">
        <v>0</v>
      </c>
      <c r="J18" s="22" t="n">
        <v>0</v>
      </c>
      <c r="K18" s="22"/>
      <c r="L18" s="22"/>
    </row>
    <row r="19" customFormat="false" ht="12" hidden="false" customHeight="true" outlineLevel="0" collapsed="false">
      <c r="A19" s="21" t="s">
        <v>27</v>
      </c>
      <c r="B19" s="13" t="n">
        <f aca="false">SUM(C19:L19)</f>
        <v>50254</v>
      </c>
      <c r="C19" s="22" t="n">
        <v>39295</v>
      </c>
      <c r="D19" s="22" t="n">
        <v>6752</v>
      </c>
      <c r="E19" s="23" t="n">
        <v>0</v>
      </c>
      <c r="F19" s="22" t="n">
        <v>0</v>
      </c>
      <c r="G19" s="22" t="n">
        <v>2893</v>
      </c>
      <c r="H19" s="22" t="n">
        <v>1162</v>
      </c>
      <c r="I19" s="22" t="n">
        <v>0</v>
      </c>
      <c r="J19" s="22" t="n">
        <v>0</v>
      </c>
      <c r="K19" s="22"/>
      <c r="L19" s="22" t="n">
        <v>152</v>
      </c>
    </row>
    <row r="20" customFormat="false" ht="12" hidden="false" customHeight="true" outlineLevel="0" collapsed="false">
      <c r="A20" s="21" t="s">
        <v>28</v>
      </c>
      <c r="B20" s="13" t="n">
        <f aca="false">SUM(C20:L20)</f>
        <v>43431</v>
      </c>
      <c r="C20" s="22" t="n">
        <v>34910</v>
      </c>
      <c r="D20" s="22" t="n">
        <v>6148</v>
      </c>
      <c r="E20" s="23" t="n">
        <v>0</v>
      </c>
      <c r="F20" s="22" t="n">
        <v>0</v>
      </c>
      <c r="G20" s="22" t="n">
        <v>2373</v>
      </c>
      <c r="H20" s="22" t="n">
        <v>0</v>
      </c>
      <c r="I20" s="22" t="n">
        <v>0</v>
      </c>
      <c r="J20" s="22" t="n">
        <v>0</v>
      </c>
      <c r="K20" s="23"/>
      <c r="L20" s="22"/>
    </row>
    <row r="21" customFormat="false" ht="12" hidden="false" customHeight="true" outlineLevel="0" collapsed="false">
      <c r="A21" s="21" t="s">
        <v>29</v>
      </c>
      <c r="B21" s="13" t="n">
        <f aca="false">SUM(C21:L21)</f>
        <v>56174</v>
      </c>
      <c r="C21" s="22" t="n">
        <v>45747</v>
      </c>
      <c r="D21" s="22" t="n">
        <v>7340</v>
      </c>
      <c r="E21" s="23" t="n">
        <v>0</v>
      </c>
      <c r="F21" s="22" t="n">
        <v>0</v>
      </c>
      <c r="G21" s="22" t="n">
        <v>3087</v>
      </c>
      <c r="H21" s="22" t="n">
        <v>0</v>
      </c>
      <c r="I21" s="22" t="n">
        <v>0</v>
      </c>
      <c r="J21" s="22" t="n">
        <v>0</v>
      </c>
      <c r="K21" s="23"/>
      <c r="L21" s="22"/>
    </row>
    <row r="22" customFormat="false" ht="12" hidden="false" customHeight="true" outlineLevel="0" collapsed="false">
      <c r="A22" s="21" t="s">
        <v>30</v>
      </c>
      <c r="B22" s="13" t="n">
        <f aca="false">SUM(C22:L22)</f>
        <v>48261</v>
      </c>
      <c r="C22" s="22" t="n">
        <v>39361</v>
      </c>
      <c r="D22" s="22" t="n">
        <v>6540</v>
      </c>
      <c r="E22" s="23" t="n">
        <v>0</v>
      </c>
      <c r="F22" s="22" t="n">
        <v>0</v>
      </c>
      <c r="G22" s="22" t="n">
        <v>2360</v>
      </c>
      <c r="H22" s="23" t="n">
        <v>0</v>
      </c>
      <c r="I22" s="23" t="n">
        <v>0</v>
      </c>
      <c r="J22" s="23" t="n">
        <v>0</v>
      </c>
      <c r="K22" s="23"/>
      <c r="L22" s="22"/>
    </row>
    <row r="23" s="20" customFormat="true" ht="12" hidden="false" customHeight="true" outlineLevel="0" collapsed="false">
      <c r="A23" s="21" t="s">
        <v>31</v>
      </c>
      <c r="B23" s="13" t="n">
        <f aca="false">SUM(C23:L23)</f>
        <v>50222</v>
      </c>
      <c r="C23" s="22" t="n">
        <v>41178</v>
      </c>
      <c r="D23" s="22" t="n">
        <v>6643</v>
      </c>
      <c r="E23" s="23" t="n">
        <v>0</v>
      </c>
      <c r="F23" s="23" t="n">
        <v>0</v>
      </c>
      <c r="G23" s="22" t="n">
        <v>2401</v>
      </c>
      <c r="H23" s="23" t="n">
        <v>0</v>
      </c>
      <c r="I23" s="23" t="n">
        <v>0</v>
      </c>
      <c r="J23" s="23" t="n">
        <v>0</v>
      </c>
      <c r="K23" s="23"/>
      <c r="L23" s="23"/>
    </row>
    <row r="24" customFormat="false" ht="12" hidden="false" customHeight="true" outlineLevel="0" collapsed="false">
      <c r="A24" s="21" t="s">
        <v>32</v>
      </c>
      <c r="B24" s="13" t="n">
        <f aca="false">SUM(C24:L24)</f>
        <v>70343</v>
      </c>
      <c r="C24" s="22" t="n">
        <v>56510</v>
      </c>
      <c r="D24" s="22" t="n">
        <v>10437</v>
      </c>
      <c r="E24" s="23" t="n">
        <v>0</v>
      </c>
      <c r="F24" s="23" t="n">
        <v>0</v>
      </c>
      <c r="G24" s="22" t="n">
        <v>3396</v>
      </c>
      <c r="H24" s="23" t="n">
        <v>0</v>
      </c>
      <c r="I24" s="23" t="n">
        <v>0</v>
      </c>
      <c r="J24" s="23" t="n">
        <v>0</v>
      </c>
      <c r="K24" s="23"/>
      <c r="L24" s="23"/>
    </row>
    <row r="25" customFormat="false" ht="12" hidden="false" customHeight="true" outlineLevel="0" collapsed="false">
      <c r="A25" s="21" t="s">
        <v>33</v>
      </c>
      <c r="B25" s="13" t="n">
        <f aca="false">SUM(C25:L25)</f>
        <v>55571</v>
      </c>
      <c r="C25" s="22" t="n">
        <v>45924</v>
      </c>
      <c r="D25" s="22" t="n">
        <v>7036</v>
      </c>
      <c r="E25" s="23" t="n">
        <v>0</v>
      </c>
      <c r="F25" s="23" t="n">
        <v>0</v>
      </c>
      <c r="G25" s="22" t="n">
        <v>2611</v>
      </c>
      <c r="H25" s="23" t="n">
        <v>0</v>
      </c>
      <c r="I25" s="23" t="n">
        <v>0</v>
      </c>
      <c r="J25" s="23" t="n">
        <v>0</v>
      </c>
      <c r="K25" s="23"/>
      <c r="L25" s="23"/>
    </row>
    <row r="26" customFormat="false" ht="12" hidden="false" customHeight="true" outlineLevel="0" collapsed="false">
      <c r="A26" s="21" t="s">
        <v>34</v>
      </c>
      <c r="B26" s="13" t="n">
        <f aca="false">SUM(C26:L26)</f>
        <v>60335</v>
      </c>
      <c r="C26" s="22" t="n">
        <v>49075</v>
      </c>
      <c r="D26" s="22" t="n">
        <v>7138</v>
      </c>
      <c r="E26" s="23" t="n">
        <v>0</v>
      </c>
      <c r="F26" s="23" t="n">
        <v>0</v>
      </c>
      <c r="G26" s="22" t="n">
        <v>2948</v>
      </c>
      <c r="H26" s="23" t="n">
        <v>0</v>
      </c>
      <c r="I26" s="23" t="n">
        <v>0</v>
      </c>
      <c r="J26" s="23" t="n">
        <v>0</v>
      </c>
      <c r="K26" s="23"/>
      <c r="L26" s="23" t="n">
        <v>1174</v>
      </c>
    </row>
    <row r="27" customFormat="false" ht="12" hidden="false" customHeight="true" outlineLevel="0" collapsed="false">
      <c r="A27" s="21" t="s">
        <v>35</v>
      </c>
      <c r="B27" s="13" t="n">
        <f aca="false">SUM(C27:L27)</f>
        <v>64938</v>
      </c>
      <c r="C27" s="22" t="n">
        <v>52787</v>
      </c>
      <c r="D27" s="22" t="n">
        <v>8289</v>
      </c>
      <c r="E27" s="23" t="n">
        <v>0</v>
      </c>
      <c r="F27" s="23" t="n">
        <v>0</v>
      </c>
      <c r="G27" s="22" t="n">
        <v>2917</v>
      </c>
      <c r="H27" s="23" t="n">
        <v>0</v>
      </c>
      <c r="I27" s="23" t="n">
        <v>0</v>
      </c>
      <c r="J27" s="23" t="n">
        <v>0</v>
      </c>
      <c r="K27" s="23"/>
      <c r="L27" s="23" t="n">
        <v>945</v>
      </c>
    </row>
    <row r="28" customFormat="false" ht="12" hidden="false" customHeight="true" outlineLevel="0" collapsed="false">
      <c r="A28" s="21" t="s">
        <v>36</v>
      </c>
      <c r="B28" s="13" t="n">
        <f aca="false">SUM(C28:L28)</f>
        <v>52687</v>
      </c>
      <c r="C28" s="22" t="n">
        <v>43308</v>
      </c>
      <c r="D28" s="22" t="n">
        <v>7004</v>
      </c>
      <c r="E28" s="23" t="n">
        <v>0</v>
      </c>
      <c r="F28" s="23" t="n">
        <v>0</v>
      </c>
      <c r="G28" s="22" t="n">
        <v>2074</v>
      </c>
      <c r="H28" s="22" t="n">
        <v>130</v>
      </c>
      <c r="I28" s="22" t="n">
        <v>0</v>
      </c>
      <c r="J28" s="22" t="n">
        <v>0</v>
      </c>
      <c r="K28" s="23"/>
      <c r="L28" s="23" t="n">
        <v>171</v>
      </c>
    </row>
    <row r="29" s="25" customFormat="true" ht="12" hidden="false" customHeight="true" outlineLevel="0" collapsed="false">
      <c r="A29" s="24" t="s">
        <v>37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7" customFormat="true" ht="12" hidden="false" customHeight="true" outlineLevel="0" collapsed="false">
      <c r="A30" s="28" t="s">
        <v>38</v>
      </c>
    </row>
    <row r="31" s="20" customFormat="true" ht="12" hidden="false" customHeight="true" outlineLevel="0" collapsed="false">
      <c r="A31" s="29"/>
    </row>
    <row r="32" customFormat="false" ht="17.25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3"/>
    </row>
    <row r="33" customFormat="false" ht="14.25" hidden="false" customHeight="true" outlineLevel="0" collapsed="false">
      <c r="A33" s="6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3"/>
    </row>
    <row r="34" customFormat="false" ht="22.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8" t="s">
        <v>8</v>
      </c>
      <c r="G34" s="9" t="s">
        <v>9</v>
      </c>
      <c r="H34" s="9" t="s">
        <v>10</v>
      </c>
      <c r="I34" s="9" t="s">
        <v>11</v>
      </c>
      <c r="J34" s="10" t="s">
        <v>12</v>
      </c>
      <c r="K34" s="10" t="s">
        <v>13</v>
      </c>
      <c r="L34" s="10" t="s">
        <v>14</v>
      </c>
      <c r="M34" s="11"/>
    </row>
    <row r="35" s="2" customFormat="true" ht="12" hidden="false" customHeight="true" outlineLevel="0" collapsed="false">
      <c r="A35" s="12" t="s">
        <v>15</v>
      </c>
      <c r="B35" s="30" t="n">
        <v>1016628</v>
      </c>
      <c r="C35" s="31" t="n">
        <v>663690</v>
      </c>
      <c r="D35" s="31" t="n">
        <v>202219</v>
      </c>
      <c r="E35" s="31" t="n">
        <v>32110</v>
      </c>
      <c r="F35" s="31" t="n">
        <v>25047</v>
      </c>
      <c r="G35" s="31" t="n">
        <v>71753</v>
      </c>
      <c r="H35" s="31" t="n">
        <v>12392</v>
      </c>
      <c r="I35" s="31" t="n">
        <v>8378</v>
      </c>
      <c r="J35" s="31" t="n">
        <v>0</v>
      </c>
      <c r="K35" s="31" t="n">
        <v>0</v>
      </c>
      <c r="L35" s="31" t="n">
        <v>3224</v>
      </c>
    </row>
    <row r="36" s="2" customFormat="true" ht="12" hidden="false" customHeight="true" outlineLevel="0" collapsed="false">
      <c r="A36" s="6" t="s">
        <v>16</v>
      </c>
      <c r="B36" s="13" t="n">
        <v>1014468</v>
      </c>
      <c r="C36" s="14" t="n">
        <v>670369</v>
      </c>
      <c r="D36" s="14" t="n">
        <v>200565</v>
      </c>
      <c r="E36" s="14" t="n">
        <v>20823</v>
      </c>
      <c r="F36" s="14" t="n">
        <v>25425</v>
      </c>
      <c r="G36" s="14" t="n">
        <v>73659</v>
      </c>
      <c r="H36" s="14" t="n">
        <v>17667</v>
      </c>
      <c r="I36" s="14" t="n">
        <v>2807</v>
      </c>
      <c r="J36" s="14" t="n">
        <v>483</v>
      </c>
      <c r="K36" s="14" t="n">
        <v>1631</v>
      </c>
      <c r="L36" s="14" t="n">
        <v>1039</v>
      </c>
    </row>
    <row r="37" s="2" customFormat="true" ht="12" hidden="false" customHeight="true" outlineLevel="0" collapsed="false">
      <c r="A37" s="6" t="s">
        <v>17</v>
      </c>
      <c r="B37" s="13" t="n">
        <v>954550</v>
      </c>
      <c r="C37" s="14" t="n">
        <v>650774</v>
      </c>
      <c r="D37" s="14" t="n">
        <v>189965</v>
      </c>
      <c r="E37" s="14" t="n">
        <v>0</v>
      </c>
      <c r="F37" s="14" t="n">
        <v>28955</v>
      </c>
      <c r="G37" s="14" t="n">
        <v>63954</v>
      </c>
      <c r="H37" s="14" t="n">
        <v>15646</v>
      </c>
      <c r="I37" s="14" t="n">
        <v>2244</v>
      </c>
      <c r="J37" s="14" t="n">
        <v>0</v>
      </c>
      <c r="K37" s="14" t="n">
        <v>494</v>
      </c>
      <c r="L37" s="14" t="n">
        <v>2518</v>
      </c>
    </row>
    <row r="38" s="2" customFormat="true" ht="12" hidden="false" customHeight="true" outlineLevel="0" collapsed="false">
      <c r="A38" s="6" t="s">
        <v>18</v>
      </c>
      <c r="B38" s="32" t="n">
        <v>947892</v>
      </c>
      <c r="C38" s="2" t="n">
        <v>650988</v>
      </c>
      <c r="D38" s="2" t="n">
        <v>186967</v>
      </c>
      <c r="E38" s="15" t="n">
        <v>0</v>
      </c>
      <c r="F38" s="2" t="n">
        <v>26369</v>
      </c>
      <c r="G38" s="2" t="n">
        <v>66432</v>
      </c>
      <c r="H38" s="2" t="n">
        <v>11300</v>
      </c>
      <c r="I38" s="2" t="n">
        <v>3191</v>
      </c>
      <c r="J38" s="15" t="n">
        <v>114</v>
      </c>
      <c r="K38" s="2" t="n">
        <v>0</v>
      </c>
      <c r="L38" s="2" t="n">
        <v>2531</v>
      </c>
    </row>
    <row r="39" s="2" customFormat="true" ht="12" hidden="false" customHeight="true" outlineLevel="0" collapsed="false">
      <c r="A39" s="6" t="s">
        <v>19</v>
      </c>
      <c r="B39" s="13" t="n">
        <v>949833</v>
      </c>
      <c r="C39" s="14" t="n">
        <v>658502</v>
      </c>
      <c r="D39" s="14" t="n">
        <v>188302</v>
      </c>
      <c r="E39" s="33" t="n">
        <v>0</v>
      </c>
      <c r="F39" s="14" t="n">
        <v>27967</v>
      </c>
      <c r="G39" s="14" t="n">
        <v>57972</v>
      </c>
      <c r="H39" s="14" t="n">
        <v>14326</v>
      </c>
      <c r="I39" s="14" t="n">
        <v>0</v>
      </c>
      <c r="J39" s="14" t="n">
        <v>0</v>
      </c>
      <c r="K39" s="14" t="n">
        <v>140</v>
      </c>
      <c r="L39" s="14" t="n">
        <v>2624</v>
      </c>
    </row>
    <row r="40" customFormat="false" ht="12" hidden="false" customHeight="true" outlineLevel="0" collapsed="false">
      <c r="A40" s="6" t="s">
        <v>20</v>
      </c>
      <c r="B40" s="13" t="n">
        <v>940465</v>
      </c>
      <c r="C40" s="14" t="n">
        <v>670453</v>
      </c>
      <c r="D40" s="14" t="n">
        <v>175706</v>
      </c>
      <c r="E40" s="14" t="n">
        <v>0</v>
      </c>
      <c r="F40" s="14" t="n">
        <v>16230</v>
      </c>
      <c r="G40" s="14" t="n">
        <v>59439</v>
      </c>
      <c r="H40" s="14" t="n">
        <v>15727</v>
      </c>
      <c r="I40" s="14" t="n">
        <v>0</v>
      </c>
      <c r="J40" s="14" t="n">
        <v>0</v>
      </c>
      <c r="K40" s="14" t="n">
        <v>0</v>
      </c>
      <c r="L40" s="14" t="n">
        <v>2910</v>
      </c>
    </row>
    <row r="41" customFormat="false" ht="12" hidden="false" customHeight="true" outlineLevel="0" collapsed="false">
      <c r="A41" s="6" t="s">
        <v>21</v>
      </c>
      <c r="B41" s="13" t="n">
        <v>892345</v>
      </c>
      <c r="C41" s="14" t="n">
        <v>658778</v>
      </c>
      <c r="D41" s="14" t="n">
        <v>163834</v>
      </c>
      <c r="E41" s="14" t="n">
        <v>0</v>
      </c>
      <c r="F41" s="14" t="n">
        <v>0</v>
      </c>
      <c r="G41" s="14" t="n">
        <v>55472</v>
      </c>
      <c r="H41" s="14" t="n">
        <v>12961</v>
      </c>
      <c r="I41" s="14" t="n">
        <v>0</v>
      </c>
      <c r="J41" s="14" t="n">
        <v>0</v>
      </c>
      <c r="K41" s="14" t="n">
        <v>0</v>
      </c>
      <c r="L41" s="14" t="n">
        <v>1300</v>
      </c>
    </row>
    <row r="42" customFormat="false" ht="12" hidden="false" customHeight="true" outlineLevel="0" collapsed="false">
      <c r="A42" s="6" t="s">
        <v>22</v>
      </c>
      <c r="B42" s="13" t="n">
        <v>783467</v>
      </c>
      <c r="C42" s="14" t="n">
        <v>584900</v>
      </c>
      <c r="D42" s="14" t="n">
        <v>141260</v>
      </c>
      <c r="E42" s="14" t="n">
        <v>0</v>
      </c>
      <c r="F42" s="14" t="n">
        <v>0</v>
      </c>
      <c r="G42" s="14" t="n">
        <v>46128</v>
      </c>
      <c r="H42" s="14" t="n">
        <v>10106</v>
      </c>
      <c r="I42" s="14" t="n">
        <v>0</v>
      </c>
      <c r="J42" s="14" t="n">
        <v>0</v>
      </c>
      <c r="K42" s="14" t="n">
        <v>110</v>
      </c>
      <c r="L42" s="14" t="n">
        <v>963</v>
      </c>
    </row>
    <row r="43" s="20" customFormat="true" ht="12" hidden="false" customHeight="true" outlineLevel="0" collapsed="false">
      <c r="A43" s="34" t="s">
        <v>23</v>
      </c>
      <c r="B43" s="35" t="n">
        <v>773888</v>
      </c>
      <c r="C43" s="19" t="n">
        <v>588674</v>
      </c>
      <c r="D43" s="19" t="n">
        <v>124667</v>
      </c>
      <c r="E43" s="19" t="n">
        <v>0</v>
      </c>
      <c r="F43" s="19" t="n">
        <v>0</v>
      </c>
      <c r="G43" s="19" t="n">
        <v>45267</v>
      </c>
      <c r="H43" s="19" t="n">
        <v>13994</v>
      </c>
      <c r="I43" s="19" t="n">
        <v>0</v>
      </c>
      <c r="J43" s="19" t="n">
        <v>0</v>
      </c>
      <c r="K43" s="19" t="n">
        <v>404</v>
      </c>
      <c r="L43" s="19" t="n">
        <v>882</v>
      </c>
    </row>
    <row r="44" s="20" customFormat="true" ht="12" hidden="false" customHeight="true" outlineLevel="0" collapsed="false">
      <c r="A44" s="34"/>
      <c r="B44" s="35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20" customFormat="true" ht="12" hidden="false" customHeight="true" outlineLevel="0" collapsed="false">
      <c r="A45" s="34" t="s">
        <v>24</v>
      </c>
      <c r="B45" s="35" t="n">
        <f aca="false">SUM(B47:B58)</f>
        <v>679725</v>
      </c>
      <c r="C45" s="19" t="n">
        <f aca="false">SUM(C47:C58)</f>
        <v>548575</v>
      </c>
      <c r="D45" s="19" t="n">
        <f aca="false">SUM(D47:D58)</f>
        <v>90082</v>
      </c>
      <c r="E45" s="19" t="n">
        <f aca="false">SUM(E47:E58)</f>
        <v>0</v>
      </c>
      <c r="F45" s="19" t="n">
        <f aca="false">SUM(F47:F58)</f>
        <v>0</v>
      </c>
      <c r="G45" s="19" t="n">
        <f aca="false">SUM(G47:G58)</f>
        <v>34342</v>
      </c>
      <c r="H45" s="19" t="n">
        <f aca="false">SUM(H47:H58)</f>
        <v>4344</v>
      </c>
      <c r="I45" s="19" t="n">
        <f aca="false">SUM(I47:I58)</f>
        <v>0</v>
      </c>
      <c r="J45" s="19" t="n">
        <f aca="false">SUM(J47:J58)</f>
        <v>0</v>
      </c>
      <c r="K45" s="19" t="n">
        <f aca="false">SUM(K47:K58)</f>
        <v>0</v>
      </c>
      <c r="L45" s="19" t="n">
        <f aca="false">SUM(L47:L58)</f>
        <v>2382</v>
      </c>
    </row>
    <row r="46" customFormat="false" ht="12" hidden="false" customHeight="true" outlineLevel="0" collapsed="false">
      <c r="A46" s="6"/>
      <c r="B46" s="16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20" customFormat="true" ht="12" hidden="false" customHeight="true" outlineLevel="0" collapsed="false">
      <c r="A47" s="6" t="s">
        <v>25</v>
      </c>
      <c r="B47" s="13" t="n">
        <f aca="false">SUM(C47:L47)</f>
        <v>52276</v>
      </c>
      <c r="C47" s="22" t="n">
        <v>40770</v>
      </c>
      <c r="D47" s="22" t="n">
        <v>7174</v>
      </c>
      <c r="E47" s="22" t="n">
        <v>0</v>
      </c>
      <c r="F47" s="2" t="n">
        <v>0</v>
      </c>
      <c r="G47" s="22" t="n">
        <v>2549</v>
      </c>
      <c r="H47" s="22" t="n">
        <v>1783</v>
      </c>
      <c r="I47" s="23" t="n">
        <v>0</v>
      </c>
      <c r="J47" s="22" t="n">
        <v>0</v>
      </c>
      <c r="K47" s="22"/>
      <c r="L47" s="22"/>
    </row>
    <row r="48" customFormat="false" ht="12" hidden="false" customHeight="true" outlineLevel="0" collapsed="false">
      <c r="A48" s="6" t="s">
        <v>26</v>
      </c>
      <c r="B48" s="13" t="n">
        <f aca="false">SUM(C48:L48)</f>
        <v>58978</v>
      </c>
      <c r="C48" s="22" t="n">
        <v>47451</v>
      </c>
      <c r="D48" s="22" t="n">
        <v>7135</v>
      </c>
      <c r="E48" s="22" t="n">
        <v>0</v>
      </c>
      <c r="F48" s="2" t="n">
        <v>0</v>
      </c>
      <c r="G48" s="22" t="n">
        <v>2890</v>
      </c>
      <c r="H48" s="22" t="n">
        <v>1502</v>
      </c>
      <c r="I48" s="23" t="n">
        <v>0</v>
      </c>
      <c r="J48" s="22" t="n">
        <v>0</v>
      </c>
      <c r="K48" s="22"/>
      <c r="L48" s="22"/>
    </row>
    <row r="49" customFormat="false" ht="12" hidden="false" customHeight="true" outlineLevel="0" collapsed="false">
      <c r="A49" s="6" t="s">
        <v>27</v>
      </c>
      <c r="B49" s="13" t="n">
        <f aca="false">SUM(C49:L49)</f>
        <v>53399</v>
      </c>
      <c r="C49" s="22" t="n">
        <v>42338</v>
      </c>
      <c r="D49" s="22" t="n">
        <v>6942</v>
      </c>
      <c r="E49" s="22" t="n">
        <v>0</v>
      </c>
      <c r="F49" s="2" t="n">
        <v>0</v>
      </c>
      <c r="G49" s="22" t="n">
        <v>3034</v>
      </c>
      <c r="H49" s="22" t="n">
        <v>933</v>
      </c>
      <c r="I49" s="23" t="n">
        <v>0</v>
      </c>
      <c r="J49" s="22" t="n">
        <v>0</v>
      </c>
      <c r="K49" s="22"/>
      <c r="L49" s="22" t="n">
        <v>152</v>
      </c>
    </row>
    <row r="50" customFormat="false" ht="12" hidden="false" customHeight="true" outlineLevel="0" collapsed="false">
      <c r="A50" s="6" t="s">
        <v>28</v>
      </c>
      <c r="B50" s="13" t="n">
        <f aca="false">SUM(C50:L50)</f>
        <v>44043</v>
      </c>
      <c r="C50" s="22" t="n">
        <v>34959</v>
      </c>
      <c r="D50" s="22" t="n">
        <v>6423</v>
      </c>
      <c r="E50" s="22" t="n">
        <v>0</v>
      </c>
      <c r="F50" s="2" t="n">
        <v>0</v>
      </c>
      <c r="G50" s="22" t="n">
        <v>2661</v>
      </c>
      <c r="H50" s="22" t="n">
        <v>0</v>
      </c>
      <c r="I50" s="23" t="n">
        <v>0</v>
      </c>
      <c r="J50" s="22" t="n">
        <v>0</v>
      </c>
      <c r="K50" s="22"/>
      <c r="L50" s="22"/>
    </row>
    <row r="51" customFormat="false" ht="12" hidden="false" customHeight="true" outlineLevel="0" collapsed="false">
      <c r="A51" s="6" t="s">
        <v>29</v>
      </c>
      <c r="B51" s="13" t="n">
        <f aca="false">SUM(C51:L51)</f>
        <v>53422</v>
      </c>
      <c r="C51" s="22" t="n">
        <v>42850</v>
      </c>
      <c r="D51" s="22" t="n">
        <v>7522</v>
      </c>
      <c r="E51" s="22" t="n">
        <v>0</v>
      </c>
      <c r="F51" s="2" t="n">
        <v>0</v>
      </c>
      <c r="G51" s="22" t="n">
        <v>3050</v>
      </c>
      <c r="H51" s="22" t="n">
        <v>0</v>
      </c>
      <c r="I51" s="23" t="n">
        <v>0</v>
      </c>
      <c r="J51" s="22" t="n">
        <v>0</v>
      </c>
      <c r="K51" s="22"/>
      <c r="L51" s="22"/>
    </row>
    <row r="52" customFormat="false" ht="12" hidden="false" customHeight="true" outlineLevel="0" collapsed="false">
      <c r="A52" s="6" t="s">
        <v>30</v>
      </c>
      <c r="B52" s="13" t="n">
        <f aca="false">SUM(C52:L52)</f>
        <v>48524</v>
      </c>
      <c r="C52" s="22" t="n">
        <v>39616</v>
      </c>
      <c r="D52" s="22" t="n">
        <v>6357</v>
      </c>
      <c r="E52" s="22" t="n">
        <v>0</v>
      </c>
      <c r="F52" s="2" t="n">
        <v>0</v>
      </c>
      <c r="G52" s="22" t="n">
        <v>2551</v>
      </c>
      <c r="H52" s="23" t="n">
        <v>0</v>
      </c>
      <c r="I52" s="23" t="n">
        <v>0</v>
      </c>
      <c r="J52" s="23" t="n">
        <v>0</v>
      </c>
      <c r="K52" s="22"/>
      <c r="L52" s="22"/>
    </row>
    <row r="53" s="20" customFormat="true" ht="12" hidden="false" customHeight="true" outlineLevel="0" collapsed="false">
      <c r="A53" s="6" t="s">
        <v>31</v>
      </c>
      <c r="B53" s="13" t="n">
        <f aca="false">SUM(C53:L53)</f>
        <v>54161</v>
      </c>
      <c r="C53" s="22" t="n">
        <v>44584</v>
      </c>
      <c r="D53" s="22" t="n">
        <v>6859</v>
      </c>
      <c r="E53" s="22" t="n">
        <v>0</v>
      </c>
      <c r="F53" s="15" t="n">
        <v>0</v>
      </c>
      <c r="G53" s="22" t="n">
        <v>2718</v>
      </c>
      <c r="H53" s="23" t="n">
        <v>0</v>
      </c>
      <c r="I53" s="23" t="n">
        <v>0</v>
      </c>
      <c r="J53" s="23" t="n">
        <v>0</v>
      </c>
      <c r="K53" s="22"/>
      <c r="L53" s="23"/>
    </row>
    <row r="54" customFormat="false" ht="12" hidden="false" customHeight="true" outlineLevel="0" collapsed="false">
      <c r="A54" s="6" t="s">
        <v>32</v>
      </c>
      <c r="B54" s="13" t="n">
        <f aca="false">SUM(C54:L54)</f>
        <v>67903</v>
      </c>
      <c r="C54" s="22" t="n">
        <v>54444</v>
      </c>
      <c r="D54" s="22" t="n">
        <v>10025</v>
      </c>
      <c r="E54" s="22" t="n">
        <v>0</v>
      </c>
      <c r="F54" s="15" t="n">
        <v>0</v>
      </c>
      <c r="G54" s="22" t="n">
        <v>3434</v>
      </c>
      <c r="H54" s="23" t="n">
        <v>0</v>
      </c>
      <c r="I54" s="23" t="n">
        <v>0</v>
      </c>
      <c r="J54" s="23" t="n">
        <v>0</v>
      </c>
      <c r="K54" s="22"/>
      <c r="L54" s="22"/>
    </row>
    <row r="55" customFormat="false" ht="12" hidden="false" customHeight="true" outlineLevel="0" collapsed="false">
      <c r="A55" s="6" t="s">
        <v>33</v>
      </c>
      <c r="B55" s="13" t="n">
        <f aca="false">SUM(C55:L55)</f>
        <v>55698</v>
      </c>
      <c r="C55" s="22" t="n">
        <v>45862</v>
      </c>
      <c r="D55" s="22" t="n">
        <v>7110</v>
      </c>
      <c r="E55" s="22" t="n">
        <v>0</v>
      </c>
      <c r="F55" s="15" t="n">
        <v>0</v>
      </c>
      <c r="G55" s="22" t="n">
        <v>2726</v>
      </c>
      <c r="H55" s="23" t="n">
        <v>0</v>
      </c>
      <c r="I55" s="23" t="n">
        <v>0</v>
      </c>
      <c r="J55" s="23" t="n">
        <v>0</v>
      </c>
      <c r="K55" s="22"/>
      <c r="L55" s="22"/>
    </row>
    <row r="56" customFormat="false" ht="12" hidden="false" customHeight="true" outlineLevel="0" collapsed="false">
      <c r="A56" s="6" t="s">
        <v>34</v>
      </c>
      <c r="B56" s="13" t="n">
        <f aca="false">SUM(C56:L56)</f>
        <v>61234</v>
      </c>
      <c r="C56" s="22" t="n">
        <v>49681</v>
      </c>
      <c r="D56" s="22" t="n">
        <v>7376</v>
      </c>
      <c r="E56" s="22" t="n">
        <v>0</v>
      </c>
      <c r="F56" s="15" t="n">
        <v>0</v>
      </c>
      <c r="G56" s="22" t="n">
        <v>3004</v>
      </c>
      <c r="H56" s="23" t="n">
        <v>0</v>
      </c>
      <c r="I56" s="23" t="n">
        <v>0</v>
      </c>
      <c r="J56" s="23" t="n">
        <v>0</v>
      </c>
      <c r="K56" s="22"/>
      <c r="L56" s="22" t="n">
        <v>1173</v>
      </c>
    </row>
    <row r="57" customFormat="false" ht="12" hidden="false" customHeight="true" outlineLevel="0" collapsed="false">
      <c r="A57" s="6" t="s">
        <v>35</v>
      </c>
      <c r="B57" s="13" t="n">
        <f aca="false">SUM(C57:L57)</f>
        <v>66195</v>
      </c>
      <c r="C57" s="22" t="n">
        <v>53416</v>
      </c>
      <c r="D57" s="22" t="n">
        <v>8784</v>
      </c>
      <c r="E57" s="22" t="n">
        <v>0</v>
      </c>
      <c r="F57" s="15" t="n">
        <v>0</v>
      </c>
      <c r="G57" s="22" t="n">
        <v>3050</v>
      </c>
      <c r="H57" s="23" t="n">
        <v>0</v>
      </c>
      <c r="I57" s="23" t="n">
        <v>0</v>
      </c>
      <c r="J57" s="23" t="n">
        <v>0</v>
      </c>
      <c r="K57" s="22"/>
      <c r="L57" s="22" t="n">
        <v>945</v>
      </c>
    </row>
    <row r="58" customFormat="false" ht="12" hidden="false" customHeight="true" outlineLevel="0" collapsed="false">
      <c r="A58" s="36" t="s">
        <v>36</v>
      </c>
      <c r="B58" s="37" t="n">
        <f aca="false">SUM(C58:L58)</f>
        <v>63892</v>
      </c>
      <c r="C58" s="38" t="n">
        <v>52604</v>
      </c>
      <c r="D58" s="38" t="n">
        <v>8375</v>
      </c>
      <c r="E58" s="38" t="n">
        <v>0</v>
      </c>
      <c r="F58" s="39" t="n">
        <v>0</v>
      </c>
      <c r="G58" s="38" t="n">
        <v>2675</v>
      </c>
      <c r="H58" s="38" t="n">
        <v>126</v>
      </c>
      <c r="I58" s="40" t="n">
        <v>0</v>
      </c>
      <c r="J58" s="38" t="n">
        <v>0</v>
      </c>
      <c r="K58" s="38"/>
      <c r="L58" s="38" t="n">
        <v>112</v>
      </c>
    </row>
  </sheetData>
  <mergeCells count="3">
    <mergeCell ref="A1:L1"/>
    <mergeCell ref="A2:L2"/>
    <mergeCell ref="A32:L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8515625" defaultRowHeight="12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12.42"/>
    <col collapsed="false" customWidth="true" hidden="false" outlineLevel="0" max="3" min="3" style="41" width="10.99"/>
    <col collapsed="false" customWidth="true" hidden="false" outlineLevel="0" max="4" min="4" style="41" width="11.14"/>
    <col collapsed="false" customWidth="true" hidden="false" outlineLevel="0" max="5" min="5" style="41" width="13.14"/>
    <col collapsed="false" customWidth="true" hidden="false" outlineLevel="0" max="6" min="6" style="41" width="11.99"/>
    <col collapsed="false" customWidth="true" hidden="false" outlineLevel="0" max="8" min="7" style="41" width="11.56"/>
    <col collapsed="false" customWidth="true" hidden="false" outlineLevel="0" max="9" min="9" style="41" width="11.42"/>
    <col collapsed="false" customWidth="true" hidden="false" outlineLevel="0" max="10" min="10" style="41" width="10.99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1.85"/>
  </cols>
  <sheetData>
    <row r="1" customFormat="false" ht="1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customFormat="false" ht="12" hidden="false" customHeight="true" outlineLevel="0" collapsed="false">
      <c r="A2" s="45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4"/>
    </row>
    <row r="3" s="49" customFormat="true" ht="12" hidden="false" customHeight="true" outlineLevel="0" collapsed="false">
      <c r="A3" s="46" t="s">
        <v>3</v>
      </c>
      <c r="B3" s="47" t="s">
        <v>42</v>
      </c>
      <c r="C3" s="47"/>
      <c r="D3" s="47"/>
      <c r="E3" s="47" t="s">
        <v>43</v>
      </c>
      <c r="F3" s="47"/>
      <c r="G3" s="47"/>
      <c r="H3" s="47" t="s">
        <v>44</v>
      </c>
      <c r="I3" s="47"/>
      <c r="J3" s="47"/>
      <c r="K3" s="48"/>
      <c r="L3" s="48"/>
    </row>
    <row r="4" s="49" customFormat="true" ht="12" hidden="false" customHeight="true" outlineLevel="0" collapsed="false">
      <c r="A4" s="46"/>
      <c r="B4" s="50" t="s">
        <v>45</v>
      </c>
      <c r="C4" s="50" t="s">
        <v>46</v>
      </c>
      <c r="D4" s="50" t="s">
        <v>47</v>
      </c>
      <c r="E4" s="50" t="s">
        <v>45</v>
      </c>
      <c r="F4" s="50" t="s">
        <v>46</v>
      </c>
      <c r="G4" s="50" t="s">
        <v>47</v>
      </c>
      <c r="H4" s="50" t="s">
        <v>45</v>
      </c>
      <c r="I4" s="50" t="s">
        <v>46</v>
      </c>
      <c r="J4" s="50" t="s">
        <v>47</v>
      </c>
      <c r="K4" s="48"/>
      <c r="L4" s="48"/>
    </row>
    <row r="5" customFormat="false" ht="12" hidden="false" customHeight="true" outlineLevel="0" collapsed="false">
      <c r="A5" s="51" t="s">
        <v>15</v>
      </c>
      <c r="B5" s="52" t="n">
        <v>17499674</v>
      </c>
      <c r="C5" s="53" t="n">
        <v>11219782</v>
      </c>
      <c r="D5" s="53" t="n">
        <v>6279892</v>
      </c>
      <c r="E5" s="53" t="n">
        <v>14769097</v>
      </c>
      <c r="F5" s="53" t="n">
        <v>10140745</v>
      </c>
      <c r="G5" s="53" t="n">
        <v>4628352</v>
      </c>
      <c r="H5" s="53" t="n">
        <v>2730577</v>
      </c>
      <c r="I5" s="53" t="n">
        <v>1079037</v>
      </c>
      <c r="J5" s="53" t="n">
        <v>1651540</v>
      </c>
      <c r="K5" s="44"/>
      <c r="L5" s="44"/>
    </row>
    <row r="6" customFormat="false" ht="12" hidden="false" customHeight="true" outlineLevel="0" collapsed="false">
      <c r="A6" s="54" t="s">
        <v>16</v>
      </c>
      <c r="B6" s="52" t="n">
        <v>17321831</v>
      </c>
      <c r="C6" s="53" t="n">
        <v>10868965</v>
      </c>
      <c r="D6" s="53" t="n">
        <v>6452866</v>
      </c>
      <c r="E6" s="53" t="n">
        <v>15025849</v>
      </c>
      <c r="F6" s="53" t="n">
        <v>9913569</v>
      </c>
      <c r="G6" s="53" t="n">
        <v>5112280</v>
      </c>
      <c r="H6" s="53" t="n">
        <v>2295982</v>
      </c>
      <c r="I6" s="53" t="n">
        <v>955396</v>
      </c>
      <c r="J6" s="53" t="n">
        <v>1340586</v>
      </c>
      <c r="K6" s="44"/>
      <c r="L6" s="44"/>
    </row>
    <row r="7" customFormat="false" ht="12" hidden="false" customHeight="true" outlineLevel="0" collapsed="false">
      <c r="A7" s="54" t="s">
        <v>17</v>
      </c>
      <c r="B7" s="52" t="n">
        <v>16946285</v>
      </c>
      <c r="C7" s="53" t="n">
        <v>10171503</v>
      </c>
      <c r="D7" s="53" t="n">
        <v>6774782</v>
      </c>
      <c r="E7" s="53" t="n">
        <v>14452367</v>
      </c>
      <c r="F7" s="53" t="n">
        <v>9139061</v>
      </c>
      <c r="G7" s="53" t="n">
        <v>5313306</v>
      </c>
      <c r="H7" s="53" t="n">
        <v>2493918</v>
      </c>
      <c r="I7" s="53" t="n">
        <v>1032442</v>
      </c>
      <c r="J7" s="53" t="n">
        <v>1461476</v>
      </c>
      <c r="K7" s="44"/>
      <c r="L7" s="44"/>
    </row>
    <row r="8" customFormat="false" ht="12" hidden="false" customHeight="true" outlineLevel="0" collapsed="false">
      <c r="A8" s="54" t="s">
        <v>18</v>
      </c>
      <c r="B8" s="55" t="n">
        <v>15333168</v>
      </c>
      <c r="C8" s="56" t="n">
        <v>9222522</v>
      </c>
      <c r="D8" s="56" t="n">
        <v>6110646</v>
      </c>
      <c r="E8" s="56" t="n">
        <v>13182589</v>
      </c>
      <c r="F8" s="56" t="n">
        <v>8577805</v>
      </c>
      <c r="G8" s="56" t="n">
        <v>4604784</v>
      </c>
      <c r="H8" s="56" t="n">
        <v>2150579</v>
      </c>
      <c r="I8" s="56" t="n">
        <v>644717</v>
      </c>
      <c r="J8" s="56" t="n">
        <v>1505862</v>
      </c>
      <c r="K8" s="44"/>
      <c r="L8" s="44"/>
    </row>
    <row r="9" customFormat="false" ht="12" hidden="false" customHeight="true" outlineLevel="0" collapsed="false">
      <c r="A9" s="54" t="s">
        <v>19</v>
      </c>
      <c r="B9" s="55" t="n">
        <v>15941040</v>
      </c>
      <c r="C9" s="56" t="n">
        <v>9522457</v>
      </c>
      <c r="D9" s="56" t="n">
        <v>6418583</v>
      </c>
      <c r="E9" s="56" t="n">
        <v>13724970</v>
      </c>
      <c r="F9" s="56" t="n">
        <v>8874592</v>
      </c>
      <c r="G9" s="56" t="n">
        <v>4850378</v>
      </c>
      <c r="H9" s="56" t="n">
        <v>2216070</v>
      </c>
      <c r="I9" s="56" t="n">
        <v>647865</v>
      </c>
      <c r="J9" s="56" t="n">
        <v>1568205</v>
      </c>
      <c r="K9" s="44"/>
      <c r="L9" s="44"/>
    </row>
    <row r="10" customFormat="false" ht="12" hidden="false" customHeight="true" outlineLevel="0" collapsed="false">
      <c r="A10" s="54" t="s">
        <v>20</v>
      </c>
      <c r="B10" s="55" t="n">
        <v>16380363</v>
      </c>
      <c r="C10" s="56" t="n">
        <v>9797561</v>
      </c>
      <c r="D10" s="56" t="n">
        <v>6582802</v>
      </c>
      <c r="E10" s="56" t="n">
        <v>14292136</v>
      </c>
      <c r="F10" s="56" t="n">
        <v>9190654</v>
      </c>
      <c r="G10" s="56" t="n">
        <v>5101482</v>
      </c>
      <c r="H10" s="56" t="n">
        <v>2088227</v>
      </c>
      <c r="I10" s="56" t="n">
        <v>606907</v>
      </c>
      <c r="J10" s="56" t="n">
        <v>1481320</v>
      </c>
      <c r="K10" s="44"/>
      <c r="L10" s="44"/>
    </row>
    <row r="11" customFormat="false" ht="12" hidden="false" customHeight="true" outlineLevel="0" collapsed="false">
      <c r="A11" s="54" t="s">
        <v>21</v>
      </c>
      <c r="B11" s="55" t="n">
        <v>14779376</v>
      </c>
      <c r="C11" s="56" t="n">
        <v>8878996</v>
      </c>
      <c r="D11" s="56" t="n">
        <v>5900380</v>
      </c>
      <c r="E11" s="56" t="n">
        <v>13589684</v>
      </c>
      <c r="F11" s="56" t="n">
        <v>8661871</v>
      </c>
      <c r="G11" s="56" t="n">
        <v>4927813</v>
      </c>
      <c r="H11" s="56" t="n">
        <v>1189692</v>
      </c>
      <c r="I11" s="56" t="n">
        <v>217125</v>
      </c>
      <c r="J11" s="56" t="n">
        <v>972567</v>
      </c>
      <c r="K11" s="44"/>
      <c r="L11" s="44"/>
    </row>
    <row r="12" customFormat="false" ht="12" hidden="false" customHeight="true" outlineLevel="0" collapsed="false">
      <c r="A12" s="54" t="s">
        <v>22</v>
      </c>
      <c r="B12" s="55" t="n">
        <v>12334830</v>
      </c>
      <c r="C12" s="56" t="n">
        <v>7731262</v>
      </c>
      <c r="D12" s="56" t="n">
        <v>4603568</v>
      </c>
      <c r="E12" s="56" t="n">
        <v>11383313</v>
      </c>
      <c r="F12" s="56" t="n">
        <v>7574209</v>
      </c>
      <c r="G12" s="56" t="n">
        <v>3809104</v>
      </c>
      <c r="H12" s="56" t="n">
        <v>951517</v>
      </c>
      <c r="I12" s="56" t="n">
        <v>157053</v>
      </c>
      <c r="J12" s="56" t="n">
        <v>794464</v>
      </c>
      <c r="K12" s="44"/>
      <c r="L12" s="44"/>
    </row>
    <row r="13" s="58" customFormat="true" ht="12" hidden="false" customHeight="true" outlineLevel="0" collapsed="false">
      <c r="A13" s="54" t="s">
        <v>23</v>
      </c>
      <c r="B13" s="55" t="n">
        <v>10937290</v>
      </c>
      <c r="C13" s="56" t="n">
        <v>7068419</v>
      </c>
      <c r="D13" s="56" t="n">
        <v>3868871</v>
      </c>
      <c r="E13" s="56" t="n">
        <v>9916919</v>
      </c>
      <c r="F13" s="56" t="n">
        <v>6917239</v>
      </c>
      <c r="G13" s="56" t="n">
        <v>2999680</v>
      </c>
      <c r="H13" s="56" t="n">
        <v>1020371</v>
      </c>
      <c r="I13" s="56" t="n">
        <v>151180</v>
      </c>
      <c r="J13" s="56" t="n">
        <v>869191</v>
      </c>
      <c r="K13" s="57"/>
      <c r="L13" s="57"/>
    </row>
    <row r="14" s="58" customFormat="true" ht="12" hidden="false" customHeight="tru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1"/>
      <c r="K14" s="57"/>
      <c r="L14" s="57"/>
    </row>
    <row r="15" s="58" customFormat="true" ht="12" hidden="false" customHeight="true" outlineLevel="0" collapsed="false">
      <c r="A15" s="59" t="s">
        <v>24</v>
      </c>
      <c r="B15" s="60" t="n">
        <f aca="false">SUM(B17:B28)</f>
        <v>7438421</v>
      </c>
      <c r="C15" s="61" t="n">
        <f aca="false">SUM(C17:C28)</f>
        <v>4497227</v>
      </c>
      <c r="D15" s="61" t="n">
        <f aca="false">SUM(D17:D28)</f>
        <v>2941194</v>
      </c>
      <c r="E15" s="61" t="n">
        <f aca="false">SUM(E17:E28)</f>
        <v>6390346</v>
      </c>
      <c r="F15" s="61" t="n">
        <f aca="false">SUM(F17:F28)</f>
        <v>4342977</v>
      </c>
      <c r="G15" s="61" t="n">
        <f aca="false">SUM(G17:G28)</f>
        <v>2047369</v>
      </c>
      <c r="H15" s="61" t="n">
        <f aca="false">SUM(H17:H28)</f>
        <v>1048075</v>
      </c>
      <c r="I15" s="61" t="n">
        <f aca="false">SUM(I17:I28)</f>
        <v>154250</v>
      </c>
      <c r="J15" s="61" t="n">
        <f aca="false">SUM(J17:J28)</f>
        <v>893825</v>
      </c>
      <c r="K15" s="57"/>
      <c r="L15" s="57"/>
    </row>
    <row r="16" customFormat="false" ht="12" hidden="false" customHeight="true" outlineLevel="0" collapsed="false">
      <c r="A16" s="45"/>
      <c r="B16" s="62"/>
      <c r="C16" s="44"/>
      <c r="K16" s="44"/>
      <c r="L16" s="44"/>
    </row>
    <row r="17" customFormat="false" ht="12" hidden="false" customHeight="true" outlineLevel="0" collapsed="false">
      <c r="A17" s="21" t="s">
        <v>25</v>
      </c>
      <c r="B17" s="55" t="n">
        <f aca="false">SUM(D17,C17)</f>
        <v>537243</v>
      </c>
      <c r="C17" s="56" t="n">
        <f aca="false">SUM(F17,I17)</f>
        <v>345428</v>
      </c>
      <c r="D17" s="56" t="n">
        <f aca="false">SUM(G17,J17)</f>
        <v>191815</v>
      </c>
      <c r="E17" s="56" t="n">
        <f aca="false">SUM(F17,G17)</f>
        <v>451794</v>
      </c>
      <c r="F17" s="53" t="n">
        <v>332294</v>
      </c>
      <c r="G17" s="53" t="n">
        <v>119500</v>
      </c>
      <c r="H17" s="56" t="n">
        <f aca="false">SUM(J17,I17)</f>
        <v>85449</v>
      </c>
      <c r="I17" s="53" t="n">
        <v>13134</v>
      </c>
      <c r="J17" s="53" t="n">
        <v>72315</v>
      </c>
      <c r="K17" s="44"/>
      <c r="L17" s="44"/>
      <c r="M17" s="27"/>
      <c r="N17" s="27"/>
    </row>
    <row r="18" customFormat="false" ht="12" hidden="false" customHeight="true" outlineLevel="0" collapsed="false">
      <c r="A18" s="21" t="s">
        <v>26</v>
      </c>
      <c r="B18" s="55" t="n">
        <f aca="false">SUM(D18,C18)</f>
        <v>666627</v>
      </c>
      <c r="C18" s="56" t="n">
        <f aca="false">SUM(F18,I18)</f>
        <v>432216</v>
      </c>
      <c r="D18" s="56" t="n">
        <f aca="false">SUM(G18,J18)</f>
        <v>234411</v>
      </c>
      <c r="E18" s="56" t="n">
        <f aca="false">SUM(F18,G18)</f>
        <v>583205</v>
      </c>
      <c r="F18" s="53" t="n">
        <v>420705</v>
      </c>
      <c r="G18" s="53" t="n">
        <v>162500</v>
      </c>
      <c r="H18" s="56" t="n">
        <f aca="false">SUM(J18,I18)</f>
        <v>83422</v>
      </c>
      <c r="I18" s="53" t="n">
        <v>11511</v>
      </c>
      <c r="J18" s="53" t="n">
        <v>71911</v>
      </c>
      <c r="K18" s="44"/>
      <c r="L18" s="44"/>
    </row>
    <row r="19" customFormat="false" ht="12" hidden="false" customHeight="true" outlineLevel="0" collapsed="false">
      <c r="A19" s="21" t="s">
        <v>27</v>
      </c>
      <c r="B19" s="55" t="n">
        <f aca="false">SUM(D19,C19)</f>
        <v>639100</v>
      </c>
      <c r="C19" s="56" t="n">
        <f aca="false">SUM(F19,I19)</f>
        <v>397526</v>
      </c>
      <c r="D19" s="56" t="n">
        <f aca="false">SUM(G19,J19)</f>
        <v>241574</v>
      </c>
      <c r="E19" s="56" t="n">
        <f aca="false">SUM(F19,G19)</f>
        <v>549409</v>
      </c>
      <c r="F19" s="53" t="n">
        <v>383571</v>
      </c>
      <c r="G19" s="53" t="n">
        <v>165838</v>
      </c>
      <c r="H19" s="56" t="n">
        <f aca="false">SUM(J19,I19)</f>
        <v>89691</v>
      </c>
      <c r="I19" s="53" t="n">
        <v>13955</v>
      </c>
      <c r="J19" s="53" t="n">
        <v>75736</v>
      </c>
      <c r="K19" s="44"/>
      <c r="L19" s="44"/>
    </row>
    <row r="20" customFormat="false" ht="12" hidden="false" customHeight="true" outlineLevel="0" collapsed="false">
      <c r="A20" s="21" t="s">
        <v>28</v>
      </c>
      <c r="B20" s="55" t="n">
        <f aca="false">SUM(D20,C20)</f>
        <v>546287</v>
      </c>
      <c r="C20" s="56" t="n">
        <f aca="false">SUM(F20,I20)</f>
        <v>335066</v>
      </c>
      <c r="D20" s="56" t="n">
        <f aca="false">SUM(G20,J20)</f>
        <v>211221</v>
      </c>
      <c r="E20" s="56" t="n">
        <f aca="false">SUM(F20,G20)</f>
        <v>451071</v>
      </c>
      <c r="F20" s="53" t="n">
        <v>322518</v>
      </c>
      <c r="G20" s="53" t="n">
        <v>128553</v>
      </c>
      <c r="H20" s="56" t="n">
        <f aca="false">SUM(J20,I20)</f>
        <v>95216</v>
      </c>
      <c r="I20" s="53" t="n">
        <v>12548</v>
      </c>
      <c r="J20" s="53" t="n">
        <v>82668</v>
      </c>
      <c r="K20" s="44"/>
      <c r="L20" s="44"/>
    </row>
    <row r="21" customFormat="false" ht="12" hidden="false" customHeight="true" outlineLevel="0" collapsed="false">
      <c r="A21" s="21" t="s">
        <v>29</v>
      </c>
      <c r="B21" s="55" t="n">
        <f aca="false">SUM(D21,C21)</f>
        <v>507367</v>
      </c>
      <c r="C21" s="56" t="n">
        <f aca="false">SUM(F21,I21)</f>
        <v>304320</v>
      </c>
      <c r="D21" s="56" t="n">
        <f aca="false">SUM(G21,J21)</f>
        <v>203047</v>
      </c>
      <c r="E21" s="56" t="n">
        <f aca="false">SUM(F21,G21)</f>
        <v>426145</v>
      </c>
      <c r="F21" s="53" t="n">
        <v>292687</v>
      </c>
      <c r="G21" s="53" t="n">
        <v>133458</v>
      </c>
      <c r="H21" s="56" t="n">
        <f aca="false">SUM(J21,I21)</f>
        <v>81222</v>
      </c>
      <c r="I21" s="53" t="n">
        <v>11633</v>
      </c>
      <c r="J21" s="53" t="n">
        <v>69589</v>
      </c>
      <c r="K21" s="44"/>
      <c r="L21" s="44"/>
    </row>
    <row r="22" customFormat="false" ht="12" hidden="false" customHeight="true" outlineLevel="0" collapsed="false">
      <c r="A22" s="21" t="s">
        <v>30</v>
      </c>
      <c r="B22" s="55" t="n">
        <f aca="false">SUM(D22,C22)</f>
        <v>469248</v>
      </c>
      <c r="C22" s="56" t="n">
        <f aca="false">SUM(F22,I22)</f>
        <v>261470</v>
      </c>
      <c r="D22" s="56" t="n">
        <f aca="false">SUM(G22,J22)</f>
        <v>207778</v>
      </c>
      <c r="E22" s="56" t="n">
        <f aca="false">SUM(F22,G22)</f>
        <v>371737</v>
      </c>
      <c r="F22" s="53" t="n">
        <v>249480</v>
      </c>
      <c r="G22" s="53" t="n">
        <v>122257</v>
      </c>
      <c r="H22" s="56" t="n">
        <f aca="false">SUM(J22,I22)</f>
        <v>97511</v>
      </c>
      <c r="I22" s="53" t="n">
        <v>11990</v>
      </c>
      <c r="J22" s="53" t="n">
        <v>85521</v>
      </c>
      <c r="K22" s="44"/>
      <c r="L22" s="44"/>
    </row>
    <row r="23" customFormat="false" ht="12" hidden="false" customHeight="true" outlineLevel="0" collapsed="false">
      <c r="A23" s="21" t="s">
        <v>31</v>
      </c>
      <c r="B23" s="55" t="n">
        <f aca="false">SUM(D23,C23)</f>
        <v>569394</v>
      </c>
      <c r="C23" s="56" t="n">
        <f aca="false">SUM(F23,I23)</f>
        <v>331369</v>
      </c>
      <c r="D23" s="56" t="n">
        <f aca="false">SUM(G23,J23)</f>
        <v>238025</v>
      </c>
      <c r="E23" s="56" t="n">
        <f aca="false">SUM(F23,G23)</f>
        <v>485100</v>
      </c>
      <c r="F23" s="53" t="n">
        <v>319406</v>
      </c>
      <c r="G23" s="53" t="n">
        <v>165694</v>
      </c>
      <c r="H23" s="56" t="n">
        <f aca="false">SUM(J23,I23)</f>
        <v>84294</v>
      </c>
      <c r="I23" s="53" t="n">
        <v>11963</v>
      </c>
      <c r="J23" s="53" t="n">
        <v>72331</v>
      </c>
      <c r="K23" s="44"/>
      <c r="L23" s="44"/>
    </row>
    <row r="24" customFormat="false" ht="12" hidden="false" customHeight="true" outlineLevel="0" collapsed="false">
      <c r="A24" s="21" t="s">
        <v>32</v>
      </c>
      <c r="B24" s="55" t="n">
        <f aca="false">SUM(D24,C24)</f>
        <v>597316</v>
      </c>
      <c r="C24" s="56" t="n">
        <f aca="false">SUM(F24,I24)</f>
        <v>362098</v>
      </c>
      <c r="D24" s="56" t="n">
        <f aca="false">SUM(G24,J24)</f>
        <v>235218</v>
      </c>
      <c r="E24" s="56" t="n">
        <f aca="false">SUM(F24,G24)</f>
        <v>520857</v>
      </c>
      <c r="F24" s="53" t="n">
        <v>350507</v>
      </c>
      <c r="G24" s="53" t="n">
        <v>170350</v>
      </c>
      <c r="H24" s="56" t="n">
        <f aca="false">SUM(J24,I24)</f>
        <v>76459</v>
      </c>
      <c r="I24" s="53" t="n">
        <v>11591</v>
      </c>
      <c r="J24" s="53" t="n">
        <v>64868</v>
      </c>
      <c r="K24" s="44"/>
      <c r="L24" s="44"/>
    </row>
    <row r="25" customFormat="false" ht="12" hidden="false" customHeight="true" outlineLevel="0" collapsed="false">
      <c r="A25" s="21" t="s">
        <v>33</v>
      </c>
      <c r="B25" s="55" t="n">
        <f aca="false">SUM(D25,C25)</f>
        <v>647387</v>
      </c>
      <c r="C25" s="56" t="n">
        <f aca="false">SUM(F25,I25)</f>
        <v>387275</v>
      </c>
      <c r="D25" s="56" t="n">
        <f aca="false">SUM(G25,J25)</f>
        <v>260112</v>
      </c>
      <c r="E25" s="56" t="n">
        <f aca="false">SUM(F25,G25)</f>
        <v>569938</v>
      </c>
      <c r="F25" s="53" t="n">
        <v>375559</v>
      </c>
      <c r="G25" s="53" t="n">
        <v>194379</v>
      </c>
      <c r="H25" s="56" t="n">
        <f aca="false">SUM(J25,I25)</f>
        <v>77449</v>
      </c>
      <c r="I25" s="53" t="n">
        <v>11716</v>
      </c>
      <c r="J25" s="53" t="n">
        <v>65733</v>
      </c>
      <c r="K25" s="44"/>
      <c r="L25" s="44"/>
    </row>
    <row r="26" customFormat="false" ht="12" hidden="false" customHeight="true" outlineLevel="0" collapsed="false">
      <c r="A26" s="63" t="s">
        <v>34</v>
      </c>
      <c r="B26" s="55" t="n">
        <f aca="false">SUM(D26,C26)</f>
        <v>626560</v>
      </c>
      <c r="C26" s="56" t="n">
        <f aca="false">SUM(F26,I26)</f>
        <v>360632</v>
      </c>
      <c r="D26" s="56" t="n">
        <f aca="false">SUM(G26,J26)</f>
        <v>265928</v>
      </c>
      <c r="E26" s="56" t="n">
        <f aca="false">SUM(F26,G26)</f>
        <v>544611</v>
      </c>
      <c r="F26" s="53" t="n">
        <v>348587</v>
      </c>
      <c r="G26" s="53" t="n">
        <v>196024</v>
      </c>
      <c r="H26" s="56" t="n">
        <f aca="false">SUM(J26,I26)</f>
        <v>81949</v>
      </c>
      <c r="I26" s="53" t="n">
        <v>12045</v>
      </c>
      <c r="J26" s="53" t="n">
        <v>69904</v>
      </c>
      <c r="K26" s="44"/>
      <c r="L26" s="44"/>
    </row>
    <row r="27" customFormat="false" ht="12" hidden="false" customHeight="true" outlineLevel="0" collapsed="false">
      <c r="A27" s="63" t="s">
        <v>35</v>
      </c>
      <c r="B27" s="55" t="n">
        <f aca="false">SUM(D27,C27)</f>
        <v>694544</v>
      </c>
      <c r="C27" s="56" t="n">
        <f aca="false">SUM(F27,I27)</f>
        <v>418501</v>
      </c>
      <c r="D27" s="56" t="n">
        <f aca="false">SUM(G27,J27)</f>
        <v>276043</v>
      </c>
      <c r="E27" s="56" t="n">
        <f aca="false">SUM(F27,G27)</f>
        <v>611175</v>
      </c>
      <c r="F27" s="53" t="n">
        <v>405323</v>
      </c>
      <c r="G27" s="53" t="n">
        <v>205852</v>
      </c>
      <c r="H27" s="56" t="n">
        <f aca="false">SUM(J27,I27)</f>
        <v>83369</v>
      </c>
      <c r="I27" s="53" t="n">
        <v>13178</v>
      </c>
      <c r="J27" s="53" t="n">
        <v>70191</v>
      </c>
      <c r="K27" s="44"/>
      <c r="L27" s="44"/>
    </row>
    <row r="28" customFormat="false" ht="12" hidden="false" customHeight="true" outlineLevel="0" collapsed="false">
      <c r="A28" s="64" t="s">
        <v>36</v>
      </c>
      <c r="B28" s="65" t="n">
        <f aca="false">SUM(D28,C28)</f>
        <v>937348</v>
      </c>
      <c r="C28" s="66" t="n">
        <f aca="false">SUM(F28,I28)</f>
        <v>561326</v>
      </c>
      <c r="D28" s="66" t="n">
        <f aca="false">SUM(G28,J28)</f>
        <v>376022</v>
      </c>
      <c r="E28" s="66" t="n">
        <f aca="false">SUM(F28,G28)</f>
        <v>825304</v>
      </c>
      <c r="F28" s="67" t="n">
        <v>542340</v>
      </c>
      <c r="G28" s="67" t="n">
        <v>282964</v>
      </c>
      <c r="H28" s="66" t="n">
        <f aca="false">SUM(J28,I28)</f>
        <v>112044</v>
      </c>
      <c r="I28" s="67" t="n">
        <v>18986</v>
      </c>
      <c r="J28" s="67" t="n">
        <v>93058</v>
      </c>
      <c r="K28" s="44"/>
      <c r="L28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11-01-17T06:08:16Z</cp:lastPrinted>
  <dcterms:modified xsi:type="dcterms:W3CDTF">2013-02-28T06:05:19Z</dcterms:modified>
  <cp:revision>0</cp:revision>
  <dc:subject/>
  <dc:title/>
</cp:coreProperties>
</file>