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A.B" sheetId="1" state="visible" r:id="rId2"/>
    <sheet name="123C" sheetId="2" state="visible" r:id="rId3"/>
  </sheets>
  <definedNames>
    <definedName function="false" hidden="false" localSheetId="0" name="_xlnm.Print_Area" vbProcedure="false">'123A.B'!$A$1:$V$70</definedName>
    <definedName function="false" hidden="false" localSheetId="1" name="_xlnm.Print_Area" vbProcedure="false">123C!$A$1:$O$40</definedName>
    <definedName function="false" hidden="false" name="_10_電気_ガスおよび水道" vbProcedure="false">#REF!</definedName>
    <definedName function="false" hidden="false" localSheetId="0" name="_10_電気_ガスおよび水道" vbProcedure="false">'123A.B'!$A$1:$J$27</definedName>
    <definedName function="false" hidden="false" localSheetId="1" name="_10_電気_ガスおよび水道" vbProcedure="false">123C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運 輸 お よ び 通 信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道路 現況          </t>
    </r>
  </si>
  <si>
    <r>
      <rPr>
        <b val="true"/>
        <sz val="10"/>
        <color rgb="FF000000"/>
        <rFont val="ＭＳ ゴシック"/>
        <family val="3"/>
        <charset val="128"/>
      </rPr>
      <t xml:space="preserve"> A. </t>
    </r>
    <r>
      <rPr>
        <b val="true"/>
        <sz val="10"/>
        <color rgb="FF000000"/>
        <rFont val="Noto Sans"/>
        <family val="2"/>
      </rPr>
      <t xml:space="preserve">国 道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号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「大分県道路現況調書」</t>
  </si>
  <si>
    <t xml:space="preserve">　注）現道＋旧道（有料、自転車道含み）。</t>
  </si>
  <si>
    <r>
      <rPr>
        <b val="true"/>
        <sz val="10"/>
        <color rgb="FF000000"/>
        <rFont val="ＭＳ ゴシック"/>
        <family val="3"/>
        <charset val="128"/>
      </rPr>
      <t xml:space="preserve"> B. </t>
    </r>
    <r>
      <rPr>
        <b val="true"/>
        <sz val="10"/>
        <color rgb="FF000000"/>
        <rFont val="Noto Sans"/>
        <family val="2"/>
      </rPr>
      <t xml:space="preserve">県 道    </t>
    </r>
  </si>
  <si>
    <t xml:space="preserve">土木事務所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豊後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豊後大野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道路現況（続き）</t>
  </si>
  <si>
    <r>
      <rPr>
        <b val="true"/>
        <sz val="10"/>
        <color rgb="FF000000"/>
        <rFont val="ＭＳ 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．市町村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#,##0.0;[RED]\-#,##0.0"/>
    <numFmt numFmtId="177" formatCode="0_ "/>
    <numFmt numFmtId="178" formatCode="#,##0.0;[RED]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0"/>
  <sheetViews>
    <sheetView showFormulas="false" showGridLines="fals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I79" activeCellId="0" sqref="I79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8"/>
      <c r="C2" s="8"/>
      <c r="D2" s="8"/>
      <c r="E2" s="3"/>
      <c r="F2" s="8"/>
      <c r="G2" s="3"/>
      <c r="H2" s="8"/>
      <c r="I2" s="8"/>
      <c r="J2" s="8"/>
      <c r="K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12"/>
      <c r="AS4" s="12"/>
    </row>
    <row r="5" customFormat="false" ht="12" hidden="false" customHeight="true" outlineLevel="0" collapsed="false">
      <c r="A5" s="13" t="s">
        <v>3</v>
      </c>
      <c r="B5" s="14"/>
      <c r="C5" s="14"/>
      <c r="D5" s="14"/>
      <c r="E5" s="15"/>
      <c r="F5" s="14"/>
      <c r="G5" s="15"/>
      <c r="H5" s="14"/>
      <c r="I5" s="14"/>
      <c r="J5" s="16"/>
      <c r="K5" s="16"/>
      <c r="L5" s="17"/>
      <c r="M5" s="17"/>
      <c r="N5" s="17"/>
      <c r="O5" s="17"/>
      <c r="P5" s="17"/>
      <c r="Q5" s="17"/>
      <c r="R5" s="17"/>
      <c r="S5" s="17"/>
      <c r="T5" s="18" t="s">
        <v>4</v>
      </c>
      <c r="U5" s="18"/>
      <c r="V5" s="18"/>
    </row>
    <row r="6" s="24" customFormat="true" ht="12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2" t="s">
        <v>9</v>
      </c>
      <c r="V6" s="23" t="s">
        <v>1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4" customFormat="true" ht="12" hidden="false" customHeight="true" outlineLevel="0" collapsed="false">
      <c r="A7" s="19"/>
      <c r="B7" s="27" t="s">
        <v>11</v>
      </c>
      <c r="C7" s="20"/>
      <c r="D7" s="21" t="s">
        <v>12</v>
      </c>
      <c r="E7" s="21"/>
      <c r="F7" s="21" t="s">
        <v>13</v>
      </c>
      <c r="G7" s="21"/>
      <c r="H7" s="28" t="s">
        <v>14</v>
      </c>
      <c r="I7" s="28"/>
      <c r="J7" s="28"/>
      <c r="K7" s="28"/>
      <c r="L7" s="29" t="s">
        <v>15</v>
      </c>
      <c r="M7" s="29"/>
      <c r="N7" s="29"/>
      <c r="O7" s="29"/>
      <c r="P7" s="29"/>
      <c r="Q7" s="20"/>
      <c r="R7" s="21" t="s">
        <v>16</v>
      </c>
      <c r="S7" s="21"/>
      <c r="T7" s="21"/>
      <c r="U7" s="22"/>
      <c r="V7" s="23" t="s">
        <v>17</v>
      </c>
      <c r="Y7" s="25"/>
      <c r="Z7" s="25"/>
      <c r="AA7" s="25"/>
      <c r="AB7" s="30"/>
      <c r="AC7" s="31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30"/>
      <c r="AS7" s="30"/>
      <c r="AT7" s="30"/>
      <c r="AU7" s="32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24" customFormat="true" ht="12" hidden="false" customHeight="true" outlineLevel="0" collapsed="false">
      <c r="A8" s="33" t="s">
        <v>18</v>
      </c>
      <c r="B8" s="27"/>
      <c r="C8" s="34" t="s">
        <v>19</v>
      </c>
      <c r="D8" s="28" t="s">
        <v>20</v>
      </c>
      <c r="E8" s="35" t="s">
        <v>21</v>
      </c>
      <c r="F8" s="28" t="s">
        <v>20</v>
      </c>
      <c r="G8" s="35" t="s">
        <v>21</v>
      </c>
      <c r="H8" s="28" t="s">
        <v>22</v>
      </c>
      <c r="I8" s="36" t="s">
        <v>23</v>
      </c>
      <c r="J8" s="36" t="s">
        <v>24</v>
      </c>
      <c r="K8" s="37" t="s">
        <v>24</v>
      </c>
      <c r="L8" s="28" t="s">
        <v>22</v>
      </c>
      <c r="M8" s="36" t="s">
        <v>24</v>
      </c>
      <c r="N8" s="36" t="s">
        <v>25</v>
      </c>
      <c r="O8" s="36" t="s">
        <v>25</v>
      </c>
      <c r="P8" s="34" t="s">
        <v>26</v>
      </c>
      <c r="Q8" s="34" t="s">
        <v>27</v>
      </c>
      <c r="R8" s="28" t="s">
        <v>22</v>
      </c>
      <c r="S8" s="28" t="s">
        <v>28</v>
      </c>
      <c r="T8" s="38" t="s">
        <v>29</v>
      </c>
      <c r="U8" s="22"/>
      <c r="V8" s="23" t="s">
        <v>30</v>
      </c>
      <c r="Y8" s="25"/>
      <c r="Z8" s="25"/>
      <c r="AA8" s="25"/>
      <c r="AB8" s="31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9"/>
      <c r="AU8" s="32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</row>
    <row r="9" s="24" customFormat="true" ht="12" hidden="false" customHeight="true" outlineLevel="0" collapsed="false">
      <c r="A9" s="33"/>
      <c r="B9" s="40"/>
      <c r="C9" s="41"/>
      <c r="D9" s="28"/>
      <c r="E9" s="35"/>
      <c r="F9" s="28"/>
      <c r="G9" s="35"/>
      <c r="H9" s="28"/>
      <c r="I9" s="21" t="s">
        <v>31</v>
      </c>
      <c r="J9" s="21" t="s">
        <v>31</v>
      </c>
      <c r="K9" s="42" t="s">
        <v>32</v>
      </c>
      <c r="L9" s="28"/>
      <c r="M9" s="21" t="s">
        <v>31</v>
      </c>
      <c r="N9" s="21" t="s">
        <v>31</v>
      </c>
      <c r="O9" s="21" t="s">
        <v>32</v>
      </c>
      <c r="P9" s="21" t="s">
        <v>33</v>
      </c>
      <c r="Q9" s="21"/>
      <c r="R9" s="28"/>
      <c r="S9" s="28"/>
      <c r="T9" s="38"/>
      <c r="U9" s="22"/>
      <c r="V9" s="43" t="s">
        <v>34</v>
      </c>
      <c r="Y9" s="25"/>
      <c r="Z9" s="25"/>
      <c r="AA9" s="25"/>
      <c r="AB9" s="44"/>
      <c r="AC9" s="30"/>
      <c r="AD9" s="30"/>
      <c r="AE9" s="32"/>
      <c r="AF9" s="30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4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customFormat="false" ht="12" hidden="false" customHeight="true" outlineLevel="0" collapsed="false">
      <c r="A10" s="46" t="s">
        <v>35</v>
      </c>
      <c r="B10" s="47" t="n">
        <v>1025.8418</v>
      </c>
      <c r="C10" s="48" t="n">
        <v>955.7372</v>
      </c>
      <c r="D10" s="48" t="n">
        <v>41.382</v>
      </c>
      <c r="E10" s="12" t="n">
        <v>902</v>
      </c>
      <c r="F10" s="48" t="n">
        <v>28.7226</v>
      </c>
      <c r="G10" s="12" t="n">
        <v>116</v>
      </c>
      <c r="H10" s="49" t="n">
        <v>986.3156</v>
      </c>
      <c r="I10" s="48" t="n">
        <v>75.0299</v>
      </c>
      <c r="J10" s="48" t="n">
        <v>870.8617</v>
      </c>
      <c r="K10" s="50" t="n">
        <v>40.424</v>
      </c>
      <c r="L10" s="50" t="n">
        <v>39.5262</v>
      </c>
      <c r="M10" s="51" t="n">
        <v>6.915</v>
      </c>
      <c r="N10" s="50" t="n">
        <v>29.5057</v>
      </c>
      <c r="O10" s="50" t="n">
        <v>3.1055</v>
      </c>
      <c r="P10" s="52" t="n">
        <v>0.4967</v>
      </c>
      <c r="Q10" s="50" t="n">
        <v>0.3</v>
      </c>
      <c r="R10" s="50" t="n">
        <v>1025.5568</v>
      </c>
      <c r="S10" s="50" t="n">
        <v>31.5588</v>
      </c>
      <c r="T10" s="50" t="n">
        <v>993.998</v>
      </c>
      <c r="U10" s="53" t="n">
        <v>35</v>
      </c>
      <c r="V10" s="3" t="s">
        <v>36</v>
      </c>
    </row>
    <row r="11" customFormat="false" ht="12" hidden="false" customHeight="true" outlineLevel="0" collapsed="false">
      <c r="A11" s="54" t="s">
        <v>37</v>
      </c>
      <c r="B11" s="47" t="n">
        <v>1029.2319</v>
      </c>
      <c r="C11" s="48" t="n">
        <v>958.3718</v>
      </c>
      <c r="D11" s="48" t="n">
        <v>42.5205</v>
      </c>
      <c r="E11" s="12" t="n">
        <v>901</v>
      </c>
      <c r="F11" s="48" t="n">
        <v>28.3396</v>
      </c>
      <c r="G11" s="12" t="n">
        <v>114</v>
      </c>
      <c r="H11" s="49" t="n">
        <v>992.2867</v>
      </c>
      <c r="I11" s="48" t="n">
        <v>79.905</v>
      </c>
      <c r="J11" s="48" t="n">
        <v>873.323</v>
      </c>
      <c r="K11" s="50" t="n">
        <v>39.0587</v>
      </c>
      <c r="L11" s="50" t="n">
        <v>36.9453</v>
      </c>
      <c r="M11" s="51" t="n">
        <v>6.5074</v>
      </c>
      <c r="N11" s="50" t="n">
        <v>27.5041</v>
      </c>
      <c r="O11" s="50" t="n">
        <v>2.9338</v>
      </c>
      <c r="P11" s="52" t="n">
        <v>0.4967</v>
      </c>
      <c r="Q11" s="50" t="n">
        <v>0.3</v>
      </c>
      <c r="R11" s="50" t="n">
        <v>1028.975</v>
      </c>
      <c r="S11" s="50" t="n">
        <v>30.9264</v>
      </c>
      <c r="T11" s="50" t="n">
        <v>998.0486</v>
      </c>
      <c r="U11" s="53" t="n">
        <v>35</v>
      </c>
      <c r="V11" s="3" t="s">
        <v>38</v>
      </c>
    </row>
    <row r="12" customFormat="false" ht="12" hidden="false" customHeight="true" outlineLevel="0" collapsed="false">
      <c r="A12" s="54" t="s">
        <v>39</v>
      </c>
      <c r="B12" s="47" t="n">
        <v>1033.1287</v>
      </c>
      <c r="C12" s="48" t="n">
        <v>959.434</v>
      </c>
      <c r="D12" s="48" t="n">
        <v>44.4851</v>
      </c>
      <c r="E12" s="12" t="n">
        <v>915</v>
      </c>
      <c r="F12" s="48" t="n">
        <v>29.2096</v>
      </c>
      <c r="G12" s="12" t="n">
        <v>119</v>
      </c>
      <c r="H12" s="49" t="n">
        <v>997.4853</v>
      </c>
      <c r="I12" s="48" t="n">
        <v>82.753</v>
      </c>
      <c r="J12" s="48" t="n">
        <v>874.6663</v>
      </c>
      <c r="K12" s="50" t="n">
        <v>40.066</v>
      </c>
      <c r="L12" s="50" t="n">
        <v>35.6442</v>
      </c>
      <c r="M12" s="51" t="n">
        <v>6.4048</v>
      </c>
      <c r="N12" s="50" t="n">
        <v>26.3056</v>
      </c>
      <c r="O12" s="50" t="n">
        <v>2.9338</v>
      </c>
      <c r="P12" s="52" t="n">
        <v>0.4967</v>
      </c>
      <c r="Q12" s="50" t="n">
        <v>0.3</v>
      </c>
      <c r="R12" s="50" t="n">
        <v>1032.872</v>
      </c>
      <c r="S12" s="50" t="n">
        <v>31.2394</v>
      </c>
      <c r="T12" s="50" t="n">
        <v>1001.6326</v>
      </c>
      <c r="U12" s="53" t="n">
        <v>35</v>
      </c>
      <c r="V12" s="3" t="s">
        <v>40</v>
      </c>
    </row>
    <row r="13" customFormat="false" ht="12" hidden="false" customHeight="true" outlineLevel="0" collapsed="false">
      <c r="A13" s="54" t="s">
        <v>41</v>
      </c>
      <c r="B13" s="47" t="n">
        <v>1032.2</v>
      </c>
      <c r="C13" s="48" t="n">
        <v>958.5</v>
      </c>
      <c r="D13" s="48" t="n">
        <v>44.3</v>
      </c>
      <c r="E13" s="12" t="n">
        <v>912</v>
      </c>
      <c r="F13" s="48" t="n">
        <v>29.4</v>
      </c>
      <c r="G13" s="12" t="n">
        <v>122</v>
      </c>
      <c r="H13" s="49" t="n">
        <v>998</v>
      </c>
      <c r="I13" s="48" t="n">
        <v>84.1</v>
      </c>
      <c r="J13" s="48" t="n">
        <v>876.6</v>
      </c>
      <c r="K13" s="50" t="n">
        <v>37.3</v>
      </c>
      <c r="L13" s="50" t="n">
        <v>34.2</v>
      </c>
      <c r="M13" s="51" t="n">
        <v>6</v>
      </c>
      <c r="N13" s="50" t="n">
        <v>25.3</v>
      </c>
      <c r="O13" s="50" t="n">
        <v>2.9</v>
      </c>
      <c r="P13" s="52" t="n">
        <v>0.5</v>
      </c>
      <c r="Q13" s="50" t="n">
        <v>0.3</v>
      </c>
      <c r="R13" s="50" t="n">
        <v>1030.4</v>
      </c>
      <c r="S13" s="50" t="n">
        <v>33.5</v>
      </c>
      <c r="T13" s="50" t="n">
        <v>996.9</v>
      </c>
      <c r="U13" s="53" t="n">
        <v>34</v>
      </c>
      <c r="V13" s="3" t="s">
        <v>42</v>
      </c>
    </row>
    <row r="14" customFormat="false" ht="12" hidden="false" customHeight="true" outlineLevel="0" collapsed="false">
      <c r="A14" s="54" t="s">
        <v>43</v>
      </c>
      <c r="B14" s="47" t="n">
        <v>1034.7</v>
      </c>
      <c r="C14" s="48" t="n">
        <v>958.4</v>
      </c>
      <c r="D14" s="48" t="n">
        <v>45.2</v>
      </c>
      <c r="E14" s="12" t="n">
        <v>913</v>
      </c>
      <c r="F14" s="48" t="n">
        <v>31.1</v>
      </c>
      <c r="G14" s="12" t="n">
        <v>126</v>
      </c>
      <c r="H14" s="49" t="n">
        <v>1000.5</v>
      </c>
      <c r="I14" s="55" t="n">
        <v>83.9</v>
      </c>
      <c r="J14" s="48" t="n">
        <v>879.6</v>
      </c>
      <c r="K14" s="50" t="n">
        <v>37</v>
      </c>
      <c r="L14" s="50" t="n">
        <v>33.5</v>
      </c>
      <c r="M14" s="51" t="n">
        <v>6</v>
      </c>
      <c r="N14" s="50" t="n">
        <v>24.8</v>
      </c>
      <c r="O14" s="50" t="n">
        <v>2.7</v>
      </c>
      <c r="P14" s="56" t="n">
        <v>0.5</v>
      </c>
      <c r="Q14" s="50" t="n">
        <v>0.2</v>
      </c>
      <c r="R14" s="50" t="n">
        <v>1034.8</v>
      </c>
      <c r="S14" s="50" t="n">
        <v>35.1</v>
      </c>
      <c r="T14" s="50" t="n">
        <v>999.7</v>
      </c>
      <c r="U14" s="53" t="n">
        <v>45</v>
      </c>
      <c r="V14" s="3" t="s">
        <v>44</v>
      </c>
    </row>
    <row r="15" customFormat="false" ht="12" hidden="false" customHeight="true" outlineLevel="0" collapsed="false">
      <c r="A15" s="54" t="s">
        <v>45</v>
      </c>
      <c r="B15" s="47" t="n">
        <v>1031.8</v>
      </c>
      <c r="C15" s="48" t="n">
        <v>953.8</v>
      </c>
      <c r="D15" s="48" t="n">
        <v>46.1</v>
      </c>
      <c r="E15" s="12" t="n">
        <v>918</v>
      </c>
      <c r="F15" s="48" t="n">
        <v>31.9</v>
      </c>
      <c r="G15" s="12" t="n">
        <v>126</v>
      </c>
      <c r="H15" s="49" t="n">
        <v>1002.7</v>
      </c>
      <c r="I15" s="52" t="n">
        <v>84.1</v>
      </c>
      <c r="J15" s="48" t="n">
        <v>884.1</v>
      </c>
      <c r="K15" s="56" t="n">
        <v>34.5</v>
      </c>
      <c r="L15" s="56" t="n">
        <v>48.5</v>
      </c>
      <c r="M15" s="57" t="n">
        <v>24.4</v>
      </c>
      <c r="N15" s="56" t="n">
        <v>21.9</v>
      </c>
      <c r="O15" s="56" t="n">
        <v>2.2</v>
      </c>
      <c r="P15" s="56" t="n">
        <v>0.5</v>
      </c>
      <c r="Q15" s="56" t="n">
        <v>0.2</v>
      </c>
      <c r="R15" s="56" t="n">
        <v>1031.5</v>
      </c>
      <c r="S15" s="56" t="n">
        <v>34.1</v>
      </c>
      <c r="T15" s="56" t="n">
        <v>997.4</v>
      </c>
      <c r="U15" s="53" t="n">
        <v>40</v>
      </c>
      <c r="V15" s="3" t="s">
        <v>46</v>
      </c>
    </row>
    <row r="16" customFormat="false" ht="12" hidden="false" customHeight="true" outlineLevel="0" collapsed="false">
      <c r="A16" s="54" t="s">
        <v>47</v>
      </c>
      <c r="B16" s="47" t="n">
        <v>1050.5262</v>
      </c>
      <c r="C16" s="48" t="n">
        <v>967.7003</v>
      </c>
      <c r="D16" s="48" t="n">
        <v>48.5919</v>
      </c>
      <c r="E16" s="12" t="n">
        <v>932</v>
      </c>
      <c r="F16" s="48" t="n">
        <v>34.2339</v>
      </c>
      <c r="G16" s="12" t="n">
        <v>130</v>
      </c>
      <c r="H16" s="49" t="n">
        <v>1021.5385</v>
      </c>
      <c r="I16" s="52" t="n">
        <v>84.8317</v>
      </c>
      <c r="J16" s="48" t="n">
        <v>904.143</v>
      </c>
      <c r="K16" s="56" t="n">
        <v>32.5638</v>
      </c>
      <c r="L16" s="56" t="n">
        <v>28.9877</v>
      </c>
      <c r="M16" s="57" t="n">
        <v>5.5523</v>
      </c>
      <c r="N16" s="56" t="n">
        <v>21.2096</v>
      </c>
      <c r="O16" s="56" t="n">
        <v>2.2258</v>
      </c>
      <c r="P16" s="56" t="n">
        <v>0.4967</v>
      </c>
      <c r="Q16" s="56" t="n">
        <v>0.1915</v>
      </c>
      <c r="R16" s="56" t="n">
        <v>1050.3347</v>
      </c>
      <c r="S16" s="56" t="n">
        <v>33.9203</v>
      </c>
      <c r="T16" s="56" t="n">
        <v>1016.4144</v>
      </c>
      <c r="U16" s="53" t="n">
        <v>41</v>
      </c>
      <c r="V16" s="3" t="s">
        <v>48</v>
      </c>
    </row>
    <row r="17" customFormat="false" ht="12" hidden="false" customHeight="true" outlineLevel="0" collapsed="false">
      <c r="A17" s="54" t="s">
        <v>49</v>
      </c>
      <c r="B17" s="47" t="n">
        <v>1057.3146</v>
      </c>
      <c r="C17" s="48" t="n">
        <v>972.92345</v>
      </c>
      <c r="D17" s="48" t="n">
        <v>49.18095</v>
      </c>
      <c r="E17" s="12" t="n">
        <v>934</v>
      </c>
      <c r="F17" s="48" t="n">
        <v>35.2102</v>
      </c>
      <c r="G17" s="12" t="n">
        <v>131</v>
      </c>
      <c r="H17" s="49" t="n">
        <v>1028.6768</v>
      </c>
      <c r="I17" s="52" t="n">
        <v>80.0579</v>
      </c>
      <c r="J17" s="48" t="n">
        <v>916.0353</v>
      </c>
      <c r="K17" s="56" t="n">
        <v>32.5836</v>
      </c>
      <c r="L17" s="56" t="n">
        <v>28.6378</v>
      </c>
      <c r="M17" s="57" t="n">
        <v>5.3059</v>
      </c>
      <c r="N17" s="56" t="n">
        <v>21.2273</v>
      </c>
      <c r="O17" s="56" t="n">
        <v>2.1046</v>
      </c>
      <c r="P17" s="56" t="n">
        <v>0.4967</v>
      </c>
      <c r="Q17" s="56" t="n">
        <v>0.1915</v>
      </c>
      <c r="R17" s="56" t="n">
        <v>1057.1231</v>
      </c>
      <c r="S17" s="56" t="n">
        <v>33.5013</v>
      </c>
      <c r="T17" s="56" t="n">
        <v>1023.6218</v>
      </c>
      <c r="U17" s="53" t="n">
        <v>41</v>
      </c>
      <c r="V17" s="3" t="s">
        <v>50</v>
      </c>
    </row>
    <row r="18" customFormat="false" ht="12" hidden="false" customHeight="true" outlineLevel="0" collapsed="false">
      <c r="A18" s="54" t="s">
        <v>51</v>
      </c>
      <c r="B18" s="58" t="n">
        <v>1057.7</v>
      </c>
      <c r="C18" s="59" t="n">
        <v>972.5</v>
      </c>
      <c r="D18" s="59" t="n">
        <v>49.2</v>
      </c>
      <c r="E18" s="60" t="n">
        <v>937</v>
      </c>
      <c r="F18" s="59" t="n">
        <v>36</v>
      </c>
      <c r="G18" s="60" t="n">
        <v>132</v>
      </c>
      <c r="H18" s="61" t="n">
        <v>1029.8</v>
      </c>
      <c r="I18" s="62" t="n">
        <v>79.4</v>
      </c>
      <c r="J18" s="59" t="n">
        <v>917.6</v>
      </c>
      <c r="K18" s="63" t="n">
        <v>32.8</v>
      </c>
      <c r="L18" s="63" t="n">
        <v>27.9</v>
      </c>
      <c r="M18" s="64" t="n">
        <v>4.9</v>
      </c>
      <c r="N18" s="63" t="n">
        <v>20.9</v>
      </c>
      <c r="O18" s="63" t="n">
        <v>2.1</v>
      </c>
      <c r="P18" s="63" t="n">
        <v>0.5</v>
      </c>
      <c r="Q18" s="63" t="n">
        <v>0.2</v>
      </c>
      <c r="R18" s="63" t="n">
        <v>1057.5</v>
      </c>
      <c r="S18" s="63" t="n">
        <v>33.8</v>
      </c>
      <c r="T18" s="63" t="n">
        <v>1023.7</v>
      </c>
      <c r="U18" s="65" t="n">
        <v>41</v>
      </c>
      <c r="V18" s="66" t="s">
        <v>52</v>
      </c>
    </row>
    <row r="19" customFormat="false" ht="12" hidden="false" customHeight="true" outlineLevel="0" collapsed="false">
      <c r="A19" s="54"/>
      <c r="B19" s="47"/>
      <c r="C19" s="48"/>
      <c r="D19" s="48"/>
      <c r="E19" s="12"/>
      <c r="F19" s="48"/>
      <c r="G19" s="12"/>
      <c r="H19" s="49"/>
      <c r="I19" s="48"/>
      <c r="J19" s="48"/>
      <c r="K19" s="50"/>
      <c r="L19" s="50"/>
      <c r="M19" s="51"/>
      <c r="N19" s="50"/>
      <c r="O19" s="50"/>
      <c r="P19" s="50"/>
      <c r="Q19" s="50"/>
      <c r="R19" s="50"/>
      <c r="S19" s="50"/>
      <c r="T19" s="50"/>
      <c r="U19" s="53"/>
    </row>
    <row r="20" s="68" customFormat="true" ht="12" hidden="false" customHeight="true" outlineLevel="0" collapsed="false">
      <c r="A20" s="54" t="s">
        <v>53</v>
      </c>
      <c r="B20" s="58" t="n">
        <f aca="false">SUM(B22:B37)</f>
        <v>1062.5</v>
      </c>
      <c r="C20" s="59" t="n">
        <f aca="false">SUM(C22:C37)</f>
        <v>975.4</v>
      </c>
      <c r="D20" s="59" t="n">
        <f aca="false">SUM(D22:D37)</f>
        <v>49.7</v>
      </c>
      <c r="E20" s="59" t="n">
        <f aca="false">SUM(E22:E37)</f>
        <v>943</v>
      </c>
      <c r="F20" s="59" t="n">
        <f aca="false">SUM(F22:F37)</f>
        <v>37.4</v>
      </c>
      <c r="G20" s="59" t="n">
        <f aca="false">SUM(G22:G37)</f>
        <v>135</v>
      </c>
      <c r="H20" s="59" t="n">
        <f aca="false">SUM(H22:H37)</f>
        <v>1033.1</v>
      </c>
      <c r="I20" s="59" t="n">
        <f aca="false">SUM(I22:I37)</f>
        <v>78.5</v>
      </c>
      <c r="J20" s="59" t="n">
        <f aca="false">SUM(J22:J37)</f>
        <v>920.1</v>
      </c>
      <c r="K20" s="59" t="n">
        <f aca="false">SUM(K22:K37)</f>
        <v>34.5</v>
      </c>
      <c r="L20" s="59" t="n">
        <f aca="false">SUM(L22:L37)</f>
        <v>28.6</v>
      </c>
      <c r="M20" s="59" t="n">
        <f aca="false">SUM(M22:M37)</f>
        <v>5.1</v>
      </c>
      <c r="N20" s="59" t="n">
        <f aca="false">SUM(N22:N37)</f>
        <v>20.9</v>
      </c>
      <c r="O20" s="59" t="n">
        <f aca="false">SUM(O22:O37)</f>
        <v>2.1</v>
      </c>
      <c r="P20" s="59" t="n">
        <f aca="false">SUM(P22:P37)</f>
        <v>0.5</v>
      </c>
      <c r="Q20" s="59" t="n">
        <f aca="false">SUM(Q22:Q37)</f>
        <v>0.2</v>
      </c>
      <c r="R20" s="59" t="n">
        <f aca="false">SUM(R22:R37)</f>
        <v>1062.7</v>
      </c>
      <c r="S20" s="59" t="n">
        <f aca="false">SUM(S22:S37)</f>
        <v>34.5</v>
      </c>
      <c r="T20" s="59" t="n">
        <f aca="false">SUM(T22:T37)</f>
        <v>1028.2</v>
      </c>
      <c r="U20" s="67" t="n">
        <f aca="false">SUM(U22:U37)</f>
        <v>41</v>
      </c>
      <c r="V20" s="66" t="s">
        <v>54</v>
      </c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/>
      <c r="AN20" s="70"/>
      <c r="AO20" s="70"/>
      <c r="AP20" s="70"/>
      <c r="AQ20" s="70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</row>
    <row r="21" customFormat="false" ht="12" hidden="false" customHeight="true" outlineLevel="0" collapsed="false">
      <c r="A21" s="54"/>
      <c r="B21" s="47"/>
      <c r="C21" s="48"/>
      <c r="D21" s="12"/>
      <c r="E21" s="12"/>
      <c r="F21" s="12"/>
      <c r="G21" s="12"/>
      <c r="H21" s="48"/>
      <c r="I21" s="48"/>
      <c r="J21" s="48"/>
      <c r="K21" s="56"/>
      <c r="L21" s="56"/>
      <c r="M21" s="56"/>
      <c r="N21" s="56"/>
      <c r="O21" s="56"/>
      <c r="P21" s="56"/>
      <c r="Q21" s="56"/>
      <c r="R21" s="56"/>
      <c r="S21" s="48"/>
      <c r="T21" s="48"/>
      <c r="U21" s="71"/>
      <c r="V21" s="72"/>
    </row>
    <row r="22" customFormat="false" ht="12" hidden="false" customHeight="true" outlineLevel="0" collapsed="false">
      <c r="A22" s="54" t="s">
        <v>55</v>
      </c>
      <c r="B22" s="73" t="n">
        <v>198</v>
      </c>
      <c r="C22" s="74" t="n">
        <v>180.9</v>
      </c>
      <c r="D22" s="74" t="n">
        <v>10.4</v>
      </c>
      <c r="E22" s="12" t="n">
        <v>230</v>
      </c>
      <c r="F22" s="74" t="n">
        <v>6.7</v>
      </c>
      <c r="G22" s="12" t="n">
        <v>20</v>
      </c>
      <c r="H22" s="74" t="n">
        <f aca="false">SUM(I22:K22)</f>
        <v>198</v>
      </c>
      <c r="I22" s="74" t="n">
        <v>47.1</v>
      </c>
      <c r="J22" s="74" t="n">
        <v>150.9</v>
      </c>
      <c r="K22" s="74" t="n">
        <v>0</v>
      </c>
      <c r="L22" s="74" t="n">
        <f aca="false">SUM(M22:P22)</f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5" t="n">
        <f aca="false">SUM(S22:T22)</f>
        <v>198</v>
      </c>
      <c r="S22" s="74" t="n">
        <v>3.8</v>
      </c>
      <c r="T22" s="74" t="n">
        <v>194.2</v>
      </c>
      <c r="U22" s="76" t="n">
        <v>10</v>
      </c>
      <c r="V22" s="77" t="s">
        <v>56</v>
      </c>
      <c r="W22" s="78"/>
    </row>
    <row r="23" customFormat="false" ht="12" hidden="false" customHeight="true" outlineLevel="0" collapsed="false">
      <c r="A23" s="54" t="s">
        <v>57</v>
      </c>
      <c r="B23" s="73" t="n">
        <v>64.2</v>
      </c>
      <c r="C23" s="75" t="n">
        <v>59.3</v>
      </c>
      <c r="D23" s="75" t="n">
        <v>4.2</v>
      </c>
      <c r="E23" s="12" t="n">
        <v>48</v>
      </c>
      <c r="F23" s="75" t="n">
        <v>0.7</v>
      </c>
      <c r="G23" s="12" t="n">
        <v>10</v>
      </c>
      <c r="H23" s="74" t="n">
        <f aca="false">SUM(I23:K23)</f>
        <v>64.2</v>
      </c>
      <c r="I23" s="75" t="n">
        <v>0</v>
      </c>
      <c r="J23" s="75" t="n">
        <v>64.2</v>
      </c>
      <c r="K23" s="75" t="n">
        <v>0</v>
      </c>
      <c r="L23" s="74" t="n">
        <f aca="false">SUM(M23:P23)</f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f aca="false">SUM(S23:T23)</f>
        <v>64.2</v>
      </c>
      <c r="S23" s="75" t="n">
        <v>0.7</v>
      </c>
      <c r="T23" s="75" t="n">
        <v>63.5</v>
      </c>
      <c r="U23" s="76" t="n">
        <v>2</v>
      </c>
      <c r="V23" s="77" t="s">
        <v>58</v>
      </c>
      <c r="W23" s="78"/>
    </row>
    <row r="24" customFormat="false" ht="12" hidden="false" customHeight="true" outlineLevel="0" collapsed="false">
      <c r="A24" s="54" t="s">
        <v>59</v>
      </c>
      <c r="B24" s="73" t="n">
        <v>43.6</v>
      </c>
      <c r="C24" s="75" t="n">
        <v>39.4</v>
      </c>
      <c r="D24" s="75" t="n">
        <v>3.1</v>
      </c>
      <c r="E24" s="12" t="n">
        <v>38</v>
      </c>
      <c r="F24" s="75" t="n">
        <v>1.1</v>
      </c>
      <c r="G24" s="12" t="n">
        <v>2</v>
      </c>
      <c r="H24" s="74" t="n">
        <f aca="false">SUM(I24:K24)</f>
        <v>41.7</v>
      </c>
      <c r="I24" s="75" t="n">
        <v>4.1</v>
      </c>
      <c r="J24" s="75" t="n">
        <v>33.9</v>
      </c>
      <c r="K24" s="75" t="n">
        <v>3.7</v>
      </c>
      <c r="L24" s="74" t="n">
        <f aca="false">SUM(M24:P24)</f>
        <v>0.1</v>
      </c>
      <c r="M24" s="75" t="n">
        <v>0.1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f aca="false">SUM(S24:T24)</f>
        <v>43.6</v>
      </c>
      <c r="S24" s="75" t="n">
        <v>0.3</v>
      </c>
      <c r="T24" s="75" t="n">
        <v>43.3</v>
      </c>
      <c r="U24" s="76" t="n">
        <v>3</v>
      </c>
      <c r="V24" s="77" t="s">
        <v>60</v>
      </c>
      <c r="W24" s="78"/>
    </row>
    <row r="25" customFormat="false" ht="12" hidden="false" customHeight="true" outlineLevel="0" collapsed="false">
      <c r="A25" s="54" t="s">
        <v>61</v>
      </c>
      <c r="B25" s="73" t="n">
        <v>101.3</v>
      </c>
      <c r="C25" s="75" t="n">
        <v>93.8</v>
      </c>
      <c r="D25" s="75" t="n">
        <v>5.5</v>
      </c>
      <c r="E25" s="12" t="n">
        <v>78</v>
      </c>
      <c r="F25" s="75" t="n">
        <v>2</v>
      </c>
      <c r="G25" s="12" t="n">
        <v>10</v>
      </c>
      <c r="H25" s="74" t="n">
        <f aca="false">SUM(I25:K25)</f>
        <v>101.3</v>
      </c>
      <c r="I25" s="75" t="n">
        <v>8</v>
      </c>
      <c r="J25" s="75" t="n">
        <v>93.3</v>
      </c>
      <c r="K25" s="75" t="n">
        <v>0</v>
      </c>
      <c r="L25" s="74" t="n">
        <f aca="false">SUM(M25:P25)</f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f aca="false">SUM(S25:T25)</f>
        <v>101.3</v>
      </c>
      <c r="S25" s="75" t="n">
        <v>2.1</v>
      </c>
      <c r="T25" s="75" t="n">
        <v>99.2</v>
      </c>
      <c r="U25" s="76" t="n">
        <v>16</v>
      </c>
      <c r="V25" s="77" t="s">
        <v>62</v>
      </c>
      <c r="W25" s="78"/>
    </row>
    <row r="26" customFormat="false" ht="12" hidden="false" customHeight="true" outlineLevel="0" collapsed="false">
      <c r="A26" s="54" t="s">
        <v>63</v>
      </c>
      <c r="B26" s="73" t="n">
        <v>7.4</v>
      </c>
      <c r="C26" s="75" t="n">
        <v>7.2</v>
      </c>
      <c r="D26" s="75" t="n">
        <v>0.3</v>
      </c>
      <c r="E26" s="12" t="n">
        <v>12</v>
      </c>
      <c r="F26" s="75" t="n">
        <v>0</v>
      </c>
      <c r="G26" s="12" t="n">
        <v>0</v>
      </c>
      <c r="H26" s="74" t="n">
        <f aca="false">SUM(I26:K26)</f>
        <v>7.5</v>
      </c>
      <c r="I26" s="75" t="n">
        <v>0.1</v>
      </c>
      <c r="J26" s="75" t="n">
        <v>7.4</v>
      </c>
      <c r="K26" s="75" t="n">
        <v>0</v>
      </c>
      <c r="L26" s="74" t="n">
        <f aca="false">SUM(M26:P26)</f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f aca="false">SUM(S26:T26)</f>
        <v>7.4</v>
      </c>
      <c r="S26" s="75" t="n">
        <v>0</v>
      </c>
      <c r="T26" s="75" t="n">
        <v>7.4</v>
      </c>
      <c r="U26" s="76" t="n">
        <v>1</v>
      </c>
      <c r="V26" s="77" t="s">
        <v>64</v>
      </c>
      <c r="W26" s="78"/>
    </row>
    <row r="27" customFormat="false" ht="12" hidden="false" customHeight="true" outlineLevel="0" collapsed="false">
      <c r="A27" s="54" t="s">
        <v>65</v>
      </c>
      <c r="B27" s="73" t="n">
        <v>83.3</v>
      </c>
      <c r="C27" s="75" t="n">
        <v>78.4</v>
      </c>
      <c r="D27" s="75" t="n">
        <v>3.5</v>
      </c>
      <c r="E27" s="12" t="n">
        <v>63</v>
      </c>
      <c r="F27" s="75" t="n">
        <v>1.3</v>
      </c>
      <c r="G27" s="12" t="n">
        <v>11</v>
      </c>
      <c r="H27" s="74" t="n">
        <f aca="false">SUM(I27:K27)</f>
        <v>82.8</v>
      </c>
      <c r="I27" s="75" t="n">
        <v>3.6</v>
      </c>
      <c r="J27" s="75" t="n">
        <v>75.5</v>
      </c>
      <c r="K27" s="75" t="n">
        <v>3.7</v>
      </c>
      <c r="L27" s="74" t="n">
        <f aca="false">SUM(M27:P27)</f>
        <v>1</v>
      </c>
      <c r="M27" s="75" t="n">
        <v>0</v>
      </c>
      <c r="N27" s="75" t="n">
        <v>0</v>
      </c>
      <c r="O27" s="75" t="n">
        <v>0.5</v>
      </c>
      <c r="P27" s="75" t="n">
        <v>0.5</v>
      </c>
      <c r="Q27" s="75" t="n">
        <v>0</v>
      </c>
      <c r="R27" s="75" t="n">
        <f aca="false">SUM(S27:T27)</f>
        <v>83.4</v>
      </c>
      <c r="S27" s="75" t="n">
        <v>1.3</v>
      </c>
      <c r="T27" s="75" t="n">
        <v>82.1</v>
      </c>
      <c r="U27" s="76" t="n">
        <v>0</v>
      </c>
      <c r="V27" s="77" t="s">
        <v>66</v>
      </c>
      <c r="W27" s="78"/>
    </row>
    <row r="28" customFormat="false" ht="12" hidden="false" customHeight="true" outlineLevel="0" collapsed="false">
      <c r="A28" s="54" t="s">
        <v>67</v>
      </c>
      <c r="B28" s="73" t="n">
        <v>112.6</v>
      </c>
      <c r="C28" s="75" t="n">
        <v>103</v>
      </c>
      <c r="D28" s="75" t="n">
        <v>4.7</v>
      </c>
      <c r="E28" s="12" t="n">
        <v>92</v>
      </c>
      <c r="F28" s="75" t="n">
        <v>4.9</v>
      </c>
      <c r="G28" s="12" t="n">
        <v>18</v>
      </c>
      <c r="H28" s="74" t="n">
        <f aca="false">SUM(I28:K28)</f>
        <v>112.7</v>
      </c>
      <c r="I28" s="75" t="n">
        <v>6.8</v>
      </c>
      <c r="J28" s="75" t="n">
        <v>102.5</v>
      </c>
      <c r="K28" s="75" t="n">
        <v>3.4</v>
      </c>
      <c r="L28" s="74" t="n">
        <f aca="false">SUM(M28:P28)</f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f aca="false">SUM(S28:T28)</f>
        <v>112.6</v>
      </c>
      <c r="S28" s="75" t="n">
        <v>5</v>
      </c>
      <c r="T28" s="75" t="n">
        <v>107.6</v>
      </c>
      <c r="U28" s="76" t="n">
        <v>1</v>
      </c>
      <c r="V28" s="77" t="s">
        <v>68</v>
      </c>
      <c r="W28" s="78"/>
    </row>
    <row r="29" customFormat="false" ht="12" hidden="false" customHeight="true" outlineLevel="0" collapsed="false">
      <c r="A29" s="54" t="s">
        <v>69</v>
      </c>
      <c r="B29" s="73" t="n">
        <v>69.6</v>
      </c>
      <c r="C29" s="75" t="n">
        <v>59.5</v>
      </c>
      <c r="D29" s="75" t="n">
        <v>1.7</v>
      </c>
      <c r="E29" s="12" t="n">
        <v>66</v>
      </c>
      <c r="F29" s="75" t="n">
        <v>8.4</v>
      </c>
      <c r="G29" s="12" t="n">
        <v>23</v>
      </c>
      <c r="H29" s="74" t="n">
        <f aca="false">SUM(I29:K29)</f>
        <v>67.1</v>
      </c>
      <c r="I29" s="75" t="n">
        <v>0.5</v>
      </c>
      <c r="J29" s="75" t="n">
        <v>65.3</v>
      </c>
      <c r="K29" s="75" t="n">
        <v>1.3</v>
      </c>
      <c r="L29" s="74" t="n">
        <f aca="false">SUM(M29:P29)</f>
        <v>2.5</v>
      </c>
      <c r="M29" s="75" t="n">
        <v>0.5</v>
      </c>
      <c r="N29" s="75" t="n">
        <v>1.8</v>
      </c>
      <c r="O29" s="75" t="n">
        <v>0.2</v>
      </c>
      <c r="P29" s="75" t="n">
        <v>0</v>
      </c>
      <c r="Q29" s="75" t="n">
        <v>0.2</v>
      </c>
      <c r="R29" s="75" t="n">
        <f aca="false">SUM(S29:T29)</f>
        <v>69.5</v>
      </c>
      <c r="S29" s="75" t="n">
        <v>8.4</v>
      </c>
      <c r="T29" s="75" t="n">
        <v>61.1</v>
      </c>
      <c r="U29" s="76" t="n">
        <v>3</v>
      </c>
      <c r="V29" s="77" t="s">
        <v>70</v>
      </c>
      <c r="W29" s="78"/>
    </row>
    <row r="30" customFormat="false" ht="12" hidden="false" customHeight="true" outlineLevel="0" collapsed="false">
      <c r="A30" s="54" t="s">
        <v>71</v>
      </c>
      <c r="B30" s="73" t="n">
        <v>39.8</v>
      </c>
      <c r="C30" s="75" t="n">
        <v>29.8</v>
      </c>
      <c r="D30" s="75" t="n">
        <v>4.8</v>
      </c>
      <c r="E30" s="12" t="n">
        <v>49</v>
      </c>
      <c r="F30" s="75" t="n">
        <v>5.2</v>
      </c>
      <c r="G30" s="12" t="n">
        <v>10</v>
      </c>
      <c r="H30" s="74" t="n">
        <f aca="false">SUM(I30:K30)</f>
        <v>39.8</v>
      </c>
      <c r="I30" s="75" t="n">
        <v>0.5</v>
      </c>
      <c r="J30" s="75" t="n">
        <v>39.3</v>
      </c>
      <c r="K30" s="75" t="n">
        <v>0</v>
      </c>
      <c r="L30" s="74" t="n">
        <f aca="false">SUM(M30:P30)</f>
        <v>0.2</v>
      </c>
      <c r="M30" s="75" t="n">
        <v>0.2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f aca="false">SUM(S30:T30)</f>
        <v>39.8</v>
      </c>
      <c r="S30" s="75" t="n">
        <v>4.9</v>
      </c>
      <c r="T30" s="75" t="n">
        <v>34.9</v>
      </c>
      <c r="U30" s="76" t="n">
        <v>2</v>
      </c>
      <c r="V30" s="77" t="s">
        <v>72</v>
      </c>
      <c r="W30" s="78"/>
    </row>
    <row r="31" customFormat="false" ht="12" hidden="false" customHeight="true" outlineLevel="0" collapsed="false">
      <c r="A31" s="54" t="s">
        <v>73</v>
      </c>
      <c r="B31" s="73" t="n">
        <v>12</v>
      </c>
      <c r="C31" s="75" t="n">
        <v>11.7</v>
      </c>
      <c r="D31" s="75" t="n">
        <v>0.2</v>
      </c>
      <c r="E31" s="12" t="n">
        <v>9</v>
      </c>
      <c r="F31" s="75" t="n">
        <v>0.1</v>
      </c>
      <c r="G31" s="12" t="n">
        <v>1</v>
      </c>
      <c r="H31" s="74" t="n">
        <f aca="false">SUM(I31:K31)</f>
        <v>12</v>
      </c>
      <c r="I31" s="75" t="n">
        <v>0</v>
      </c>
      <c r="J31" s="75" t="n">
        <v>12</v>
      </c>
      <c r="K31" s="75" t="n">
        <v>0</v>
      </c>
      <c r="L31" s="74" t="n">
        <f aca="false">SUM(M31:P31)</f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f aca="false">SUM(S31:T31)</f>
        <v>12.1</v>
      </c>
      <c r="S31" s="75" t="n">
        <v>0.2</v>
      </c>
      <c r="T31" s="75" t="n">
        <v>11.9</v>
      </c>
      <c r="U31" s="76" t="n">
        <v>0</v>
      </c>
      <c r="V31" s="77" t="s">
        <v>74</v>
      </c>
      <c r="W31" s="78"/>
    </row>
    <row r="32" customFormat="false" ht="12" hidden="false" customHeight="true" outlineLevel="0" collapsed="false">
      <c r="A32" s="54" t="s">
        <v>75</v>
      </c>
      <c r="B32" s="73" t="n">
        <v>79.8</v>
      </c>
      <c r="C32" s="75" t="n">
        <v>73.4</v>
      </c>
      <c r="D32" s="75" t="n">
        <v>5</v>
      </c>
      <c r="E32" s="12" t="n">
        <v>81</v>
      </c>
      <c r="F32" s="75" t="n">
        <v>1.4</v>
      </c>
      <c r="G32" s="12" t="n">
        <v>11</v>
      </c>
      <c r="H32" s="74" t="n">
        <f aca="false">SUM(I32:K32)</f>
        <v>70.9</v>
      </c>
      <c r="I32" s="75" t="n">
        <v>0.6</v>
      </c>
      <c r="J32" s="75" t="n">
        <v>68.4</v>
      </c>
      <c r="K32" s="75" t="n">
        <v>1.9</v>
      </c>
      <c r="L32" s="74" t="n">
        <f aca="false">SUM(M32:P32)</f>
        <v>8.8</v>
      </c>
      <c r="M32" s="75" t="n">
        <v>2.1</v>
      </c>
      <c r="N32" s="75" t="n">
        <v>6.5</v>
      </c>
      <c r="O32" s="75" t="n">
        <v>0.2</v>
      </c>
      <c r="P32" s="75" t="n">
        <v>0</v>
      </c>
      <c r="Q32" s="75" t="n">
        <v>0</v>
      </c>
      <c r="R32" s="75" t="n">
        <f aca="false">SUM(S32:T32)</f>
        <v>79.8</v>
      </c>
      <c r="S32" s="75" t="n">
        <v>1.4</v>
      </c>
      <c r="T32" s="75" t="n">
        <v>78.4</v>
      </c>
      <c r="U32" s="76" t="n">
        <v>0</v>
      </c>
      <c r="V32" s="77" t="s">
        <v>76</v>
      </c>
      <c r="W32" s="78"/>
    </row>
    <row r="33" customFormat="false" ht="12" hidden="false" customHeight="true" outlineLevel="0" collapsed="false">
      <c r="A33" s="54" t="s">
        <v>77</v>
      </c>
      <c r="B33" s="73" t="n">
        <v>45</v>
      </c>
      <c r="C33" s="75" t="n">
        <v>40.1</v>
      </c>
      <c r="D33" s="75" t="n">
        <v>1.2</v>
      </c>
      <c r="E33" s="12" t="n">
        <v>45</v>
      </c>
      <c r="F33" s="75" t="n">
        <v>3.8</v>
      </c>
      <c r="G33" s="12" t="n">
        <v>12</v>
      </c>
      <c r="H33" s="74" t="n">
        <f aca="false">SUM(I33:K33)</f>
        <v>41.8</v>
      </c>
      <c r="I33" s="75" t="n">
        <v>0.2</v>
      </c>
      <c r="J33" s="75" t="n">
        <v>33.5</v>
      </c>
      <c r="K33" s="75" t="n">
        <v>8.1</v>
      </c>
      <c r="L33" s="74" t="n">
        <f aca="false">SUM(M33:P33)</f>
        <v>3.4</v>
      </c>
      <c r="M33" s="75" t="n">
        <v>0.4</v>
      </c>
      <c r="N33" s="75" t="n">
        <v>2</v>
      </c>
      <c r="O33" s="75" t="n">
        <v>1</v>
      </c>
      <c r="P33" s="75" t="n">
        <v>0</v>
      </c>
      <c r="Q33" s="75" t="n">
        <v>0</v>
      </c>
      <c r="R33" s="75" t="n">
        <f aca="false">SUM(S33:T33)</f>
        <v>45.1</v>
      </c>
      <c r="S33" s="75" t="n">
        <v>4.3</v>
      </c>
      <c r="T33" s="75" t="n">
        <v>40.8</v>
      </c>
      <c r="U33" s="76" t="n">
        <v>0</v>
      </c>
      <c r="V33" s="77" t="s">
        <v>78</v>
      </c>
      <c r="W33" s="78"/>
    </row>
    <row r="34" customFormat="false" ht="12" hidden="false" customHeight="true" outlineLevel="0" collapsed="false">
      <c r="A34" s="54" t="s">
        <v>79</v>
      </c>
      <c r="B34" s="73" t="n">
        <v>78.4</v>
      </c>
      <c r="C34" s="75" t="n">
        <v>75.2</v>
      </c>
      <c r="D34" s="75" t="n">
        <v>2.3</v>
      </c>
      <c r="E34" s="12" t="n">
        <v>49</v>
      </c>
      <c r="F34" s="75" t="n">
        <v>0.8</v>
      </c>
      <c r="G34" s="12" t="n">
        <v>2</v>
      </c>
      <c r="H34" s="74" t="n">
        <f aca="false">SUM(I34:K34)</f>
        <v>71.2</v>
      </c>
      <c r="I34" s="75" t="n">
        <v>1</v>
      </c>
      <c r="J34" s="75" t="n">
        <v>63</v>
      </c>
      <c r="K34" s="75" t="n">
        <v>7.2</v>
      </c>
      <c r="L34" s="74" t="n">
        <f aca="false">SUM(M34:P34)</f>
        <v>7.2</v>
      </c>
      <c r="M34" s="75" t="n">
        <v>0.3</v>
      </c>
      <c r="N34" s="75" t="n">
        <v>6.8</v>
      </c>
      <c r="O34" s="75" t="n">
        <v>0.1</v>
      </c>
      <c r="P34" s="75" t="n">
        <v>0</v>
      </c>
      <c r="Q34" s="75" t="n">
        <v>0</v>
      </c>
      <c r="R34" s="75" t="n">
        <f aca="false">SUM(S34:T34)</f>
        <v>78.4</v>
      </c>
      <c r="S34" s="75" t="n">
        <v>0.9</v>
      </c>
      <c r="T34" s="75" t="n">
        <v>77.5</v>
      </c>
      <c r="U34" s="76" t="n">
        <v>0</v>
      </c>
      <c r="V34" s="77" t="s">
        <v>80</v>
      </c>
      <c r="W34" s="78"/>
    </row>
    <row r="35" customFormat="false" ht="12" hidden="false" customHeight="true" outlineLevel="0" collapsed="false">
      <c r="A35" s="54" t="s">
        <v>81</v>
      </c>
      <c r="B35" s="73" t="n">
        <v>17.7</v>
      </c>
      <c r="C35" s="75" t="n">
        <v>17.4</v>
      </c>
      <c r="D35" s="75" t="n">
        <v>0.3</v>
      </c>
      <c r="E35" s="12" t="n">
        <v>20</v>
      </c>
      <c r="F35" s="75" t="n">
        <v>0</v>
      </c>
      <c r="G35" s="12" t="n">
        <v>0</v>
      </c>
      <c r="H35" s="74" t="n">
        <f aca="false">SUM(I35:K35)</f>
        <v>14.7</v>
      </c>
      <c r="I35" s="75" t="n">
        <v>0.1</v>
      </c>
      <c r="J35" s="75" t="n">
        <v>14.4</v>
      </c>
      <c r="K35" s="75" t="n">
        <v>0.2</v>
      </c>
      <c r="L35" s="74" t="n">
        <f aca="false">SUM(M35:P35)</f>
        <v>3.1</v>
      </c>
      <c r="M35" s="75" t="n">
        <v>0.9</v>
      </c>
      <c r="N35" s="75" t="n">
        <v>2.2</v>
      </c>
      <c r="O35" s="75" t="n">
        <v>0</v>
      </c>
      <c r="P35" s="75" t="n">
        <v>0</v>
      </c>
      <c r="Q35" s="75" t="n">
        <v>0</v>
      </c>
      <c r="R35" s="75" t="n">
        <f aca="false">SUM(S35:T35)</f>
        <v>17.7</v>
      </c>
      <c r="S35" s="75" t="n">
        <v>0.1</v>
      </c>
      <c r="T35" s="75" t="n">
        <v>17.6</v>
      </c>
      <c r="U35" s="76" t="n">
        <v>0</v>
      </c>
      <c r="V35" s="77" t="s">
        <v>82</v>
      </c>
      <c r="W35" s="79"/>
    </row>
    <row r="36" customFormat="false" ht="12" hidden="false" customHeight="true" outlineLevel="0" collapsed="false">
      <c r="A36" s="54" t="s">
        <v>83</v>
      </c>
      <c r="B36" s="73" t="n">
        <v>64</v>
      </c>
      <c r="C36" s="75" t="n">
        <v>62.2</v>
      </c>
      <c r="D36" s="75" t="n">
        <v>1.4</v>
      </c>
      <c r="E36" s="12" t="n">
        <v>38</v>
      </c>
      <c r="F36" s="75" t="n">
        <v>0.4</v>
      </c>
      <c r="G36" s="12" t="n">
        <v>2</v>
      </c>
      <c r="H36" s="80" t="n">
        <f aca="false">SUM(I36:K36)</f>
        <v>61.5</v>
      </c>
      <c r="I36" s="81" t="n">
        <v>2.5</v>
      </c>
      <c r="J36" s="81" t="n">
        <v>54.2</v>
      </c>
      <c r="K36" s="81" t="n">
        <v>4.8</v>
      </c>
      <c r="L36" s="74" t="n">
        <f aca="false">SUM(M36:P36)</f>
        <v>2.3</v>
      </c>
      <c r="M36" s="81" t="n">
        <v>0.6</v>
      </c>
      <c r="N36" s="81" t="n">
        <v>1.6</v>
      </c>
      <c r="O36" s="81" t="n">
        <v>0.1</v>
      </c>
      <c r="P36" s="81" t="n">
        <v>0</v>
      </c>
      <c r="Q36" s="81" t="n">
        <v>0</v>
      </c>
      <c r="R36" s="81" t="n">
        <f aca="false">SUM(S36:T36)</f>
        <v>64</v>
      </c>
      <c r="S36" s="81" t="n">
        <v>0.5</v>
      </c>
      <c r="T36" s="75" t="n">
        <v>63.5</v>
      </c>
      <c r="U36" s="76" t="n">
        <v>1</v>
      </c>
      <c r="V36" s="77" t="s">
        <v>84</v>
      </c>
      <c r="W36" s="78"/>
    </row>
    <row r="37" customFormat="false" ht="12" hidden="false" customHeight="true" outlineLevel="0" collapsed="false">
      <c r="A37" s="82" t="s">
        <v>85</v>
      </c>
      <c r="B37" s="83" t="n">
        <v>45.8</v>
      </c>
      <c r="C37" s="84" t="n">
        <v>44.1</v>
      </c>
      <c r="D37" s="84" t="n">
        <v>1.1</v>
      </c>
      <c r="E37" s="85" t="n">
        <v>25</v>
      </c>
      <c r="F37" s="84" t="n">
        <v>0.6</v>
      </c>
      <c r="G37" s="85" t="n">
        <v>3</v>
      </c>
      <c r="H37" s="86" t="n">
        <f aca="false">SUM(I37:K37)</f>
        <v>45.9</v>
      </c>
      <c r="I37" s="84" t="n">
        <v>3.4</v>
      </c>
      <c r="J37" s="84" t="n">
        <v>42.3</v>
      </c>
      <c r="K37" s="84" t="n">
        <v>0.2</v>
      </c>
      <c r="L37" s="86" t="n">
        <f aca="false">SUM(M37:P37)</f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f aca="false">SUM(S37:T37)</f>
        <v>45.8</v>
      </c>
      <c r="S37" s="84" t="n">
        <v>0.6</v>
      </c>
      <c r="T37" s="84" t="n">
        <v>45.2</v>
      </c>
      <c r="U37" s="87" t="n">
        <v>2</v>
      </c>
      <c r="V37" s="88" t="s">
        <v>86</v>
      </c>
      <c r="W37" s="78"/>
    </row>
    <row r="38" customFormat="false" ht="12" hidden="false" customHeight="true" outlineLevel="0" collapsed="false">
      <c r="A38" s="89" t="s">
        <v>87</v>
      </c>
      <c r="B38" s="90"/>
      <c r="C38" s="91"/>
      <c r="D38" s="91"/>
      <c r="E38" s="4"/>
      <c r="F38" s="91"/>
      <c r="G38" s="4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4"/>
      <c r="V38" s="92"/>
    </row>
    <row r="39" customFormat="false" ht="12" hidden="false" customHeight="true" outlineLevel="0" collapsed="false">
      <c r="A39" s="93" t="s">
        <v>88</v>
      </c>
    </row>
    <row r="40" customFormat="false" ht="12" hidden="false" customHeight="true" outlineLevel="0" collapsed="false">
      <c r="A40" s="4"/>
    </row>
    <row r="41" customFormat="false" ht="15.75" hidden="false" customHeight="true" outlineLevel="0" collapsed="false">
      <c r="A41" s="11" t="s">
        <v>8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0"/>
      <c r="X41" s="10"/>
      <c r="Y41" s="12"/>
    </row>
    <row r="42" customFormat="false" ht="12" hidden="false" customHeight="true" outlineLevel="0" collapsed="false">
      <c r="A42" s="13" t="s">
        <v>3</v>
      </c>
      <c r="B42" s="14"/>
      <c r="C42" s="14"/>
      <c r="D42" s="14"/>
      <c r="E42" s="15"/>
      <c r="F42" s="14"/>
      <c r="G42" s="15"/>
      <c r="H42" s="14"/>
      <c r="I42" s="14"/>
      <c r="J42" s="16"/>
      <c r="K42" s="16"/>
      <c r="L42" s="17"/>
      <c r="M42" s="17"/>
      <c r="N42" s="17"/>
      <c r="O42" s="17"/>
      <c r="P42" s="17"/>
      <c r="Q42" s="17"/>
      <c r="R42" s="17"/>
      <c r="S42" s="17"/>
      <c r="T42" s="18" t="s">
        <v>4</v>
      </c>
      <c r="U42" s="18"/>
      <c r="V42" s="18"/>
    </row>
    <row r="43" s="24" customFormat="true" ht="12" hidden="false" customHeight="true" outlineLevel="0" collapsed="false">
      <c r="A43" s="19" t="s">
        <v>5</v>
      </c>
      <c r="B43" s="20"/>
      <c r="C43" s="21" t="s">
        <v>6</v>
      </c>
      <c r="D43" s="21"/>
      <c r="E43" s="21"/>
      <c r="F43" s="21"/>
      <c r="G43" s="21"/>
      <c r="H43" s="21" t="s">
        <v>7</v>
      </c>
      <c r="I43" s="21"/>
      <c r="J43" s="21"/>
      <c r="K43" s="21"/>
      <c r="L43" s="21"/>
      <c r="M43" s="21"/>
      <c r="N43" s="21"/>
      <c r="O43" s="21"/>
      <c r="P43" s="21"/>
      <c r="Q43" s="21" t="s">
        <v>8</v>
      </c>
      <c r="R43" s="21"/>
      <c r="S43" s="21"/>
      <c r="T43" s="21"/>
      <c r="U43" s="22" t="s">
        <v>9</v>
      </c>
      <c r="V43" s="23" t="s">
        <v>10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/>
      <c r="AN43" s="26"/>
      <c r="AO43" s="26"/>
      <c r="AP43" s="26"/>
      <c r="AQ43" s="26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</row>
    <row r="44" s="24" customFormat="true" ht="12" hidden="false" customHeight="true" outlineLevel="0" collapsed="false">
      <c r="A44" s="19"/>
      <c r="B44" s="27" t="s">
        <v>11</v>
      </c>
      <c r="C44" s="20"/>
      <c r="D44" s="21" t="s">
        <v>12</v>
      </c>
      <c r="E44" s="21"/>
      <c r="F44" s="21" t="s">
        <v>13</v>
      </c>
      <c r="G44" s="21"/>
      <c r="H44" s="28" t="s">
        <v>14</v>
      </c>
      <c r="I44" s="28"/>
      <c r="J44" s="28"/>
      <c r="K44" s="28"/>
      <c r="L44" s="29" t="s">
        <v>15</v>
      </c>
      <c r="M44" s="29"/>
      <c r="N44" s="29"/>
      <c r="O44" s="29"/>
      <c r="P44" s="29"/>
      <c r="Q44" s="20"/>
      <c r="R44" s="21" t="s">
        <v>16</v>
      </c>
      <c r="S44" s="21"/>
      <c r="T44" s="21"/>
      <c r="U44" s="22"/>
      <c r="V44" s="23" t="s">
        <v>17</v>
      </c>
      <c r="Y44" s="25"/>
      <c r="Z44" s="25"/>
      <c r="AA44" s="25"/>
      <c r="AB44" s="30"/>
      <c r="AC44" s="31"/>
      <c r="AD44" s="30"/>
      <c r="AE44" s="32"/>
      <c r="AF44" s="30"/>
      <c r="AG44" s="32"/>
      <c r="AH44" s="30"/>
      <c r="AI44" s="30"/>
      <c r="AJ44" s="30"/>
      <c r="AK44" s="30"/>
      <c r="AL44" s="30"/>
      <c r="AM44" s="30"/>
      <c r="AN44" s="30"/>
      <c r="AO44" s="30"/>
      <c r="AP44" s="30"/>
      <c r="AQ44" s="31"/>
      <c r="AR44" s="30"/>
      <c r="AS44" s="30"/>
      <c r="AT44" s="30"/>
      <c r="AU44" s="32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</row>
    <row r="45" s="24" customFormat="true" ht="12" hidden="false" customHeight="true" outlineLevel="0" collapsed="false">
      <c r="A45" s="33" t="s">
        <v>90</v>
      </c>
      <c r="B45" s="27"/>
      <c r="C45" s="34" t="s">
        <v>19</v>
      </c>
      <c r="D45" s="28" t="s">
        <v>20</v>
      </c>
      <c r="E45" s="35" t="s">
        <v>21</v>
      </c>
      <c r="F45" s="28" t="s">
        <v>20</v>
      </c>
      <c r="G45" s="35" t="s">
        <v>21</v>
      </c>
      <c r="H45" s="28" t="s">
        <v>22</v>
      </c>
      <c r="I45" s="36" t="s">
        <v>23</v>
      </c>
      <c r="J45" s="36" t="s">
        <v>24</v>
      </c>
      <c r="K45" s="37" t="s">
        <v>24</v>
      </c>
      <c r="L45" s="28" t="s">
        <v>22</v>
      </c>
      <c r="M45" s="36" t="s">
        <v>24</v>
      </c>
      <c r="N45" s="36" t="s">
        <v>25</v>
      </c>
      <c r="O45" s="36" t="s">
        <v>25</v>
      </c>
      <c r="P45" s="34" t="s">
        <v>26</v>
      </c>
      <c r="Q45" s="34" t="s">
        <v>27</v>
      </c>
      <c r="R45" s="28" t="s">
        <v>22</v>
      </c>
      <c r="S45" s="28" t="s">
        <v>28</v>
      </c>
      <c r="T45" s="38" t="s">
        <v>29</v>
      </c>
      <c r="U45" s="22"/>
      <c r="V45" s="23" t="s">
        <v>30</v>
      </c>
      <c r="Y45" s="25"/>
      <c r="Z45" s="25"/>
      <c r="AA45" s="25"/>
      <c r="AB45" s="31"/>
      <c r="AC45" s="30"/>
      <c r="AD45" s="30"/>
      <c r="AE45" s="32"/>
      <c r="AF45" s="30"/>
      <c r="AG45" s="32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9"/>
      <c r="AU45" s="32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</row>
    <row r="46" s="24" customFormat="true" ht="12" hidden="false" customHeight="true" outlineLevel="0" collapsed="false">
      <c r="A46" s="33"/>
      <c r="B46" s="40"/>
      <c r="C46" s="21"/>
      <c r="D46" s="28"/>
      <c r="E46" s="35"/>
      <c r="F46" s="28"/>
      <c r="G46" s="35"/>
      <c r="H46" s="28"/>
      <c r="I46" s="21" t="s">
        <v>31</v>
      </c>
      <c r="J46" s="21" t="s">
        <v>31</v>
      </c>
      <c r="K46" s="42" t="s">
        <v>32</v>
      </c>
      <c r="L46" s="28"/>
      <c r="M46" s="21" t="s">
        <v>31</v>
      </c>
      <c r="N46" s="21" t="s">
        <v>31</v>
      </c>
      <c r="O46" s="21" t="s">
        <v>32</v>
      </c>
      <c r="P46" s="21" t="s">
        <v>33</v>
      </c>
      <c r="Q46" s="21"/>
      <c r="R46" s="28"/>
      <c r="S46" s="28"/>
      <c r="T46" s="38"/>
      <c r="U46" s="22"/>
      <c r="V46" s="43" t="s">
        <v>34</v>
      </c>
      <c r="Y46" s="25"/>
      <c r="Z46" s="25"/>
      <c r="AA46" s="25"/>
      <c r="AB46" s="44"/>
      <c r="AC46" s="30"/>
      <c r="AD46" s="30"/>
      <c r="AE46" s="32"/>
      <c r="AF46" s="30"/>
      <c r="AG46" s="32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4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</row>
    <row r="47" customFormat="false" ht="12" hidden="false" customHeight="true" outlineLevel="0" collapsed="false">
      <c r="A47" s="46" t="s">
        <v>35</v>
      </c>
      <c r="B47" s="94" t="n">
        <v>2616.9165</v>
      </c>
      <c r="C47" s="95" t="n">
        <v>2546.9325</v>
      </c>
      <c r="D47" s="48" t="n">
        <v>43.8317</v>
      </c>
      <c r="E47" s="96" t="n">
        <v>1772</v>
      </c>
      <c r="F47" s="48" t="n">
        <v>26.1523</v>
      </c>
      <c r="G47" s="12" t="n">
        <v>150</v>
      </c>
      <c r="H47" s="95" t="n">
        <v>1978.2255</v>
      </c>
      <c r="I47" s="95" t="n">
        <v>37.183</v>
      </c>
      <c r="J47" s="95" t="n">
        <v>1494.5143</v>
      </c>
      <c r="K47" s="95" t="n">
        <v>446.5282</v>
      </c>
      <c r="L47" s="50" t="n">
        <v>638.691</v>
      </c>
      <c r="M47" s="51" t="n">
        <v>38.7305</v>
      </c>
      <c r="N47" s="50" t="n">
        <v>336.367</v>
      </c>
      <c r="O47" s="50" t="n">
        <v>263.5935</v>
      </c>
      <c r="P47" s="50" t="n">
        <v>13.8986</v>
      </c>
      <c r="Q47" s="50" t="n">
        <v>40.1356</v>
      </c>
      <c r="R47" s="95" t="n">
        <v>2576.7809</v>
      </c>
      <c r="S47" s="50" t="n">
        <v>67.7215</v>
      </c>
      <c r="T47" s="95" t="n">
        <v>2509.0594</v>
      </c>
      <c r="U47" s="97" t="n">
        <v>54</v>
      </c>
      <c r="V47" s="3" t="s">
        <v>36</v>
      </c>
    </row>
    <row r="48" customFormat="false" ht="12" hidden="false" customHeight="true" outlineLevel="0" collapsed="false">
      <c r="A48" s="54" t="s">
        <v>37</v>
      </c>
      <c r="B48" s="94" t="n">
        <v>2604.0387</v>
      </c>
      <c r="C48" s="95" t="n">
        <v>2532.1592</v>
      </c>
      <c r="D48" s="48" t="n">
        <v>44.6332</v>
      </c>
      <c r="E48" s="96" t="n">
        <v>1761</v>
      </c>
      <c r="F48" s="48" t="n">
        <v>27.2463</v>
      </c>
      <c r="G48" s="12" t="n">
        <v>153</v>
      </c>
      <c r="H48" s="95" t="n">
        <v>1989.9125</v>
      </c>
      <c r="I48" s="95" t="n">
        <v>38.9657</v>
      </c>
      <c r="J48" s="95" t="n">
        <v>1516.0967</v>
      </c>
      <c r="K48" s="95" t="n">
        <v>434.8501</v>
      </c>
      <c r="L48" s="50" t="n">
        <v>614.1147</v>
      </c>
      <c r="M48" s="51" t="n">
        <v>36.5429</v>
      </c>
      <c r="N48" s="50" t="n">
        <v>322.0985</v>
      </c>
      <c r="O48" s="50" t="n">
        <v>255.4733</v>
      </c>
      <c r="P48" s="50" t="n">
        <v>13.9711</v>
      </c>
      <c r="Q48" s="50" t="n">
        <v>39.5718</v>
      </c>
      <c r="R48" s="95" t="n">
        <v>2564.4554</v>
      </c>
      <c r="S48" s="50" t="n">
        <v>67.7158</v>
      </c>
      <c r="T48" s="95" t="n">
        <v>2496.7396</v>
      </c>
      <c r="U48" s="97" t="n">
        <v>53</v>
      </c>
      <c r="V48" s="3" t="s">
        <v>38</v>
      </c>
    </row>
    <row r="49" customFormat="false" ht="12" hidden="false" customHeight="true" outlineLevel="0" collapsed="false">
      <c r="A49" s="54" t="s">
        <v>39</v>
      </c>
      <c r="B49" s="94" t="n">
        <v>2603.2529</v>
      </c>
      <c r="C49" s="95" t="n">
        <v>2529.2556</v>
      </c>
      <c r="D49" s="48" t="n">
        <v>44.6378</v>
      </c>
      <c r="E49" s="96" t="n">
        <v>1748</v>
      </c>
      <c r="F49" s="48" t="n">
        <v>29.3595</v>
      </c>
      <c r="G49" s="12" t="n">
        <v>156</v>
      </c>
      <c r="H49" s="95" t="n">
        <v>2001.3449</v>
      </c>
      <c r="I49" s="95" t="n">
        <v>39.3436</v>
      </c>
      <c r="J49" s="95" t="n">
        <v>1537.8264</v>
      </c>
      <c r="K49" s="95" t="n">
        <v>424.1749</v>
      </c>
      <c r="L49" s="50" t="n">
        <v>601.908</v>
      </c>
      <c r="M49" s="51" t="n">
        <v>34.895</v>
      </c>
      <c r="N49" s="50" t="n">
        <v>316.2052</v>
      </c>
      <c r="O49" s="50" t="n">
        <v>250.8078</v>
      </c>
      <c r="P49" s="50" t="n">
        <v>13.9711</v>
      </c>
      <c r="Q49" s="50" t="n">
        <v>39.7663</v>
      </c>
      <c r="R49" s="95" t="n">
        <v>2563.4866</v>
      </c>
      <c r="S49" s="50" t="n">
        <v>65.6</v>
      </c>
      <c r="T49" s="95" t="n">
        <v>2497.8866</v>
      </c>
      <c r="U49" s="97" t="n">
        <v>53</v>
      </c>
      <c r="V49" s="3" t="s">
        <v>40</v>
      </c>
    </row>
    <row r="50" customFormat="false" ht="12" hidden="false" customHeight="true" outlineLevel="0" collapsed="false">
      <c r="A50" s="54" t="s">
        <v>41</v>
      </c>
      <c r="B50" s="94" t="n">
        <v>2589.1</v>
      </c>
      <c r="C50" s="95" t="n">
        <v>2513.1</v>
      </c>
      <c r="D50" s="48" t="n">
        <v>45.5</v>
      </c>
      <c r="E50" s="96" t="n">
        <v>1736</v>
      </c>
      <c r="F50" s="48" t="n">
        <v>30.5</v>
      </c>
      <c r="G50" s="12" t="n">
        <v>153</v>
      </c>
      <c r="H50" s="95" t="n">
        <v>2011.7</v>
      </c>
      <c r="I50" s="95" t="n">
        <v>42.2</v>
      </c>
      <c r="J50" s="95" t="n">
        <v>1550.3</v>
      </c>
      <c r="K50" s="95" t="n">
        <v>419.2</v>
      </c>
      <c r="L50" s="50" t="n">
        <v>577.4</v>
      </c>
      <c r="M50" s="51" t="n">
        <v>34.5</v>
      </c>
      <c r="N50" s="50" t="n">
        <v>304.4</v>
      </c>
      <c r="O50" s="50" t="n">
        <v>238.5</v>
      </c>
      <c r="P50" s="50" t="n">
        <v>11.1</v>
      </c>
      <c r="Q50" s="50" t="n">
        <v>35.5</v>
      </c>
      <c r="R50" s="95" t="n">
        <v>2553.6</v>
      </c>
      <c r="S50" s="50" t="n">
        <v>65.3</v>
      </c>
      <c r="T50" s="95" t="n">
        <v>2488.3</v>
      </c>
      <c r="U50" s="97" t="n">
        <v>48</v>
      </c>
      <c r="V50" s="3" t="s">
        <v>42</v>
      </c>
    </row>
    <row r="51" customFormat="false" ht="12" hidden="false" customHeight="true" outlineLevel="0" collapsed="false">
      <c r="A51" s="54" t="s">
        <v>43</v>
      </c>
      <c r="B51" s="94" t="n">
        <v>2595</v>
      </c>
      <c r="C51" s="95" t="n">
        <v>2518.5</v>
      </c>
      <c r="D51" s="48" t="n">
        <v>45.2</v>
      </c>
      <c r="E51" s="98" t="n">
        <v>1737</v>
      </c>
      <c r="F51" s="48" t="n">
        <v>31.3</v>
      </c>
      <c r="G51" s="99" t="n">
        <v>158</v>
      </c>
      <c r="H51" s="95" t="n">
        <v>2026.6</v>
      </c>
      <c r="I51" s="95" t="n">
        <v>43</v>
      </c>
      <c r="J51" s="95" t="n">
        <v>1568.6</v>
      </c>
      <c r="K51" s="95" t="n">
        <v>415</v>
      </c>
      <c r="L51" s="50" t="n">
        <v>568.4</v>
      </c>
      <c r="M51" s="51" t="n">
        <v>34.3</v>
      </c>
      <c r="N51" s="50" t="n">
        <v>299.8</v>
      </c>
      <c r="O51" s="50" t="n">
        <v>234.3</v>
      </c>
      <c r="P51" s="50" t="n">
        <v>11.1</v>
      </c>
      <c r="Q51" s="50" t="n">
        <v>35</v>
      </c>
      <c r="R51" s="95" t="n">
        <v>2560</v>
      </c>
      <c r="S51" s="50" t="n">
        <v>64.9</v>
      </c>
      <c r="T51" s="95" t="n">
        <v>2495</v>
      </c>
      <c r="U51" s="100" t="n">
        <v>59</v>
      </c>
      <c r="V51" s="3" t="s">
        <v>44</v>
      </c>
    </row>
    <row r="52" customFormat="false" ht="12" hidden="false" customHeight="true" outlineLevel="0" collapsed="false">
      <c r="A52" s="54" t="s">
        <v>45</v>
      </c>
      <c r="B52" s="94" t="n">
        <v>2582.5</v>
      </c>
      <c r="C52" s="95" t="n">
        <v>2505.2</v>
      </c>
      <c r="D52" s="95" t="n">
        <v>45.6</v>
      </c>
      <c r="E52" s="98" t="n">
        <v>1725</v>
      </c>
      <c r="F52" s="95" t="n">
        <v>31.4</v>
      </c>
      <c r="G52" s="101" t="n">
        <v>156</v>
      </c>
      <c r="H52" s="95" t="n">
        <v>2030.3</v>
      </c>
      <c r="I52" s="95" t="n">
        <v>44.6</v>
      </c>
      <c r="J52" s="95" t="n">
        <v>1578.6</v>
      </c>
      <c r="K52" s="95" t="n">
        <v>407.4</v>
      </c>
      <c r="L52" s="95" t="n">
        <v>552.2</v>
      </c>
      <c r="M52" s="95" t="n">
        <v>34</v>
      </c>
      <c r="N52" s="95" t="n">
        <v>289.5</v>
      </c>
      <c r="O52" s="95" t="n">
        <v>228.6</v>
      </c>
      <c r="P52" s="95" t="n">
        <v>11.3</v>
      </c>
      <c r="Q52" s="95" t="n">
        <v>34.7</v>
      </c>
      <c r="R52" s="95" t="n">
        <v>2547.6</v>
      </c>
      <c r="S52" s="95" t="n">
        <v>63.9</v>
      </c>
      <c r="T52" s="95" t="n">
        <v>2483.6</v>
      </c>
      <c r="U52" s="102" t="n">
        <v>59</v>
      </c>
      <c r="V52" s="3" t="s">
        <v>46</v>
      </c>
      <c r="AM52" s="96"/>
      <c r="AN52" s="96"/>
      <c r="AO52" s="96"/>
      <c r="AP52" s="96"/>
      <c r="AQ52" s="96"/>
    </row>
    <row r="53" customFormat="false" ht="12" hidden="false" customHeight="true" outlineLevel="0" collapsed="false">
      <c r="A53" s="54" t="s">
        <v>47</v>
      </c>
      <c r="B53" s="94" t="n">
        <v>2591.9705</v>
      </c>
      <c r="C53" s="95" t="n">
        <v>2513.5049</v>
      </c>
      <c r="D53" s="95" t="n">
        <v>46.8243</v>
      </c>
      <c r="E53" s="98" t="n">
        <v>1741</v>
      </c>
      <c r="F53" s="95" t="n">
        <v>31.6413</v>
      </c>
      <c r="G53" s="101" t="n">
        <v>156</v>
      </c>
      <c r="H53" s="95" t="n">
        <v>2046.9948</v>
      </c>
      <c r="I53" s="95" t="n">
        <v>46.2186</v>
      </c>
      <c r="J53" s="95" t="n">
        <v>1595.4835</v>
      </c>
      <c r="K53" s="95" t="n">
        <v>405.2927</v>
      </c>
      <c r="L53" s="95" t="n">
        <v>544.9757</v>
      </c>
      <c r="M53" s="95" t="n">
        <v>33.2477</v>
      </c>
      <c r="N53" s="95" t="n">
        <v>285.9284</v>
      </c>
      <c r="O53" s="95" t="n">
        <v>225.7996</v>
      </c>
      <c r="P53" s="95" t="n">
        <v>11.2851</v>
      </c>
      <c r="Q53" s="95" t="n">
        <v>34.047</v>
      </c>
      <c r="R53" s="95" t="n">
        <v>2557.9235</v>
      </c>
      <c r="S53" s="95" t="n">
        <v>63.7481</v>
      </c>
      <c r="T53" s="95" t="n">
        <v>2494.1754</v>
      </c>
      <c r="U53" s="102" t="n">
        <v>61</v>
      </c>
      <c r="V53" s="3" t="s">
        <v>48</v>
      </c>
      <c r="AM53" s="96"/>
      <c r="AN53" s="96"/>
      <c r="AO53" s="96"/>
      <c r="AP53" s="96"/>
      <c r="AQ53" s="96"/>
    </row>
    <row r="54" customFormat="false" ht="12" hidden="false" customHeight="true" outlineLevel="0" collapsed="false">
      <c r="A54" s="54" t="s">
        <v>49</v>
      </c>
      <c r="B54" s="94" t="n">
        <v>2712.7756</v>
      </c>
      <c r="C54" s="95" t="n">
        <v>2509.905</v>
      </c>
      <c r="D54" s="95" t="n">
        <v>47.9397</v>
      </c>
      <c r="E54" s="98" t="n">
        <v>1742</v>
      </c>
      <c r="F54" s="95" t="n">
        <v>32.1029</v>
      </c>
      <c r="G54" s="101" t="n">
        <v>156</v>
      </c>
      <c r="H54" s="95" t="n">
        <v>2056.5639</v>
      </c>
      <c r="I54" s="95" t="n">
        <v>47.2481</v>
      </c>
      <c r="J54" s="95" t="n">
        <v>1613.3859</v>
      </c>
      <c r="K54" s="95" t="n">
        <v>395.9299</v>
      </c>
      <c r="L54" s="95" t="n">
        <v>533.3837</v>
      </c>
      <c r="M54" s="95" t="n">
        <v>33.0464</v>
      </c>
      <c r="N54" s="95" t="n">
        <v>279.468</v>
      </c>
      <c r="O54" s="95" t="n">
        <v>220.8693</v>
      </c>
      <c r="P54" s="95" t="n">
        <v>11.8301</v>
      </c>
      <c r="Q54" s="95" t="n">
        <v>34.5567</v>
      </c>
      <c r="R54" s="95" t="n">
        <v>2555.3909</v>
      </c>
      <c r="S54" s="95" t="n">
        <v>63.1856</v>
      </c>
      <c r="T54" s="95" t="n">
        <v>2492.2053</v>
      </c>
      <c r="U54" s="102" t="n">
        <v>62</v>
      </c>
      <c r="V54" s="3" t="s">
        <v>50</v>
      </c>
      <c r="AM54" s="96"/>
      <c r="AN54" s="96"/>
      <c r="AO54" s="96"/>
      <c r="AP54" s="96"/>
      <c r="AQ54" s="96"/>
    </row>
    <row r="55" customFormat="false" ht="12" hidden="false" customHeight="true" outlineLevel="0" collapsed="false">
      <c r="A55" s="54" t="s">
        <v>51</v>
      </c>
      <c r="B55" s="94" t="n">
        <v>2579.5</v>
      </c>
      <c r="C55" s="95" t="n">
        <v>2498.7</v>
      </c>
      <c r="D55" s="95" t="n">
        <v>48.3</v>
      </c>
      <c r="E55" s="98" t="n">
        <v>1738</v>
      </c>
      <c r="F55" s="95" t="n">
        <v>32.5</v>
      </c>
      <c r="G55" s="101" t="n">
        <v>156</v>
      </c>
      <c r="H55" s="95" t="n">
        <v>2059.1</v>
      </c>
      <c r="I55" s="95" t="n">
        <v>47.5</v>
      </c>
      <c r="J55" s="95" t="n">
        <v>1619.6</v>
      </c>
      <c r="K55" s="95" t="n">
        <v>392</v>
      </c>
      <c r="L55" s="95" t="n">
        <v>520.5</v>
      </c>
      <c r="M55" s="95" t="n">
        <v>32.1</v>
      </c>
      <c r="N55" s="95" t="n">
        <v>269.7</v>
      </c>
      <c r="O55" s="95" t="n">
        <v>218.7</v>
      </c>
      <c r="P55" s="95" t="n">
        <v>14.3</v>
      </c>
      <c r="Q55" s="95" t="n">
        <v>33.8</v>
      </c>
      <c r="R55" s="95" t="n">
        <v>2545.4</v>
      </c>
      <c r="S55" s="95" t="n">
        <v>63</v>
      </c>
      <c r="T55" s="95" t="n">
        <v>2482.4</v>
      </c>
      <c r="U55" s="102" t="n">
        <v>61</v>
      </c>
      <c r="V55" s="3" t="s">
        <v>52</v>
      </c>
    </row>
    <row r="56" customFormat="false" ht="12" hidden="false" customHeight="true" outlineLevel="0" collapsed="false">
      <c r="A56" s="54"/>
      <c r="B56" s="103"/>
      <c r="C56" s="104"/>
      <c r="D56" s="59"/>
      <c r="E56" s="105"/>
      <c r="F56" s="59"/>
      <c r="G56" s="60"/>
      <c r="H56" s="104"/>
      <c r="I56" s="104"/>
      <c r="J56" s="104"/>
      <c r="K56" s="104"/>
      <c r="L56" s="106"/>
      <c r="M56" s="107"/>
      <c r="N56" s="106"/>
      <c r="O56" s="106"/>
      <c r="P56" s="106"/>
      <c r="Q56" s="106"/>
      <c r="R56" s="104"/>
      <c r="S56" s="106"/>
      <c r="T56" s="104"/>
      <c r="U56" s="108"/>
    </row>
    <row r="57" customFormat="false" ht="12" hidden="false" customHeight="true" outlineLevel="0" collapsed="false">
      <c r="A57" s="109" t="s">
        <v>53</v>
      </c>
      <c r="B57" s="103" t="n">
        <f aca="false">SUM(B59:B70)</f>
        <v>2576.9772</v>
      </c>
      <c r="C57" s="104" t="n">
        <f aca="false">SUM(C59:C70)</f>
        <v>2495.9625</v>
      </c>
      <c r="D57" s="104" t="n">
        <f aca="false">SUM(D59:D70)</f>
        <v>47.9832</v>
      </c>
      <c r="E57" s="104" t="n">
        <f aca="false">SUM(E59:E70)</f>
        <v>1737</v>
      </c>
      <c r="F57" s="104" t="n">
        <f aca="false">SUM(F59:F70)</f>
        <v>33.0315</v>
      </c>
      <c r="G57" s="104" t="n">
        <f aca="false">SUM(G59:G70)</f>
        <v>157</v>
      </c>
      <c r="H57" s="104" t="n">
        <f aca="false">SUM(H59:H70)</f>
        <v>2065.1114</v>
      </c>
      <c r="I57" s="104" t="n">
        <f aca="false">SUM(I59:I70)</f>
        <v>51.4</v>
      </c>
      <c r="J57" s="104" t="n">
        <f aca="false">SUM(J59:J70)</f>
        <v>1630.5309</v>
      </c>
      <c r="K57" s="104" t="n">
        <f aca="false">SUM(K59:K70)</f>
        <v>383.5483</v>
      </c>
      <c r="L57" s="104" t="n">
        <f aca="false">SUM(L59:L70)</f>
        <v>511.8658</v>
      </c>
      <c r="M57" s="104" t="n">
        <f aca="false">SUM(M59:M70)</f>
        <v>31.6094</v>
      </c>
      <c r="N57" s="104" t="n">
        <f aca="false">SUM(N59:N70)</f>
        <v>265.0821</v>
      </c>
      <c r="O57" s="104" t="n">
        <f aca="false">SUM(O59:O70)</f>
        <v>215.1743</v>
      </c>
      <c r="P57" s="104" t="n">
        <f aca="false">SUM(P59:P70)</f>
        <v>14.1384</v>
      </c>
      <c r="Q57" s="104" t="n">
        <f aca="false">SUM(Q59:Q70)</f>
        <v>33.8938</v>
      </c>
      <c r="R57" s="104" t="n">
        <f aca="false">SUM(R59:R70)</f>
        <v>2543.0835</v>
      </c>
      <c r="S57" s="104" t="n">
        <f aca="false">SUM(S59:S70)</f>
        <v>61.9319</v>
      </c>
      <c r="T57" s="104" t="n">
        <f aca="false">SUM(T59:T70)</f>
        <v>2401.5</v>
      </c>
      <c r="U57" s="110" t="n">
        <f aca="false">SUM(U59:U70)</f>
        <v>60</v>
      </c>
      <c r="V57" s="66" t="s">
        <v>54</v>
      </c>
      <c r="AM57" s="96"/>
      <c r="AN57" s="96"/>
      <c r="AO57" s="96"/>
      <c r="AP57" s="96"/>
      <c r="AQ57" s="96"/>
    </row>
    <row r="58" s="5" customFormat="true" ht="12" hidden="false" customHeight="true" outlineLevel="0" collapsed="false">
      <c r="B58" s="94"/>
      <c r="C58" s="95"/>
      <c r="D58" s="95"/>
      <c r="E58" s="96"/>
      <c r="F58" s="95"/>
      <c r="G58" s="96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111"/>
      <c r="V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CA58" s="112"/>
      <c r="CB58" s="112"/>
      <c r="CC58" s="112"/>
      <c r="CD58" s="112"/>
      <c r="CE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3"/>
      <c r="DO58" s="112"/>
      <c r="DP58" s="112"/>
    </row>
    <row r="59" s="114" customFormat="true" ht="12" hidden="false" customHeight="true" outlineLevel="0" collapsed="false">
      <c r="A59" s="114" t="s">
        <v>91</v>
      </c>
      <c r="B59" s="94" t="n">
        <v>97.2115</v>
      </c>
      <c r="C59" s="95" t="n">
        <v>95.2031</v>
      </c>
      <c r="D59" s="95" t="n">
        <v>1.1737</v>
      </c>
      <c r="E59" s="96" t="n">
        <v>54</v>
      </c>
      <c r="F59" s="95" t="n">
        <v>0.8347</v>
      </c>
      <c r="G59" s="96" t="n">
        <v>5</v>
      </c>
      <c r="H59" s="95" t="n">
        <v>87.7804</v>
      </c>
      <c r="I59" s="95" t="n">
        <v>0.4</v>
      </c>
      <c r="J59" s="95" t="n">
        <v>77.7285</v>
      </c>
      <c r="K59" s="95" t="n">
        <v>9.6975</v>
      </c>
      <c r="L59" s="95" t="n">
        <v>9.4311</v>
      </c>
      <c r="M59" s="95" t="n">
        <v>1.7856</v>
      </c>
      <c r="N59" s="95" t="n">
        <v>4.6841</v>
      </c>
      <c r="O59" s="95" t="n">
        <v>2.9614</v>
      </c>
      <c r="P59" s="95" t="n">
        <v>1.09</v>
      </c>
      <c r="Q59" s="95" t="n">
        <v>1.1415</v>
      </c>
      <c r="R59" s="95" t="n">
        <v>96.0701</v>
      </c>
      <c r="S59" s="95" t="n">
        <v>1.5544</v>
      </c>
      <c r="T59" s="95" t="n">
        <v>94.5</v>
      </c>
      <c r="U59" s="115" t="n">
        <v>0</v>
      </c>
      <c r="V59" s="116" t="s">
        <v>92</v>
      </c>
      <c r="AM59" s="5"/>
      <c r="AN59" s="5"/>
      <c r="AO59" s="5"/>
      <c r="AP59" s="5"/>
      <c r="AQ59" s="5"/>
      <c r="AW59" s="117"/>
      <c r="AX59" s="117"/>
      <c r="AY59" s="117"/>
      <c r="AZ59" s="117"/>
      <c r="BA59" s="117"/>
      <c r="DO59" s="117"/>
      <c r="DP59" s="117"/>
      <c r="DQ59" s="117"/>
    </row>
    <row r="60" s="114" customFormat="true" ht="12" hidden="false" customHeight="true" outlineLevel="0" collapsed="false">
      <c r="A60" s="114" t="s">
        <v>93</v>
      </c>
      <c r="B60" s="94" t="n">
        <v>161.8534</v>
      </c>
      <c r="C60" s="95" t="n">
        <v>156.7544</v>
      </c>
      <c r="D60" s="95" t="n">
        <v>2.6686</v>
      </c>
      <c r="E60" s="96" t="n">
        <v>110</v>
      </c>
      <c r="F60" s="95" t="n">
        <v>2.4304</v>
      </c>
      <c r="G60" s="96" t="n">
        <v>7</v>
      </c>
      <c r="H60" s="95" t="n">
        <v>143.2036</v>
      </c>
      <c r="I60" s="95" t="n">
        <v>0.5</v>
      </c>
      <c r="J60" s="95" t="n">
        <v>121.017</v>
      </c>
      <c r="K60" s="95" t="n">
        <v>21.7574</v>
      </c>
      <c r="L60" s="95" t="n">
        <v>18.6498</v>
      </c>
      <c r="M60" s="95" t="n">
        <v>2.9782</v>
      </c>
      <c r="N60" s="95" t="n">
        <v>11.0758</v>
      </c>
      <c r="O60" s="95" t="n">
        <v>4.5958</v>
      </c>
      <c r="P60" s="95" t="n">
        <v>0.8604</v>
      </c>
      <c r="Q60" s="95" t="n">
        <v>1.4159</v>
      </c>
      <c r="R60" s="95" t="n">
        <v>160.4375</v>
      </c>
      <c r="S60" s="95" t="n">
        <v>3.4796</v>
      </c>
      <c r="T60" s="95" t="n">
        <v>157</v>
      </c>
      <c r="U60" s="115" t="n">
        <v>0</v>
      </c>
      <c r="V60" s="116" t="s">
        <v>94</v>
      </c>
      <c r="AM60" s="5"/>
      <c r="AN60" s="5"/>
      <c r="AO60" s="5"/>
      <c r="AP60" s="5"/>
      <c r="AQ60" s="5"/>
      <c r="AW60" s="117"/>
      <c r="AX60" s="117"/>
      <c r="AY60" s="117"/>
      <c r="AZ60" s="117"/>
      <c r="BA60" s="117"/>
      <c r="DO60" s="117"/>
      <c r="DP60" s="117"/>
      <c r="DQ60" s="117"/>
    </row>
    <row r="61" s="114" customFormat="true" ht="12" hidden="false" customHeight="true" outlineLevel="0" collapsed="false">
      <c r="A61" s="114" t="s">
        <v>95</v>
      </c>
      <c r="B61" s="94" t="n">
        <v>228.184</v>
      </c>
      <c r="C61" s="95" t="n">
        <v>221.5315</v>
      </c>
      <c r="D61" s="95" t="n">
        <v>4.8067</v>
      </c>
      <c r="E61" s="96" t="n">
        <v>118</v>
      </c>
      <c r="F61" s="95" t="n">
        <v>1.8458</v>
      </c>
      <c r="G61" s="96" t="n">
        <v>5</v>
      </c>
      <c r="H61" s="95" t="n">
        <v>209.03</v>
      </c>
      <c r="I61" s="95" t="n">
        <v>9</v>
      </c>
      <c r="J61" s="95" t="n">
        <v>161.6052</v>
      </c>
      <c r="K61" s="95" t="n">
        <v>38.4998</v>
      </c>
      <c r="L61" s="95" t="n">
        <v>19.154</v>
      </c>
      <c r="M61" s="95" t="n">
        <v>2.0726</v>
      </c>
      <c r="N61" s="95" t="n">
        <v>11.4489</v>
      </c>
      <c r="O61" s="95" t="n">
        <v>5.6325</v>
      </c>
      <c r="P61" s="52" t="n">
        <v>2.5228</v>
      </c>
      <c r="Q61" s="52" t="n">
        <v>0</v>
      </c>
      <c r="R61" s="95" t="n">
        <v>228.184</v>
      </c>
      <c r="S61" s="95" t="n">
        <v>3.4739</v>
      </c>
      <c r="T61" s="95" t="n">
        <v>145.1</v>
      </c>
      <c r="U61" s="118" t="n">
        <v>17</v>
      </c>
      <c r="V61" s="116" t="s">
        <v>96</v>
      </c>
      <c r="AM61" s="5"/>
      <c r="AN61" s="5"/>
      <c r="AO61" s="5"/>
      <c r="AP61" s="5"/>
      <c r="AQ61" s="5"/>
      <c r="AW61" s="117"/>
      <c r="AX61" s="117"/>
      <c r="AY61" s="117"/>
      <c r="AZ61" s="117"/>
      <c r="BA61" s="117"/>
      <c r="DO61" s="117"/>
      <c r="DP61" s="117"/>
      <c r="DQ61" s="117"/>
    </row>
    <row r="62" s="114" customFormat="true" ht="12" hidden="false" customHeight="true" outlineLevel="0" collapsed="false">
      <c r="A62" s="114" t="s">
        <v>97</v>
      </c>
      <c r="B62" s="94" t="n">
        <v>402.7699</v>
      </c>
      <c r="C62" s="95" t="n">
        <v>390.1173</v>
      </c>
      <c r="D62" s="95" t="n">
        <v>10.0458</v>
      </c>
      <c r="E62" s="96" t="n">
        <v>239</v>
      </c>
      <c r="F62" s="95" t="n">
        <v>2.6068</v>
      </c>
      <c r="G62" s="96" t="n">
        <v>9</v>
      </c>
      <c r="H62" s="95" t="n">
        <v>308.5278</v>
      </c>
      <c r="I62" s="95" t="n">
        <v>31</v>
      </c>
      <c r="J62" s="95" t="n">
        <v>226.9943</v>
      </c>
      <c r="K62" s="95" t="n">
        <v>50.6056</v>
      </c>
      <c r="L62" s="95" t="n">
        <v>94.2421</v>
      </c>
      <c r="M62" s="95" t="n">
        <v>4.4467</v>
      </c>
      <c r="N62" s="95" t="n">
        <v>46.9224</v>
      </c>
      <c r="O62" s="95" t="n">
        <v>42.873</v>
      </c>
      <c r="P62" s="52" t="n">
        <v>0</v>
      </c>
      <c r="Q62" s="95" t="n">
        <v>2.9402</v>
      </c>
      <c r="R62" s="95" t="n">
        <v>399.8297</v>
      </c>
      <c r="S62" s="95" t="n">
        <v>11.4049</v>
      </c>
      <c r="T62" s="95" t="n">
        <v>388.4</v>
      </c>
      <c r="U62" s="118" t="n">
        <v>17</v>
      </c>
      <c r="V62" s="116" t="s">
        <v>98</v>
      </c>
      <c r="AM62" s="5"/>
      <c r="AN62" s="5"/>
      <c r="AO62" s="5"/>
      <c r="AP62" s="5"/>
      <c r="AQ62" s="5"/>
      <c r="AW62" s="117"/>
      <c r="AX62" s="117"/>
      <c r="AY62" s="117"/>
      <c r="AZ62" s="117"/>
      <c r="BA62" s="117"/>
      <c r="DO62" s="117"/>
      <c r="DP62" s="117"/>
      <c r="DQ62" s="117"/>
    </row>
    <row r="63" s="114" customFormat="true" ht="12" hidden="false" customHeight="true" outlineLevel="0" collapsed="false">
      <c r="A63" s="114" t="s">
        <v>99</v>
      </c>
      <c r="B63" s="94" t="n">
        <v>146.0957</v>
      </c>
      <c r="C63" s="95" t="n">
        <v>138.4385</v>
      </c>
      <c r="D63" s="95" t="n">
        <v>1.8857</v>
      </c>
      <c r="E63" s="96" t="n">
        <v>102</v>
      </c>
      <c r="F63" s="95" t="n">
        <v>5.7715</v>
      </c>
      <c r="G63" s="96" t="n">
        <v>14</v>
      </c>
      <c r="H63" s="95" t="n">
        <v>118.6249</v>
      </c>
      <c r="I63" s="95" t="n">
        <v>0.5</v>
      </c>
      <c r="J63" s="95" t="n">
        <v>91.6425</v>
      </c>
      <c r="K63" s="95" t="n">
        <v>26.4794</v>
      </c>
      <c r="L63" s="95" t="n">
        <v>27.4708</v>
      </c>
      <c r="M63" s="95" t="n">
        <v>1.0572</v>
      </c>
      <c r="N63" s="95" t="n">
        <v>16.3825</v>
      </c>
      <c r="O63" s="95" t="n">
        <v>10.0311</v>
      </c>
      <c r="P63" s="95" t="n">
        <v>0.256</v>
      </c>
      <c r="Q63" s="95" t="n">
        <v>0.4855</v>
      </c>
      <c r="R63" s="95" t="n">
        <v>145.6102</v>
      </c>
      <c r="S63" s="95" t="n">
        <v>7.4273</v>
      </c>
      <c r="T63" s="95" t="n">
        <v>138.1</v>
      </c>
      <c r="U63" s="118" t="n">
        <v>2</v>
      </c>
      <c r="V63" s="116" t="s">
        <v>100</v>
      </c>
      <c r="AM63" s="5"/>
      <c r="AN63" s="5"/>
      <c r="AO63" s="5"/>
      <c r="AP63" s="5"/>
      <c r="AQ63" s="5"/>
      <c r="AW63" s="117"/>
      <c r="AX63" s="117"/>
      <c r="AY63" s="117"/>
      <c r="AZ63" s="117"/>
      <c r="BA63" s="117"/>
      <c r="DO63" s="117"/>
      <c r="DP63" s="117"/>
      <c r="DQ63" s="117"/>
    </row>
    <row r="64" s="114" customFormat="true" ht="12" hidden="false" customHeight="true" outlineLevel="0" collapsed="false">
      <c r="A64" s="114" t="s">
        <v>101</v>
      </c>
      <c r="B64" s="94" t="n">
        <v>248.8442</v>
      </c>
      <c r="C64" s="95" t="n">
        <v>234.3223</v>
      </c>
      <c r="D64" s="95" t="n">
        <v>4.519</v>
      </c>
      <c r="E64" s="96" t="n">
        <v>213</v>
      </c>
      <c r="F64" s="95" t="n">
        <v>10.0029</v>
      </c>
      <c r="G64" s="96" t="n">
        <v>40</v>
      </c>
      <c r="H64" s="95" t="n">
        <v>195.2072</v>
      </c>
      <c r="I64" s="95" t="n">
        <v>0.8</v>
      </c>
      <c r="J64" s="95" t="n">
        <v>146.775</v>
      </c>
      <c r="K64" s="95" t="n">
        <v>47.6993</v>
      </c>
      <c r="L64" s="95" t="n">
        <v>53.637</v>
      </c>
      <c r="M64" s="95" t="n">
        <v>3.3212</v>
      </c>
      <c r="N64" s="95" t="n">
        <v>20.8449</v>
      </c>
      <c r="O64" s="95" t="n">
        <v>29.4709</v>
      </c>
      <c r="P64" s="52" t="n">
        <v>0.538</v>
      </c>
      <c r="Q64" s="95" t="n">
        <v>1.536</v>
      </c>
      <c r="R64" s="95" t="n">
        <v>247.3082</v>
      </c>
      <c r="S64" s="95" t="n">
        <v>9.7998</v>
      </c>
      <c r="T64" s="95" t="n">
        <v>237.5</v>
      </c>
      <c r="U64" s="118" t="n">
        <v>3</v>
      </c>
      <c r="V64" s="116" t="s">
        <v>102</v>
      </c>
      <c r="AM64" s="5"/>
      <c r="AN64" s="5"/>
      <c r="AO64" s="5"/>
      <c r="AP64" s="5"/>
      <c r="AQ64" s="5"/>
      <c r="AW64" s="117"/>
      <c r="AX64" s="117"/>
      <c r="AY64" s="117"/>
      <c r="AZ64" s="117"/>
      <c r="BA64" s="117"/>
      <c r="DG64" s="113"/>
      <c r="DO64" s="117"/>
      <c r="DP64" s="117"/>
      <c r="DQ64" s="117"/>
    </row>
    <row r="65" s="114" customFormat="true" ht="12" hidden="false" customHeight="true" outlineLevel="0" collapsed="false">
      <c r="A65" s="114" t="s">
        <v>103</v>
      </c>
      <c r="B65" s="94" t="n">
        <v>231.4856</v>
      </c>
      <c r="C65" s="95" t="n">
        <v>225.2779</v>
      </c>
      <c r="D65" s="95" t="n">
        <v>4.3696</v>
      </c>
      <c r="E65" s="96" t="n">
        <v>165</v>
      </c>
      <c r="F65" s="95" t="n">
        <v>1.8381</v>
      </c>
      <c r="G65" s="96" t="n">
        <v>11</v>
      </c>
      <c r="H65" s="95" t="n">
        <v>151.3163</v>
      </c>
      <c r="I65" s="95" t="n">
        <v>1</v>
      </c>
      <c r="J65" s="95" t="n">
        <v>124.4259</v>
      </c>
      <c r="K65" s="95" t="n">
        <v>25.8936</v>
      </c>
      <c r="L65" s="95" t="n">
        <v>80.1693</v>
      </c>
      <c r="M65" s="95" t="n">
        <v>4.598</v>
      </c>
      <c r="N65" s="95" t="n">
        <v>45.1456</v>
      </c>
      <c r="O65" s="95" t="n">
        <v>30.4257</v>
      </c>
      <c r="P65" s="52" t="n">
        <v>0</v>
      </c>
      <c r="Q65" s="95" t="n">
        <v>1.8307</v>
      </c>
      <c r="R65" s="95" t="n">
        <v>229.6549</v>
      </c>
      <c r="S65" s="95" t="n">
        <v>3.6564</v>
      </c>
      <c r="T65" s="95" t="n">
        <v>226</v>
      </c>
      <c r="U65" s="118" t="n">
        <v>7</v>
      </c>
      <c r="V65" s="116" t="s">
        <v>104</v>
      </c>
      <c r="AM65" s="5"/>
      <c r="AN65" s="5"/>
      <c r="AO65" s="5"/>
      <c r="AP65" s="5"/>
      <c r="AQ65" s="5"/>
      <c r="AW65" s="117"/>
      <c r="AX65" s="117"/>
      <c r="AY65" s="117"/>
      <c r="AZ65" s="117"/>
      <c r="BA65" s="117"/>
      <c r="DO65" s="117"/>
      <c r="DP65" s="117"/>
      <c r="DQ65" s="117"/>
    </row>
    <row r="66" s="114" customFormat="true" ht="12" hidden="false" customHeight="true" outlineLevel="0" collapsed="false">
      <c r="A66" s="114" t="s">
        <v>105</v>
      </c>
      <c r="B66" s="94" t="n">
        <v>176.448</v>
      </c>
      <c r="C66" s="95" t="n">
        <v>170.962</v>
      </c>
      <c r="D66" s="95" t="n">
        <v>2.6612</v>
      </c>
      <c r="E66" s="96" t="n">
        <v>77</v>
      </c>
      <c r="F66" s="95" t="n">
        <v>2.8248</v>
      </c>
      <c r="G66" s="96" t="n">
        <v>27</v>
      </c>
      <c r="H66" s="95" t="n">
        <v>148.7253</v>
      </c>
      <c r="I66" s="95" t="n">
        <v>0.1</v>
      </c>
      <c r="J66" s="95" t="n">
        <v>133.2667</v>
      </c>
      <c r="K66" s="95" t="n">
        <v>15.3671</v>
      </c>
      <c r="L66" s="95" t="n">
        <v>27.7227</v>
      </c>
      <c r="M66" s="95" t="n">
        <v>2.7905</v>
      </c>
      <c r="N66" s="95" t="n">
        <v>17.2034</v>
      </c>
      <c r="O66" s="95" t="n">
        <v>7.7288</v>
      </c>
      <c r="P66" s="52" t="n">
        <v>0</v>
      </c>
      <c r="Q66" s="95" t="n">
        <v>0.5185</v>
      </c>
      <c r="R66" s="95" t="n">
        <v>175.9295</v>
      </c>
      <c r="S66" s="95" t="n">
        <v>2.5688</v>
      </c>
      <c r="T66" s="95" t="n">
        <v>173.4</v>
      </c>
      <c r="U66" s="118" t="n">
        <v>4</v>
      </c>
      <c r="V66" s="116" t="s">
        <v>106</v>
      </c>
      <c r="AM66" s="5"/>
      <c r="AN66" s="5"/>
      <c r="AO66" s="5"/>
      <c r="AP66" s="5"/>
      <c r="AQ66" s="5"/>
      <c r="AW66" s="117"/>
      <c r="AX66" s="117"/>
      <c r="AY66" s="117"/>
      <c r="AZ66" s="117"/>
      <c r="BA66" s="117"/>
      <c r="DO66" s="117"/>
      <c r="DP66" s="117"/>
      <c r="DQ66" s="117"/>
    </row>
    <row r="67" s="114" customFormat="true" ht="12" hidden="false" customHeight="true" outlineLevel="0" collapsed="false">
      <c r="A67" s="114" t="s">
        <v>107</v>
      </c>
      <c r="B67" s="94" t="n">
        <v>219.1612</v>
      </c>
      <c r="C67" s="95" t="n">
        <v>215.8432</v>
      </c>
      <c r="D67" s="95" t="n">
        <v>2.4928</v>
      </c>
      <c r="E67" s="96" t="n">
        <v>148</v>
      </c>
      <c r="F67" s="95" t="n">
        <v>0.8252</v>
      </c>
      <c r="G67" s="96" t="n">
        <v>8</v>
      </c>
      <c r="H67" s="95" t="n">
        <v>182.9021</v>
      </c>
      <c r="I67" s="95" t="n">
        <v>0.4</v>
      </c>
      <c r="J67" s="95" t="n">
        <v>152.4361</v>
      </c>
      <c r="K67" s="95" t="n">
        <v>30.1182</v>
      </c>
      <c r="L67" s="95" t="n">
        <v>36.2591</v>
      </c>
      <c r="M67" s="95" t="n">
        <v>2.9825</v>
      </c>
      <c r="N67" s="95" t="n">
        <v>23.1066</v>
      </c>
      <c r="O67" s="95" t="n">
        <v>10.17</v>
      </c>
      <c r="P67" s="52" t="n">
        <v>0.0047</v>
      </c>
      <c r="Q67" s="95" t="n">
        <v>0.183</v>
      </c>
      <c r="R67" s="95" t="n">
        <v>218.9782</v>
      </c>
      <c r="S67" s="95" t="n">
        <v>7.04</v>
      </c>
      <c r="T67" s="95" t="n">
        <v>212</v>
      </c>
      <c r="U67" s="118" t="n">
        <v>5</v>
      </c>
      <c r="V67" s="116" t="s">
        <v>108</v>
      </c>
      <c r="AM67" s="5"/>
      <c r="AN67" s="5"/>
      <c r="AO67" s="5"/>
      <c r="AP67" s="5"/>
      <c r="AQ67" s="5"/>
      <c r="AW67" s="117"/>
      <c r="AX67" s="117"/>
      <c r="AY67" s="117"/>
      <c r="AZ67" s="117"/>
      <c r="BA67" s="117"/>
      <c r="DO67" s="117"/>
      <c r="DP67" s="117"/>
      <c r="DQ67" s="117"/>
    </row>
    <row r="68" s="114" customFormat="true" ht="12" hidden="false" customHeight="true" outlineLevel="0" collapsed="false">
      <c r="A68" s="114" t="s">
        <v>109</v>
      </c>
      <c r="B68" s="94" t="n">
        <v>278.4042</v>
      </c>
      <c r="C68" s="95" t="n">
        <v>270.749</v>
      </c>
      <c r="D68" s="95" t="n">
        <v>5.4676</v>
      </c>
      <c r="E68" s="96" t="n">
        <v>201</v>
      </c>
      <c r="F68" s="95" t="n">
        <v>2.1876</v>
      </c>
      <c r="G68" s="96" t="n">
        <v>13</v>
      </c>
      <c r="H68" s="95" t="n">
        <v>178.605</v>
      </c>
      <c r="I68" s="95" t="n">
        <v>0.5</v>
      </c>
      <c r="J68" s="95" t="n">
        <v>137.1203</v>
      </c>
      <c r="K68" s="95" t="n">
        <v>41.0076</v>
      </c>
      <c r="L68" s="95" t="n">
        <v>99.7992</v>
      </c>
      <c r="M68" s="95" t="n">
        <v>4.1138</v>
      </c>
      <c r="N68" s="95" t="n">
        <v>45.0144</v>
      </c>
      <c r="O68" s="95" t="n">
        <v>50.671</v>
      </c>
      <c r="P68" s="95" t="n">
        <v>8.221</v>
      </c>
      <c r="Q68" s="95" t="n">
        <v>20.925</v>
      </c>
      <c r="R68" s="95" t="n">
        <v>257.4792</v>
      </c>
      <c r="S68" s="95" t="n">
        <v>6.3641</v>
      </c>
      <c r="T68" s="95" t="n">
        <v>251.1</v>
      </c>
      <c r="U68" s="115" t="n">
        <v>0</v>
      </c>
      <c r="V68" s="116" t="s">
        <v>110</v>
      </c>
      <c r="AM68" s="5"/>
      <c r="AN68" s="5"/>
      <c r="AO68" s="5"/>
      <c r="AP68" s="5"/>
      <c r="AQ68" s="5"/>
      <c r="AW68" s="117"/>
      <c r="AX68" s="117"/>
      <c r="AY68" s="117"/>
      <c r="AZ68" s="117"/>
      <c r="BA68" s="117"/>
      <c r="DO68" s="117"/>
      <c r="DP68" s="117"/>
      <c r="DQ68" s="117"/>
    </row>
    <row r="69" s="114" customFormat="true" ht="12" hidden="false" customHeight="true" outlineLevel="0" collapsed="false">
      <c r="A69" s="114" t="s">
        <v>111</v>
      </c>
      <c r="B69" s="94" t="n">
        <v>199.0006</v>
      </c>
      <c r="C69" s="95" t="n">
        <v>192.7557</v>
      </c>
      <c r="D69" s="95" t="n">
        <v>4.7742</v>
      </c>
      <c r="E69" s="96" t="n">
        <v>182</v>
      </c>
      <c r="F69" s="95" t="n">
        <v>1.4707</v>
      </c>
      <c r="G69" s="96" t="n">
        <v>15</v>
      </c>
      <c r="H69" s="95" t="n">
        <v>172.1695</v>
      </c>
      <c r="I69" s="95" t="n">
        <v>4.8</v>
      </c>
      <c r="J69" s="95" t="n">
        <v>111.9959</v>
      </c>
      <c r="K69" s="95" t="n">
        <v>55.3355</v>
      </c>
      <c r="L69" s="95" t="n">
        <v>26.8311</v>
      </c>
      <c r="M69" s="95" t="n">
        <v>1.021</v>
      </c>
      <c r="N69" s="95" t="n">
        <v>14.5945</v>
      </c>
      <c r="O69" s="95" t="n">
        <v>11.2156</v>
      </c>
      <c r="P69" s="95" t="n">
        <v>0.14</v>
      </c>
      <c r="Q69" s="95" t="n">
        <v>0.9296</v>
      </c>
      <c r="R69" s="95" t="n">
        <v>198.071</v>
      </c>
      <c r="S69" s="95" t="n">
        <v>3.9871</v>
      </c>
      <c r="T69" s="95" t="n">
        <v>194.1</v>
      </c>
      <c r="U69" s="118" t="n">
        <v>4</v>
      </c>
      <c r="V69" s="116" t="s">
        <v>112</v>
      </c>
      <c r="AM69" s="5"/>
      <c r="AN69" s="5"/>
      <c r="AO69" s="5"/>
      <c r="AP69" s="5"/>
      <c r="AQ69" s="5"/>
      <c r="AW69" s="117"/>
      <c r="AX69" s="117"/>
      <c r="AY69" s="117"/>
      <c r="AZ69" s="117"/>
      <c r="BA69" s="117"/>
      <c r="DO69" s="117"/>
      <c r="DP69" s="117"/>
      <c r="DQ69" s="117"/>
    </row>
    <row r="70" s="114" customFormat="true" ht="12" hidden="false" customHeight="true" outlineLevel="0" collapsed="false">
      <c r="A70" s="119" t="s">
        <v>113</v>
      </c>
      <c r="B70" s="120" t="n">
        <v>187.5189</v>
      </c>
      <c r="C70" s="121" t="n">
        <v>184.0076</v>
      </c>
      <c r="D70" s="121" t="n">
        <v>3.1183</v>
      </c>
      <c r="E70" s="122" t="n">
        <v>128</v>
      </c>
      <c r="F70" s="121" t="n">
        <v>0.393</v>
      </c>
      <c r="G70" s="122" t="n">
        <v>3</v>
      </c>
      <c r="H70" s="121" t="n">
        <v>169.0193</v>
      </c>
      <c r="I70" s="121" t="n">
        <v>2.4</v>
      </c>
      <c r="J70" s="121" t="n">
        <v>145.5235</v>
      </c>
      <c r="K70" s="121" t="n">
        <v>21.0873</v>
      </c>
      <c r="L70" s="121" t="n">
        <v>18.4996</v>
      </c>
      <c r="M70" s="121" t="n">
        <v>0.4421</v>
      </c>
      <c r="N70" s="121" t="n">
        <v>8.659</v>
      </c>
      <c r="O70" s="121" t="n">
        <v>9.3985</v>
      </c>
      <c r="P70" s="121" t="n">
        <v>0.5055</v>
      </c>
      <c r="Q70" s="121" t="n">
        <v>1.9879</v>
      </c>
      <c r="R70" s="121" t="n">
        <v>185.531</v>
      </c>
      <c r="S70" s="121" t="n">
        <v>1.1756</v>
      </c>
      <c r="T70" s="121" t="n">
        <v>184.3</v>
      </c>
      <c r="U70" s="123" t="n">
        <v>1</v>
      </c>
      <c r="V70" s="124" t="s">
        <v>114</v>
      </c>
      <c r="AM70" s="5"/>
      <c r="AN70" s="5"/>
      <c r="AO70" s="5"/>
      <c r="AP70" s="5"/>
      <c r="AQ70" s="5"/>
      <c r="AW70" s="117"/>
      <c r="AX70" s="117"/>
      <c r="AY70" s="117"/>
      <c r="AZ70" s="117"/>
      <c r="BA70" s="117"/>
      <c r="CT70" s="113"/>
      <c r="CZ70" s="113"/>
      <c r="DO70" s="117"/>
      <c r="DP70" s="117"/>
      <c r="DQ70" s="117"/>
    </row>
  </sheetData>
  <mergeCells count="48">
    <mergeCell ref="A1:K1"/>
    <mergeCell ref="A3:V3"/>
    <mergeCell ref="A4:V4"/>
    <mergeCell ref="T5:V5"/>
    <mergeCell ref="A6:A7"/>
    <mergeCell ref="C6:G6"/>
    <mergeCell ref="H6:P6"/>
    <mergeCell ref="Q6:T6"/>
    <mergeCell ref="U6:U9"/>
    <mergeCell ref="B7:B8"/>
    <mergeCell ref="D7:E7"/>
    <mergeCell ref="F7:G7"/>
    <mergeCell ref="H7:K7"/>
    <mergeCell ref="L7:P7"/>
    <mergeCell ref="R7:T7"/>
    <mergeCell ref="A8:A9"/>
    <mergeCell ref="D8:D9"/>
    <mergeCell ref="E8:E9"/>
    <mergeCell ref="F8:F9"/>
    <mergeCell ref="G8:G9"/>
    <mergeCell ref="H8:H9"/>
    <mergeCell ref="L8:L9"/>
    <mergeCell ref="R8:R9"/>
    <mergeCell ref="S8:S9"/>
    <mergeCell ref="T8:T9"/>
    <mergeCell ref="A41:V41"/>
    <mergeCell ref="T42:V42"/>
    <mergeCell ref="A43:A44"/>
    <mergeCell ref="C43:G43"/>
    <mergeCell ref="H43:P43"/>
    <mergeCell ref="Q43:T43"/>
    <mergeCell ref="U43:U46"/>
    <mergeCell ref="B44:B45"/>
    <mergeCell ref="D44:E44"/>
    <mergeCell ref="F44:G44"/>
    <mergeCell ref="H44:K44"/>
    <mergeCell ref="L44:P44"/>
    <mergeCell ref="R44:T44"/>
    <mergeCell ref="A45:A46"/>
    <mergeCell ref="D45:D46"/>
    <mergeCell ref="E45:E46"/>
    <mergeCell ref="F45:F46"/>
    <mergeCell ref="G45:G46"/>
    <mergeCell ref="H45:H46"/>
    <mergeCell ref="L45:L46"/>
    <mergeCell ref="R45:R46"/>
    <mergeCell ref="S45:S46"/>
    <mergeCell ref="T45:T4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47" activeCellId="0" sqref="I47"/>
    </sheetView>
  </sheetViews>
  <sheetFormatPr defaultColWidth="11.8515625" defaultRowHeight="12" zeroHeight="false" outlineLevelRow="0" outlineLevelCol="0"/>
  <cols>
    <col collapsed="false" customWidth="true" hidden="false" outlineLevel="0" max="1" min="1" style="125" width="9.7"/>
    <col collapsed="false" customWidth="true" hidden="false" outlineLevel="0" max="3" min="2" style="125" width="8.56"/>
    <col collapsed="false" customWidth="true" hidden="false" outlineLevel="0" max="11" min="4" style="125" width="6.71"/>
    <col collapsed="false" customWidth="true" hidden="false" outlineLevel="0" max="12" min="12" style="125" width="8.71"/>
    <col collapsed="false" customWidth="true" hidden="false" outlineLevel="0" max="13" min="13" style="125" width="8.56"/>
    <col collapsed="false" customWidth="true" hidden="false" outlineLevel="0" max="15" min="14" style="125" width="7.7"/>
    <col collapsed="false" customWidth="true" hidden="false" outlineLevel="0" max="16" min="16" style="125" width="2.14"/>
    <col collapsed="false" customWidth="true" hidden="false" outlineLevel="0" max="19" min="17" style="126" width="10.28"/>
    <col collapsed="false" customWidth="false" hidden="false" outlineLevel="0" max="257" min="20" style="125" width="11.85"/>
  </cols>
  <sheetData>
    <row r="1" customFormat="false" ht="15" hidden="false" customHeight="true" outlineLevel="0" collapsed="false">
      <c r="A1" s="127" t="s">
        <v>11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9.5" hidden="false" customHeight="true" outlineLevel="0" collapsed="false">
      <c r="A2" s="128" t="s">
        <v>1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5" hidden="false" customHeight="true" outlineLevel="0" collapsed="false">
      <c r="A3" s="129" t="s">
        <v>3</v>
      </c>
      <c r="B3" s="130"/>
      <c r="C3" s="130"/>
      <c r="D3" s="130"/>
      <c r="E3" s="130"/>
      <c r="F3" s="130"/>
      <c r="G3" s="131"/>
      <c r="H3" s="131"/>
      <c r="I3" s="132"/>
      <c r="J3" s="132"/>
      <c r="K3" s="132"/>
      <c r="L3" s="132"/>
      <c r="M3" s="132"/>
      <c r="N3" s="132"/>
      <c r="O3" s="133" t="s">
        <v>4</v>
      </c>
    </row>
    <row r="4" s="138" customFormat="true" ht="15" hidden="false" customHeight="true" outlineLevel="0" collapsed="false">
      <c r="A4" s="134" t="s">
        <v>5</v>
      </c>
      <c r="B4" s="135"/>
      <c r="C4" s="136" t="s">
        <v>6</v>
      </c>
      <c r="D4" s="136"/>
      <c r="E4" s="136"/>
      <c r="F4" s="136" t="s">
        <v>7</v>
      </c>
      <c r="G4" s="136"/>
      <c r="H4" s="136"/>
      <c r="I4" s="136"/>
      <c r="J4" s="136"/>
      <c r="K4" s="136"/>
      <c r="L4" s="136"/>
      <c r="M4" s="137" t="s">
        <v>117</v>
      </c>
      <c r="N4" s="137"/>
      <c r="O4" s="137"/>
      <c r="Q4" s="139"/>
      <c r="R4" s="139"/>
      <c r="S4" s="139"/>
    </row>
    <row r="5" s="138" customFormat="true" ht="15" hidden="false" customHeight="true" outlineLevel="0" collapsed="false">
      <c r="A5" s="134"/>
      <c r="B5" s="140" t="s">
        <v>11</v>
      </c>
      <c r="C5" s="141" t="s">
        <v>118</v>
      </c>
      <c r="D5" s="141" t="s">
        <v>119</v>
      </c>
      <c r="E5" s="141" t="s">
        <v>120</v>
      </c>
      <c r="F5" s="136" t="s">
        <v>14</v>
      </c>
      <c r="G5" s="136"/>
      <c r="H5" s="136"/>
      <c r="I5" s="136" t="s">
        <v>15</v>
      </c>
      <c r="J5" s="136"/>
      <c r="K5" s="136"/>
      <c r="L5" s="136"/>
      <c r="M5" s="137"/>
      <c r="N5" s="137"/>
      <c r="O5" s="137"/>
      <c r="Q5" s="139"/>
      <c r="R5" s="139"/>
      <c r="S5" s="139"/>
    </row>
    <row r="6" s="138" customFormat="true" ht="15" hidden="false" customHeight="true" outlineLevel="0" collapsed="false">
      <c r="A6" s="142" t="s">
        <v>18</v>
      </c>
      <c r="B6" s="140"/>
      <c r="C6" s="141"/>
      <c r="D6" s="141"/>
      <c r="E6" s="141"/>
      <c r="F6" s="143" t="s">
        <v>22</v>
      </c>
      <c r="G6" s="144" t="s">
        <v>24</v>
      </c>
      <c r="H6" s="144" t="s">
        <v>24</v>
      </c>
      <c r="I6" s="143" t="s">
        <v>22</v>
      </c>
      <c r="J6" s="144" t="s">
        <v>25</v>
      </c>
      <c r="K6" s="144" t="s">
        <v>25</v>
      </c>
      <c r="L6" s="145" t="s">
        <v>26</v>
      </c>
      <c r="M6" s="143" t="s">
        <v>22</v>
      </c>
      <c r="N6" s="145" t="s">
        <v>121</v>
      </c>
      <c r="O6" s="146" t="s">
        <v>122</v>
      </c>
      <c r="Q6" s="139"/>
      <c r="R6" s="139"/>
      <c r="S6" s="139"/>
    </row>
    <row r="7" s="138" customFormat="true" ht="15" hidden="false" customHeight="true" outlineLevel="0" collapsed="false">
      <c r="A7" s="142"/>
      <c r="B7" s="147"/>
      <c r="C7" s="141"/>
      <c r="D7" s="141"/>
      <c r="E7" s="141"/>
      <c r="F7" s="143"/>
      <c r="G7" s="136" t="s">
        <v>31</v>
      </c>
      <c r="H7" s="136" t="s">
        <v>32</v>
      </c>
      <c r="I7" s="143"/>
      <c r="J7" s="136" t="s">
        <v>31</v>
      </c>
      <c r="K7" s="136" t="s">
        <v>32</v>
      </c>
      <c r="L7" s="136" t="s">
        <v>33</v>
      </c>
      <c r="M7" s="143"/>
      <c r="N7" s="136" t="s">
        <v>123</v>
      </c>
      <c r="O7" s="148" t="s">
        <v>124</v>
      </c>
      <c r="Q7" s="139"/>
      <c r="R7" s="139"/>
      <c r="S7" s="139"/>
    </row>
    <row r="8" customFormat="false" ht="21.75" hidden="false" customHeight="true" outlineLevel="0" collapsed="false">
      <c r="A8" s="149" t="s">
        <v>125</v>
      </c>
      <c r="B8" s="150" t="n">
        <v>13712.247</v>
      </c>
      <c r="C8" s="151" t="n">
        <v>13583.887</v>
      </c>
      <c r="D8" s="151" t="n">
        <v>102.732</v>
      </c>
      <c r="E8" s="151" t="n">
        <v>25.628</v>
      </c>
      <c r="F8" s="151" t="n">
        <v>7514.96</v>
      </c>
      <c r="G8" s="151" t="n">
        <v>1996.76</v>
      </c>
      <c r="H8" s="152" t="n">
        <v>5518.3</v>
      </c>
      <c r="I8" s="152" t="n">
        <v>6197.187</v>
      </c>
      <c r="J8" s="152" t="n">
        <v>1095.024</v>
      </c>
      <c r="K8" s="152" t="n">
        <v>5102.163</v>
      </c>
      <c r="L8" s="152" t="n">
        <v>1669.752</v>
      </c>
      <c r="M8" s="152" t="n">
        <v>12073.919</v>
      </c>
      <c r="N8" s="152" t="n">
        <v>2425.518</v>
      </c>
      <c r="O8" s="152" t="n">
        <v>9648.401</v>
      </c>
    </row>
    <row r="9" customFormat="false" ht="21.75" hidden="false" customHeight="true" outlineLevel="0" collapsed="false">
      <c r="A9" s="153" t="s">
        <v>37</v>
      </c>
      <c r="B9" s="150" t="n">
        <v>13823.999</v>
      </c>
      <c r="C9" s="151" t="n">
        <v>13693.276</v>
      </c>
      <c r="D9" s="151" t="n">
        <v>104.015</v>
      </c>
      <c r="E9" s="151" t="n">
        <v>26.708</v>
      </c>
      <c r="F9" s="151" t="n">
        <v>7669.705</v>
      </c>
      <c r="G9" s="151" t="n">
        <v>2058.191</v>
      </c>
      <c r="H9" s="152" t="n">
        <v>5611.614</v>
      </c>
      <c r="I9" s="152" t="n">
        <v>6154.194</v>
      </c>
      <c r="J9" s="152" t="n">
        <v>1095.346</v>
      </c>
      <c r="K9" s="152" t="n">
        <v>5058.848</v>
      </c>
      <c r="L9" s="152" t="n">
        <v>1646.467</v>
      </c>
      <c r="M9" s="152" t="n">
        <v>12210.451</v>
      </c>
      <c r="N9" s="152" t="n">
        <v>2414.045</v>
      </c>
      <c r="O9" s="152" t="n">
        <v>9796.406</v>
      </c>
    </row>
    <row r="10" customFormat="false" ht="21.75" hidden="false" customHeight="true" outlineLevel="0" collapsed="false">
      <c r="A10" s="153" t="s">
        <v>39</v>
      </c>
      <c r="B10" s="150" t="n">
        <v>13901</v>
      </c>
      <c r="C10" s="151" t="n">
        <v>13767.8</v>
      </c>
      <c r="D10" s="151" t="n">
        <v>106.3</v>
      </c>
      <c r="E10" s="151" t="n">
        <v>27</v>
      </c>
      <c r="F10" s="151" t="n">
        <v>7794.6</v>
      </c>
      <c r="G10" s="151" t="n">
        <v>2118.3</v>
      </c>
      <c r="H10" s="152" t="n">
        <v>5676.4</v>
      </c>
      <c r="I10" s="152" t="n">
        <v>6106.3</v>
      </c>
      <c r="J10" s="152" t="n">
        <v>1094.6</v>
      </c>
      <c r="K10" s="152" t="n">
        <v>5011.7</v>
      </c>
      <c r="L10" s="152" t="n">
        <v>1635.3</v>
      </c>
      <c r="M10" s="152" t="n">
        <v>12315.8</v>
      </c>
      <c r="N10" s="152" t="n">
        <v>2404</v>
      </c>
      <c r="O10" s="152" t="n">
        <v>9911.9</v>
      </c>
    </row>
    <row r="11" customFormat="false" ht="21.75" hidden="false" customHeight="true" outlineLevel="0" collapsed="false">
      <c r="A11" s="153" t="s">
        <v>41</v>
      </c>
      <c r="B11" s="150" t="n">
        <v>14021.4</v>
      </c>
      <c r="C11" s="151" t="n">
        <v>13887</v>
      </c>
      <c r="D11" s="151" t="n">
        <v>107.4</v>
      </c>
      <c r="E11" s="151" t="n">
        <v>27</v>
      </c>
      <c r="F11" s="151" t="n">
        <v>7935.1</v>
      </c>
      <c r="G11" s="151" t="n">
        <v>2189.2</v>
      </c>
      <c r="H11" s="152" t="n">
        <v>5746</v>
      </c>
      <c r="I11" s="152" t="n">
        <v>6086.2</v>
      </c>
      <c r="J11" s="152" t="n">
        <v>1089.6</v>
      </c>
      <c r="K11" s="152" t="n">
        <v>4996.6</v>
      </c>
      <c r="L11" s="152" t="n">
        <v>1617</v>
      </c>
      <c r="M11" s="152" t="n">
        <v>12443.5</v>
      </c>
      <c r="N11" s="152" t="n">
        <v>2073.7</v>
      </c>
      <c r="O11" s="152" t="n">
        <v>10369.8</v>
      </c>
    </row>
    <row r="12" customFormat="false" ht="21.75" hidden="false" customHeight="true" outlineLevel="0" collapsed="false">
      <c r="A12" s="153" t="s">
        <v>43</v>
      </c>
      <c r="B12" s="150" t="n">
        <v>14202.1</v>
      </c>
      <c r="C12" s="151" t="n">
        <v>14064</v>
      </c>
      <c r="D12" s="151" t="n">
        <v>109.9</v>
      </c>
      <c r="E12" s="151" t="n">
        <v>28.2</v>
      </c>
      <c r="F12" s="151" t="n">
        <v>8101.1</v>
      </c>
      <c r="G12" s="151" t="n">
        <v>2271.7</v>
      </c>
      <c r="H12" s="152" t="n">
        <v>5829.5</v>
      </c>
      <c r="I12" s="152" t="n">
        <v>6100.9</v>
      </c>
      <c r="J12" s="152" t="n">
        <v>1078.9</v>
      </c>
      <c r="K12" s="152" t="n">
        <v>5022</v>
      </c>
      <c r="L12" s="152" t="n">
        <v>1650.9</v>
      </c>
      <c r="M12" s="152" t="n">
        <v>12695.8</v>
      </c>
      <c r="N12" s="152" t="n">
        <v>2402.3</v>
      </c>
      <c r="O12" s="152" t="n">
        <v>10293.5</v>
      </c>
    </row>
    <row r="13" customFormat="false" ht="21.75" hidden="false" customHeight="true" outlineLevel="0" collapsed="false">
      <c r="A13" s="153" t="s">
        <v>45</v>
      </c>
      <c r="B13" s="150" t="n">
        <v>14291.2</v>
      </c>
      <c r="C13" s="151" t="n">
        <v>14150.9</v>
      </c>
      <c r="D13" s="151" t="n">
        <v>111.8</v>
      </c>
      <c r="E13" s="151" t="n">
        <v>28.5</v>
      </c>
      <c r="F13" s="151" t="n">
        <v>8178.2</v>
      </c>
      <c r="G13" s="151" t="n">
        <v>2306.6</v>
      </c>
      <c r="H13" s="151" t="n">
        <v>5871.7</v>
      </c>
      <c r="I13" s="151" t="n">
        <v>6112.9</v>
      </c>
      <c r="J13" s="151" t="n">
        <v>1130.1</v>
      </c>
      <c r="K13" s="151" t="n">
        <v>4982.8</v>
      </c>
      <c r="L13" s="151" t="n">
        <v>1626.7</v>
      </c>
      <c r="M13" s="151" t="n">
        <v>12782.8</v>
      </c>
      <c r="N13" s="151" t="n">
        <v>2396.1</v>
      </c>
      <c r="O13" s="151" t="n">
        <v>10386.7</v>
      </c>
    </row>
    <row r="14" customFormat="false" ht="21.75" hidden="false" customHeight="true" outlineLevel="0" collapsed="false">
      <c r="A14" s="153" t="s">
        <v>47</v>
      </c>
      <c r="B14" s="150" t="n">
        <v>14358.902</v>
      </c>
      <c r="C14" s="151" t="n">
        <v>14217.227</v>
      </c>
      <c r="D14" s="151" t="n">
        <v>112.893</v>
      </c>
      <c r="E14" s="151" t="n">
        <v>28.782</v>
      </c>
      <c r="F14" s="151" t="n">
        <v>8367.277</v>
      </c>
      <c r="G14" s="151" t="n">
        <v>2374.239</v>
      </c>
      <c r="H14" s="151" t="n">
        <v>5993.138</v>
      </c>
      <c r="I14" s="151" t="n">
        <v>5991.525</v>
      </c>
      <c r="J14" s="151" t="n">
        <v>1063.977</v>
      </c>
      <c r="K14" s="151" t="n">
        <v>4927.548</v>
      </c>
      <c r="L14" s="151" t="n">
        <v>1716.581</v>
      </c>
      <c r="M14" s="151" t="n">
        <v>12852.017</v>
      </c>
      <c r="N14" s="151" t="n">
        <v>2391.005</v>
      </c>
      <c r="O14" s="151" t="n">
        <v>10461.012</v>
      </c>
    </row>
    <row r="15" customFormat="false" ht="21.75" hidden="false" customHeight="true" outlineLevel="0" collapsed="false">
      <c r="A15" s="153" t="s">
        <v>49</v>
      </c>
      <c r="B15" s="150" t="n">
        <v>14401.592</v>
      </c>
      <c r="C15" s="151" t="n">
        <v>14259.765</v>
      </c>
      <c r="D15" s="151" t="n">
        <v>113.241</v>
      </c>
      <c r="E15" s="151" t="n">
        <v>28.586</v>
      </c>
      <c r="F15" s="151" t="n">
        <v>8484.563</v>
      </c>
      <c r="G15" s="151" t="n">
        <v>2413.11</v>
      </c>
      <c r="H15" s="151" t="n">
        <v>6071.453</v>
      </c>
      <c r="I15" s="151" t="n">
        <v>5917.029</v>
      </c>
      <c r="J15" s="151" t="n">
        <v>1020.307</v>
      </c>
      <c r="K15" s="151" t="n">
        <v>4896.722</v>
      </c>
      <c r="L15" s="151" t="n">
        <v>1766.437</v>
      </c>
      <c r="M15" s="151" t="n">
        <v>12919.234</v>
      </c>
      <c r="N15" s="151" t="n">
        <v>2385.43</v>
      </c>
      <c r="O15" s="151" t="n">
        <v>10533.804</v>
      </c>
    </row>
    <row r="16" customFormat="false" ht="21.75" hidden="false" customHeight="true" outlineLevel="0" collapsed="false">
      <c r="A16" s="153" t="s">
        <v>51</v>
      </c>
      <c r="B16" s="150" t="n">
        <v>14463.7</v>
      </c>
      <c r="C16" s="151" t="n">
        <v>14320.2</v>
      </c>
      <c r="D16" s="151" t="n">
        <v>114.6</v>
      </c>
      <c r="E16" s="151" t="n">
        <v>28.9</v>
      </c>
      <c r="F16" s="151" t="n">
        <v>8580.2</v>
      </c>
      <c r="G16" s="151" t="n">
        <v>2478.2</v>
      </c>
      <c r="H16" s="152" t="n">
        <v>6102</v>
      </c>
      <c r="I16" s="152" t="n">
        <v>5883.2</v>
      </c>
      <c r="J16" s="152" t="n">
        <v>1013.9</v>
      </c>
      <c r="K16" s="152" t="n">
        <v>4869.3</v>
      </c>
      <c r="L16" s="152" t="n">
        <v>1751.2</v>
      </c>
      <c r="M16" s="152" t="n">
        <v>13044.3</v>
      </c>
      <c r="N16" s="152" t="n">
        <v>2411.4</v>
      </c>
      <c r="O16" s="152" t="n">
        <v>10632.9</v>
      </c>
    </row>
    <row r="17" customFormat="false" ht="21.75" hidden="false" customHeight="true" outlineLevel="0" collapsed="false">
      <c r="A17" s="149"/>
      <c r="B17" s="150"/>
      <c r="C17" s="151"/>
      <c r="D17" s="151"/>
      <c r="E17" s="151"/>
      <c r="F17" s="151"/>
      <c r="G17" s="151"/>
      <c r="H17" s="152"/>
      <c r="I17" s="152"/>
      <c r="J17" s="152"/>
      <c r="K17" s="152"/>
      <c r="L17" s="152"/>
      <c r="M17" s="152"/>
      <c r="N17" s="152"/>
      <c r="O17" s="152"/>
    </row>
    <row r="18" customFormat="false" ht="21.75" hidden="false" customHeight="true" outlineLevel="0" collapsed="false">
      <c r="A18" s="153" t="s">
        <v>53</v>
      </c>
      <c r="B18" s="154" t="n">
        <f aca="false">SUM(B20:B21)</f>
        <v>14502.4</v>
      </c>
      <c r="C18" s="155" t="n">
        <f aca="false">SUM(C20:C21)</f>
        <v>14355.8</v>
      </c>
      <c r="D18" s="155" t="n">
        <f aca="false">SUM(D20:D21)</f>
        <v>116.5</v>
      </c>
      <c r="E18" s="155" t="n">
        <f aca="false">SUM(E20:E21)</f>
        <v>29.9</v>
      </c>
      <c r="F18" s="155" t="n">
        <f aca="false">SUM(F20:F21)</f>
        <v>8685.3</v>
      </c>
      <c r="G18" s="155" t="n">
        <f aca="false">SUM(G20:G21)</f>
        <v>2518.2</v>
      </c>
      <c r="H18" s="155" t="n">
        <f aca="false">SUM(H20:H21)</f>
        <v>6167</v>
      </c>
      <c r="I18" s="155" t="n">
        <f aca="false">SUM(I20:I21)</f>
        <v>5816.9</v>
      </c>
      <c r="J18" s="155" t="n">
        <f aca="false">SUM(J20:J21)</f>
        <v>1013.5</v>
      </c>
      <c r="K18" s="155" t="n">
        <f aca="false">SUM(K20:K21)</f>
        <v>4803.7</v>
      </c>
      <c r="L18" s="155" t="n">
        <f aca="false">SUM(L20:L21)</f>
        <v>1715.5</v>
      </c>
      <c r="M18" s="155" t="n">
        <f aca="false">SUM(M20:M21)</f>
        <v>13143.8</v>
      </c>
      <c r="N18" s="155" t="n">
        <f aca="false">SUM(N20:N21)</f>
        <v>2669.3</v>
      </c>
      <c r="O18" s="155" t="n">
        <f aca="false">SUM(O20:O21)</f>
        <v>12147.3</v>
      </c>
    </row>
    <row r="19" s="158" customFormat="true" ht="21.75" hidden="false" customHeight="true" outlineLevel="0" collapsed="false">
      <c r="A19" s="156"/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7"/>
      <c r="Q19" s="159"/>
      <c r="R19" s="159"/>
      <c r="S19" s="159"/>
    </row>
    <row r="20" s="158" customFormat="true" ht="21.75" hidden="false" customHeight="true" outlineLevel="0" collapsed="false">
      <c r="A20" s="149" t="s">
        <v>126</v>
      </c>
      <c r="B20" s="154" t="n">
        <f aca="false">SUM(B23:B36)</f>
        <v>13556.4</v>
      </c>
      <c r="C20" s="155" t="n">
        <f aca="false">SUM(C23:C36)</f>
        <v>13417.5</v>
      </c>
      <c r="D20" s="155" t="n">
        <f aca="false">SUM(D23:D36)</f>
        <v>109.4</v>
      </c>
      <c r="E20" s="155" t="n">
        <f aca="false">SUM(E23:E36)</f>
        <v>29.3</v>
      </c>
      <c r="F20" s="155" t="n">
        <f aca="false">SUM(F23:F36)</f>
        <v>7982.4</v>
      </c>
      <c r="G20" s="155" t="n">
        <f aca="false">SUM(G23:G36)</f>
        <v>2362.8</v>
      </c>
      <c r="H20" s="155" t="n">
        <f aca="false">SUM(H23:H36)</f>
        <v>5619.5</v>
      </c>
      <c r="I20" s="155" t="n">
        <f aca="false">SUM(I23:I36)</f>
        <v>5573.9</v>
      </c>
      <c r="J20" s="155" t="n">
        <f aca="false">SUM(J23:J36)</f>
        <v>968.1</v>
      </c>
      <c r="K20" s="155" t="n">
        <f aca="false">SUM(K23:K36)</f>
        <v>4606</v>
      </c>
      <c r="L20" s="155" t="n">
        <f aca="false">SUM(L23:L36)</f>
        <v>1673.6</v>
      </c>
      <c r="M20" s="155" t="n">
        <f aca="false">SUM(M23:M36)</f>
        <v>12250</v>
      </c>
      <c r="N20" s="155" t="n">
        <f aca="false">SUM(N23:N36)</f>
        <v>2506.3</v>
      </c>
      <c r="O20" s="155" t="n">
        <f aca="false">SUM(O23:O36)</f>
        <v>11416.4</v>
      </c>
      <c r="Q20" s="160"/>
      <c r="R20" s="160"/>
      <c r="S20" s="160"/>
    </row>
    <row r="21" s="158" customFormat="true" ht="21.75" hidden="false" customHeight="true" outlineLevel="0" collapsed="false">
      <c r="A21" s="149" t="s">
        <v>127</v>
      </c>
      <c r="B21" s="154" t="n">
        <f aca="false">SUM(B37:B40)</f>
        <v>946</v>
      </c>
      <c r="C21" s="155" t="n">
        <f aca="false">SUM(C37:C40)</f>
        <v>938.3</v>
      </c>
      <c r="D21" s="155" t="n">
        <f aca="false">SUM(D37:D40)</f>
        <v>7.1</v>
      </c>
      <c r="E21" s="155" t="n">
        <f aca="false">SUM(E37:E40)</f>
        <v>0.6</v>
      </c>
      <c r="F21" s="155" t="n">
        <f aca="false">SUM(F37:F40)</f>
        <v>702.9</v>
      </c>
      <c r="G21" s="155" t="n">
        <f aca="false">SUM(G37:G40)</f>
        <v>155.4</v>
      </c>
      <c r="H21" s="155" t="n">
        <f aca="false">SUM(H37:H40)</f>
        <v>547.5</v>
      </c>
      <c r="I21" s="155" t="n">
        <f aca="false">SUM(I37:I40)</f>
        <v>243</v>
      </c>
      <c r="J21" s="155" t="n">
        <f aca="false">SUM(J37:J40)</f>
        <v>45.4</v>
      </c>
      <c r="K21" s="155" t="n">
        <f aca="false">SUM(K37:K40)</f>
        <v>197.7</v>
      </c>
      <c r="L21" s="155" t="n">
        <f aca="false">SUM(L37:L40)</f>
        <v>41.9</v>
      </c>
      <c r="M21" s="155" t="n">
        <f aca="false">SUM(M37:M40)</f>
        <v>893.8</v>
      </c>
      <c r="N21" s="155" t="n">
        <f aca="false">SUM(N37:N40)</f>
        <v>163</v>
      </c>
      <c r="O21" s="155" t="n">
        <f aca="false">SUM(O37:O40)</f>
        <v>730.9</v>
      </c>
      <c r="Q21" s="160"/>
      <c r="R21" s="160"/>
      <c r="S21" s="160"/>
    </row>
    <row r="22" customFormat="false" ht="21.75" hidden="false" customHeight="true" outlineLevel="0" collapsed="false">
      <c r="A22" s="149"/>
      <c r="B22" s="150"/>
      <c r="C22" s="151"/>
      <c r="D22" s="151"/>
      <c r="E22" s="151"/>
      <c r="F22" s="151"/>
      <c r="G22" s="151"/>
      <c r="H22" s="152"/>
      <c r="I22" s="152"/>
      <c r="J22" s="152"/>
      <c r="K22" s="152"/>
      <c r="L22" s="152"/>
      <c r="M22" s="152"/>
      <c r="N22" s="152"/>
      <c r="O22" s="152"/>
    </row>
    <row r="23" customFormat="false" ht="21.75" hidden="false" customHeight="true" outlineLevel="0" collapsed="false">
      <c r="A23" s="149" t="s">
        <v>128</v>
      </c>
      <c r="B23" s="150" t="n">
        <v>2320.9</v>
      </c>
      <c r="C23" s="151" t="n">
        <v>2306.2</v>
      </c>
      <c r="D23" s="151" t="n">
        <v>13.5</v>
      </c>
      <c r="E23" s="151" t="n">
        <v>1.1</v>
      </c>
      <c r="F23" s="151" t="n">
        <v>1717.3</v>
      </c>
      <c r="G23" s="151" t="n">
        <v>636.9</v>
      </c>
      <c r="H23" s="152" t="n">
        <v>1080.3</v>
      </c>
      <c r="I23" s="151" t="n">
        <v>603.6</v>
      </c>
      <c r="J23" s="152" t="n">
        <v>31.9</v>
      </c>
      <c r="K23" s="152" t="n">
        <v>571.7</v>
      </c>
      <c r="L23" s="152" t="n">
        <v>496.6</v>
      </c>
      <c r="M23" s="151" t="n">
        <v>2231.7</v>
      </c>
      <c r="N23" s="152" t="n">
        <v>315.8</v>
      </c>
      <c r="O23" s="152" t="n">
        <v>1915.9</v>
      </c>
    </row>
    <row r="24" customFormat="false" ht="21.75" hidden="false" customHeight="true" outlineLevel="0" collapsed="false">
      <c r="A24" s="149" t="s">
        <v>129</v>
      </c>
      <c r="B24" s="150" t="n">
        <v>635.4</v>
      </c>
      <c r="C24" s="151" t="n">
        <v>633.1</v>
      </c>
      <c r="D24" s="151" t="n">
        <v>2.2</v>
      </c>
      <c r="E24" s="151" t="n">
        <v>0</v>
      </c>
      <c r="F24" s="151" t="n">
        <v>293.3</v>
      </c>
      <c r="G24" s="151" t="n">
        <v>81.5</v>
      </c>
      <c r="H24" s="152" t="n">
        <v>211.8</v>
      </c>
      <c r="I24" s="151" t="n">
        <v>342</v>
      </c>
      <c r="J24" s="152" t="n">
        <v>80</v>
      </c>
      <c r="K24" s="152" t="n">
        <v>262.1</v>
      </c>
      <c r="L24" s="152" t="n">
        <v>122.2</v>
      </c>
      <c r="M24" s="151" t="n">
        <v>501</v>
      </c>
      <c r="N24" s="152" t="n">
        <v>49.5</v>
      </c>
      <c r="O24" s="152" t="n">
        <v>451.4</v>
      </c>
    </row>
    <row r="25" customFormat="false" ht="21.75" hidden="false" customHeight="true" outlineLevel="0" collapsed="false">
      <c r="A25" s="149" t="s">
        <v>130</v>
      </c>
      <c r="B25" s="150" t="n">
        <v>885.3</v>
      </c>
      <c r="C25" s="151" t="n">
        <v>874.7</v>
      </c>
      <c r="D25" s="151" t="n">
        <v>10</v>
      </c>
      <c r="E25" s="151" t="n">
        <v>0.6</v>
      </c>
      <c r="F25" s="151" t="n">
        <v>642.4</v>
      </c>
      <c r="G25" s="151" t="n">
        <v>149.7</v>
      </c>
      <c r="H25" s="152" t="n">
        <v>492.7</v>
      </c>
      <c r="I25" s="151" t="n">
        <v>242.9</v>
      </c>
      <c r="J25" s="152" t="n">
        <v>47.6</v>
      </c>
      <c r="K25" s="152" t="n">
        <v>195.4</v>
      </c>
      <c r="L25" s="152" t="n">
        <v>18.5</v>
      </c>
      <c r="M25" s="151" t="n">
        <v>821.1</v>
      </c>
      <c r="N25" s="152" t="n">
        <v>46.1</v>
      </c>
      <c r="O25" s="152" t="n">
        <v>775</v>
      </c>
    </row>
    <row r="26" customFormat="false" ht="21.75" hidden="false" customHeight="true" outlineLevel="0" collapsed="false">
      <c r="A26" s="149" t="s">
        <v>131</v>
      </c>
      <c r="B26" s="150" t="n">
        <v>1166.8</v>
      </c>
      <c r="C26" s="151" t="n">
        <v>1153.4</v>
      </c>
      <c r="D26" s="151" t="n">
        <v>11.8</v>
      </c>
      <c r="E26" s="151" t="n">
        <v>1.6</v>
      </c>
      <c r="F26" s="151" t="n">
        <v>846.6</v>
      </c>
      <c r="G26" s="151" t="n">
        <v>210.9</v>
      </c>
      <c r="H26" s="152" t="n">
        <v>635.7</v>
      </c>
      <c r="I26" s="151" t="n">
        <v>320.2</v>
      </c>
      <c r="J26" s="152" t="n">
        <v>16.6</v>
      </c>
      <c r="K26" s="152" t="n">
        <v>303.6</v>
      </c>
      <c r="L26" s="152" t="n">
        <v>170</v>
      </c>
      <c r="M26" s="151" t="n">
        <v>1031.5</v>
      </c>
      <c r="N26" s="152" t="n">
        <v>99.6</v>
      </c>
      <c r="O26" s="152" t="n">
        <v>931.9</v>
      </c>
    </row>
    <row r="27" customFormat="false" ht="21.75" hidden="false" customHeight="true" outlineLevel="0" collapsed="false">
      <c r="A27" s="149" t="s">
        <v>132</v>
      </c>
      <c r="B27" s="150" t="n">
        <v>1021.5</v>
      </c>
      <c r="C27" s="151" t="n">
        <v>1002.5</v>
      </c>
      <c r="D27" s="151" t="n">
        <v>12.8</v>
      </c>
      <c r="E27" s="151" t="n">
        <v>6.2</v>
      </c>
      <c r="F27" s="151" t="n">
        <v>608.8</v>
      </c>
      <c r="G27" s="151" t="n">
        <v>175.6</v>
      </c>
      <c r="H27" s="152" t="n">
        <v>433.2</v>
      </c>
      <c r="I27" s="151" t="n">
        <v>412.7</v>
      </c>
      <c r="J27" s="152" t="n">
        <v>98.9</v>
      </c>
      <c r="K27" s="152" t="n">
        <v>313.8</v>
      </c>
      <c r="L27" s="152" t="n">
        <v>111.1</v>
      </c>
      <c r="M27" s="151" t="n">
        <v>916.2</v>
      </c>
      <c r="N27" s="152" t="n">
        <v>86.8</v>
      </c>
      <c r="O27" s="152" t="n">
        <v>829.3</v>
      </c>
    </row>
    <row r="28" customFormat="false" ht="21.75" hidden="false" customHeight="true" outlineLevel="0" collapsed="false">
      <c r="A28" s="149" t="s">
        <v>133</v>
      </c>
      <c r="B28" s="150" t="n">
        <v>605.1</v>
      </c>
      <c r="C28" s="151" t="n">
        <v>598.5</v>
      </c>
      <c r="D28" s="151" t="n">
        <v>5.9</v>
      </c>
      <c r="E28" s="151" t="n">
        <v>0.6</v>
      </c>
      <c r="F28" s="151" t="n">
        <v>196</v>
      </c>
      <c r="G28" s="151" t="n">
        <v>92.6</v>
      </c>
      <c r="H28" s="152" t="n">
        <v>103.4</v>
      </c>
      <c r="I28" s="151" t="n">
        <v>409.1</v>
      </c>
      <c r="J28" s="152" t="n">
        <v>92.1</v>
      </c>
      <c r="K28" s="152" t="n">
        <v>317</v>
      </c>
      <c r="L28" s="152" t="n">
        <v>190</v>
      </c>
      <c r="M28" s="151" t="n">
        <v>581.9</v>
      </c>
      <c r="N28" s="152" t="n">
        <v>152.4</v>
      </c>
      <c r="O28" s="152" t="n">
        <v>429.5</v>
      </c>
    </row>
    <row r="29" customFormat="false" ht="21.75" hidden="false" customHeight="true" outlineLevel="0" collapsed="false">
      <c r="A29" s="149" t="s">
        <v>134</v>
      </c>
      <c r="B29" s="150" t="n">
        <v>141</v>
      </c>
      <c r="C29" s="151" t="n">
        <v>137.9</v>
      </c>
      <c r="D29" s="151" t="n">
        <v>1.7</v>
      </c>
      <c r="E29" s="151" t="n">
        <v>1.4</v>
      </c>
      <c r="F29" s="151" t="n">
        <v>58.5</v>
      </c>
      <c r="G29" s="151" t="n">
        <v>26.7</v>
      </c>
      <c r="H29" s="152" t="n">
        <v>31.8</v>
      </c>
      <c r="I29" s="151" t="n">
        <v>82.5</v>
      </c>
      <c r="J29" s="152" t="n">
        <v>31.2</v>
      </c>
      <c r="K29" s="152" t="n">
        <v>51.3</v>
      </c>
      <c r="L29" s="152" t="n">
        <v>6.5</v>
      </c>
      <c r="M29" s="151" t="n">
        <v>137.4</v>
      </c>
      <c r="N29" s="152" t="n">
        <v>23.6</v>
      </c>
      <c r="O29" s="152" t="n">
        <v>113.9</v>
      </c>
    </row>
    <row r="30" customFormat="false" ht="21.75" hidden="false" customHeight="true" outlineLevel="0" collapsed="false">
      <c r="A30" s="149" t="s">
        <v>135</v>
      </c>
      <c r="B30" s="150" t="n">
        <v>1085.9</v>
      </c>
      <c r="C30" s="151" t="n">
        <v>1075.5</v>
      </c>
      <c r="D30" s="151" t="n">
        <v>7.8</v>
      </c>
      <c r="E30" s="151" t="n">
        <v>2.6</v>
      </c>
      <c r="F30" s="151" t="n">
        <v>623.5</v>
      </c>
      <c r="G30" s="151" t="n">
        <v>198.9</v>
      </c>
      <c r="H30" s="152" t="n">
        <v>424.6</v>
      </c>
      <c r="I30" s="151" t="n">
        <v>462.4</v>
      </c>
      <c r="J30" s="152" t="n">
        <v>50.2</v>
      </c>
      <c r="K30" s="152" t="n">
        <v>412.3</v>
      </c>
      <c r="L30" s="152" t="n">
        <v>189.8</v>
      </c>
      <c r="M30" s="151" t="n">
        <v>975.4</v>
      </c>
      <c r="N30" s="152" t="n">
        <v>270.6</v>
      </c>
      <c r="O30" s="152" t="n">
        <v>643</v>
      </c>
    </row>
    <row r="31" customFormat="false" ht="21.75" hidden="false" customHeight="true" outlineLevel="0" collapsed="false">
      <c r="A31" s="149" t="s">
        <v>136</v>
      </c>
      <c r="B31" s="150" t="n">
        <v>542</v>
      </c>
      <c r="C31" s="151" t="n">
        <v>535.4</v>
      </c>
      <c r="D31" s="151" t="n">
        <v>4.4</v>
      </c>
      <c r="E31" s="151" t="n">
        <v>2.2</v>
      </c>
      <c r="F31" s="151" t="n">
        <v>288.2</v>
      </c>
      <c r="G31" s="151" t="n">
        <v>69.9</v>
      </c>
      <c r="H31" s="152" t="n">
        <v>218.3</v>
      </c>
      <c r="I31" s="151" t="n">
        <v>253.8</v>
      </c>
      <c r="J31" s="152" t="n">
        <v>68.8</v>
      </c>
      <c r="K31" s="152" t="n">
        <v>185</v>
      </c>
      <c r="L31" s="152" t="n">
        <v>8.2</v>
      </c>
      <c r="M31" s="151" t="n">
        <v>497.2</v>
      </c>
      <c r="N31" s="152" t="n">
        <v>315.8</v>
      </c>
      <c r="O31" s="152" t="n">
        <v>1915.9</v>
      </c>
    </row>
    <row r="32" customFormat="false" ht="21.75" hidden="false" customHeight="true" outlineLevel="0" collapsed="false">
      <c r="A32" s="149" t="s">
        <v>137</v>
      </c>
      <c r="B32" s="150" t="n">
        <v>937.7</v>
      </c>
      <c r="C32" s="151" t="n">
        <v>930.4</v>
      </c>
      <c r="D32" s="151" t="n">
        <v>5.8</v>
      </c>
      <c r="E32" s="151" t="n">
        <v>1.5</v>
      </c>
      <c r="F32" s="151" t="n">
        <v>353.2</v>
      </c>
      <c r="G32" s="151" t="n">
        <v>117</v>
      </c>
      <c r="H32" s="152" t="n">
        <v>236.2</v>
      </c>
      <c r="I32" s="151" t="n">
        <v>584.5</v>
      </c>
      <c r="J32" s="152" t="n">
        <v>113.7</v>
      </c>
      <c r="K32" s="152" t="n">
        <v>470.8</v>
      </c>
      <c r="L32" s="152" t="n">
        <v>75.6</v>
      </c>
      <c r="M32" s="151" t="n">
        <v>781.4</v>
      </c>
      <c r="N32" s="152" t="n">
        <v>321</v>
      </c>
      <c r="O32" s="152" t="n">
        <v>460.4</v>
      </c>
    </row>
    <row r="33" customFormat="false" ht="21.75" hidden="false" customHeight="true" outlineLevel="0" collapsed="false">
      <c r="A33" s="149" t="s">
        <v>138</v>
      </c>
      <c r="B33" s="150" t="n">
        <v>1214.6</v>
      </c>
      <c r="C33" s="151" t="n">
        <v>1202.6</v>
      </c>
      <c r="D33" s="151" t="n">
        <v>11.1</v>
      </c>
      <c r="E33" s="151" t="n">
        <v>0.9</v>
      </c>
      <c r="F33" s="151" t="n">
        <v>674.2</v>
      </c>
      <c r="G33" s="151" t="n">
        <v>180.7</v>
      </c>
      <c r="H33" s="151" t="n">
        <v>493.5</v>
      </c>
      <c r="I33" s="151" t="n">
        <v>540.4</v>
      </c>
      <c r="J33" s="151" t="n">
        <v>36.7</v>
      </c>
      <c r="K33" s="151" t="n">
        <v>503.7</v>
      </c>
      <c r="L33" s="151" t="n">
        <v>181</v>
      </c>
      <c r="M33" s="151" t="n">
        <v>1060.9</v>
      </c>
      <c r="N33" s="151" t="n">
        <v>92.8</v>
      </c>
      <c r="O33" s="151" t="n">
        <v>968.2</v>
      </c>
    </row>
    <row r="34" customFormat="false" ht="21.75" hidden="false" customHeight="true" outlineLevel="0" collapsed="false">
      <c r="A34" s="149" t="s">
        <v>139</v>
      </c>
      <c r="B34" s="150" t="n">
        <v>1367.6</v>
      </c>
      <c r="C34" s="151" t="n">
        <v>1357</v>
      </c>
      <c r="D34" s="151" t="n">
        <v>8.6</v>
      </c>
      <c r="E34" s="151" t="n">
        <v>2</v>
      </c>
      <c r="F34" s="151" t="n">
        <v>673.1</v>
      </c>
      <c r="G34" s="151" t="n">
        <v>187.9</v>
      </c>
      <c r="H34" s="151" t="n">
        <v>485.2</v>
      </c>
      <c r="I34" s="151" t="n">
        <v>694.5</v>
      </c>
      <c r="J34" s="151" t="n">
        <v>170.4</v>
      </c>
      <c r="K34" s="151" t="n">
        <v>524.1</v>
      </c>
      <c r="L34" s="151" t="n">
        <v>78.3</v>
      </c>
      <c r="M34" s="151" t="n">
        <v>1238</v>
      </c>
      <c r="N34" s="151" t="n">
        <v>297.4</v>
      </c>
      <c r="O34" s="151" t="n">
        <v>940.6</v>
      </c>
    </row>
    <row r="35" customFormat="false" ht="21.75" hidden="false" customHeight="true" outlineLevel="0" collapsed="false">
      <c r="A35" s="149" t="s">
        <v>140</v>
      </c>
      <c r="B35" s="150" t="n">
        <v>619.1</v>
      </c>
      <c r="C35" s="151" t="n">
        <v>611.2</v>
      </c>
      <c r="D35" s="151" t="n">
        <v>5.8</v>
      </c>
      <c r="E35" s="151" t="n">
        <v>2.1</v>
      </c>
      <c r="F35" s="151" t="n">
        <v>373.4</v>
      </c>
      <c r="G35" s="151" t="n">
        <v>86</v>
      </c>
      <c r="H35" s="151" t="n">
        <v>287.4</v>
      </c>
      <c r="I35" s="151" t="n">
        <v>245.7</v>
      </c>
      <c r="J35" s="151" t="n">
        <v>58.5</v>
      </c>
      <c r="K35" s="151" t="n">
        <v>187.1</v>
      </c>
      <c r="L35" s="151" t="n">
        <v>2.2</v>
      </c>
      <c r="M35" s="151" t="n">
        <v>589.1</v>
      </c>
      <c r="N35" s="151" t="n">
        <v>243.4</v>
      </c>
      <c r="O35" s="151" t="n">
        <v>345.7</v>
      </c>
      <c r="Q35" s="161"/>
      <c r="R35" s="161"/>
      <c r="S35" s="161"/>
    </row>
    <row r="36" customFormat="false" ht="21.75" hidden="false" customHeight="true" outlineLevel="0" collapsed="false">
      <c r="A36" s="149" t="s">
        <v>141</v>
      </c>
      <c r="B36" s="150" t="n">
        <v>1013.5</v>
      </c>
      <c r="C36" s="151" t="n">
        <v>999.1</v>
      </c>
      <c r="D36" s="151" t="n">
        <v>8</v>
      </c>
      <c r="E36" s="151" t="n">
        <v>6.5</v>
      </c>
      <c r="F36" s="151" t="n">
        <v>633.9</v>
      </c>
      <c r="G36" s="151" t="n">
        <v>148.5</v>
      </c>
      <c r="H36" s="151" t="n">
        <v>485.4</v>
      </c>
      <c r="I36" s="151" t="n">
        <v>379.6</v>
      </c>
      <c r="J36" s="151" t="n">
        <v>71.5</v>
      </c>
      <c r="K36" s="151" t="n">
        <v>308.1</v>
      </c>
      <c r="L36" s="151" t="n">
        <v>23.6</v>
      </c>
      <c r="M36" s="151" t="n">
        <v>887.2</v>
      </c>
      <c r="N36" s="151" t="n">
        <v>191.5</v>
      </c>
      <c r="O36" s="151" t="n">
        <v>695.7</v>
      </c>
    </row>
    <row r="37" customFormat="false" ht="21.75" hidden="false" customHeight="true" outlineLevel="0" collapsed="false">
      <c r="A37" s="149" t="s">
        <v>142</v>
      </c>
      <c r="B37" s="150" t="n">
        <v>31.8</v>
      </c>
      <c r="C37" s="151" t="n">
        <v>31.7</v>
      </c>
      <c r="D37" s="151" t="n">
        <v>0.1</v>
      </c>
      <c r="E37" s="151" t="n">
        <v>0.1</v>
      </c>
      <c r="F37" s="151" t="n">
        <v>12.3</v>
      </c>
      <c r="G37" s="151" t="n">
        <v>3.7</v>
      </c>
      <c r="H37" s="151" t="n">
        <v>8.6</v>
      </c>
      <c r="I37" s="151" t="n">
        <v>19.5</v>
      </c>
      <c r="J37" s="151" t="n">
        <v>4.5</v>
      </c>
      <c r="K37" s="151" t="n">
        <v>15.1</v>
      </c>
      <c r="L37" s="151" t="n">
        <v>2.3</v>
      </c>
      <c r="M37" s="151" t="n">
        <v>27.8</v>
      </c>
      <c r="N37" s="151" t="n">
        <v>9.6</v>
      </c>
      <c r="O37" s="151" t="n">
        <v>18.2</v>
      </c>
      <c r="Q37" s="161"/>
      <c r="R37" s="161"/>
      <c r="S37" s="161"/>
    </row>
    <row r="38" customFormat="false" ht="21.75" hidden="false" customHeight="true" outlineLevel="0" collapsed="false">
      <c r="A38" s="149" t="s">
        <v>143</v>
      </c>
      <c r="B38" s="150" t="n">
        <v>327.2</v>
      </c>
      <c r="C38" s="151" t="n">
        <v>325.9</v>
      </c>
      <c r="D38" s="151" t="n">
        <v>1.3</v>
      </c>
      <c r="E38" s="151" t="n">
        <v>0.1</v>
      </c>
      <c r="F38" s="151" t="n">
        <v>191.8</v>
      </c>
      <c r="G38" s="151" t="n">
        <v>65.1</v>
      </c>
      <c r="H38" s="151" t="n">
        <v>126.8</v>
      </c>
      <c r="I38" s="151" t="n">
        <v>135.4</v>
      </c>
      <c r="J38" s="151" t="n">
        <v>25.8</v>
      </c>
      <c r="K38" s="151" t="n">
        <v>109.6</v>
      </c>
      <c r="L38" s="151" t="n">
        <v>36.5</v>
      </c>
      <c r="M38" s="151" t="n">
        <v>310.6</v>
      </c>
      <c r="N38" s="151" t="n">
        <v>95.5</v>
      </c>
      <c r="O38" s="151" t="n">
        <v>215.1</v>
      </c>
    </row>
    <row r="39" customFormat="false" ht="21.75" hidden="false" customHeight="true" outlineLevel="0" collapsed="false">
      <c r="A39" s="149" t="s">
        <v>144</v>
      </c>
      <c r="B39" s="150" t="n">
        <v>315.8</v>
      </c>
      <c r="C39" s="151" t="n">
        <v>312.4</v>
      </c>
      <c r="D39" s="151" t="n">
        <v>3.2</v>
      </c>
      <c r="E39" s="151" t="n">
        <v>0.1</v>
      </c>
      <c r="F39" s="151" t="n">
        <v>269.1</v>
      </c>
      <c r="G39" s="151" t="n">
        <v>51.1</v>
      </c>
      <c r="H39" s="151" t="n">
        <v>218</v>
      </c>
      <c r="I39" s="151" t="n">
        <v>46.6</v>
      </c>
      <c r="J39" s="151" t="n">
        <v>5.5</v>
      </c>
      <c r="K39" s="151" t="n">
        <v>41.1</v>
      </c>
      <c r="L39" s="151" t="n">
        <v>3</v>
      </c>
      <c r="M39" s="151" t="n">
        <v>302</v>
      </c>
      <c r="N39" s="151" t="n">
        <v>32.2</v>
      </c>
      <c r="O39" s="151" t="n">
        <v>269.8</v>
      </c>
    </row>
    <row r="40" customFormat="false" ht="21.75" hidden="false" customHeight="true" outlineLevel="0" collapsed="false">
      <c r="A40" s="162" t="s">
        <v>145</v>
      </c>
      <c r="B40" s="163" t="n">
        <v>271.2</v>
      </c>
      <c r="C40" s="164" t="n">
        <v>268.3</v>
      </c>
      <c r="D40" s="164" t="n">
        <v>2.5</v>
      </c>
      <c r="E40" s="164" t="n">
        <v>0.3</v>
      </c>
      <c r="F40" s="164" t="n">
        <v>229.7</v>
      </c>
      <c r="G40" s="164" t="n">
        <v>35.5</v>
      </c>
      <c r="H40" s="164" t="n">
        <v>194.1</v>
      </c>
      <c r="I40" s="164" t="n">
        <v>41.5</v>
      </c>
      <c r="J40" s="164" t="n">
        <v>9.6</v>
      </c>
      <c r="K40" s="164" t="n">
        <v>31.9</v>
      </c>
      <c r="L40" s="164" t="n">
        <v>0.1</v>
      </c>
      <c r="M40" s="164" t="n">
        <v>253.4</v>
      </c>
      <c r="N40" s="164" t="n">
        <v>25.7</v>
      </c>
      <c r="O40" s="164" t="n">
        <v>227.8</v>
      </c>
    </row>
    <row r="41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itapref</cp:lastModifiedBy>
  <cp:lastPrinted>2013-02-07T10:31:16Z</cp:lastPrinted>
  <dcterms:modified xsi:type="dcterms:W3CDTF">2013-02-28T06:04:12Z</dcterms:modified>
  <cp:revision>0</cp:revision>
  <dc:subject/>
  <dc:title/>
</cp:coreProperties>
</file>