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4'!$A$1:$H$23</definedName>
    <definedName function="false" hidden="false" localSheetId="0" name="_5６農家人口" vbProcedure="false">'114'!$A$1:$H$25</definedName>
    <definedName function="false" hidden="false" localSheetId="0" name="_60_農__作__物ー1" vbProcedure="false">'114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非木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7252170</v>
      </c>
      <c r="C6" s="18" t="n">
        <f aca="false">SUM(C8:C25)</f>
        <v>2896530</v>
      </c>
      <c r="D6" s="18" t="n">
        <f aca="false">SUM(D8:D25)</f>
        <v>10155436</v>
      </c>
      <c r="E6" s="18" t="n">
        <f aca="false">SUM(E8:E25)</f>
        <v>16495694</v>
      </c>
      <c r="F6" s="18" t="n">
        <f aca="false">SUM(F8:F25)</f>
        <v>6559854</v>
      </c>
      <c r="G6" s="18" t="n">
        <f aca="false">SUM(G8:G25)</f>
        <v>1143992</v>
      </c>
      <c r="H6" s="18" t="n">
        <f aca="false">SUM(H8:H25)</f>
        <v>664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2" hidden="false" customHeight="true" outlineLevel="0" collapsed="false">
      <c r="A8" s="16" t="s">
        <v>16</v>
      </c>
      <c r="B8" s="22" t="n">
        <f aca="false">SUM(C8:H8)</f>
        <v>16695219</v>
      </c>
      <c r="C8" s="23" t="n">
        <v>1663346</v>
      </c>
      <c r="D8" s="23" t="n">
        <v>5439760</v>
      </c>
      <c r="E8" s="23" t="n">
        <v>6493453</v>
      </c>
      <c r="F8" s="23" t="n">
        <v>2883424</v>
      </c>
      <c r="G8" s="23" t="n">
        <v>215210</v>
      </c>
      <c r="H8" s="24" t="n">
        <v>26</v>
      </c>
    </row>
    <row r="9" customFormat="false" ht="12" hidden="false" customHeight="true" outlineLevel="0" collapsed="false">
      <c r="A9" s="16" t="s">
        <v>17</v>
      </c>
      <c r="B9" s="22" t="n">
        <f aca="false">SUM(C9:H9)</f>
        <v>4031981</v>
      </c>
      <c r="C9" s="23" t="n">
        <v>588248</v>
      </c>
      <c r="D9" s="23" t="n">
        <v>1840774</v>
      </c>
      <c r="E9" s="23" t="n">
        <v>1021334</v>
      </c>
      <c r="F9" s="23" t="n">
        <v>505782</v>
      </c>
      <c r="G9" s="23" t="n">
        <v>75843</v>
      </c>
      <c r="H9" s="25" t="n">
        <v>0</v>
      </c>
    </row>
    <row r="10" customFormat="false" ht="12" hidden="false" customHeight="true" outlineLevel="0" collapsed="false">
      <c r="A10" s="16" t="s">
        <v>18</v>
      </c>
      <c r="B10" s="22" t="n">
        <f aca="false">SUM(C10:H10)</f>
        <v>2700174</v>
      </c>
      <c r="C10" s="23" t="n">
        <v>178873</v>
      </c>
      <c r="D10" s="23" t="n">
        <v>367986</v>
      </c>
      <c r="E10" s="23" t="n">
        <v>1668635</v>
      </c>
      <c r="F10" s="23" t="n">
        <v>444178</v>
      </c>
      <c r="G10" s="23" t="n">
        <v>40502</v>
      </c>
      <c r="H10" s="25" t="n">
        <v>0</v>
      </c>
    </row>
    <row r="11" customFormat="false" ht="12" hidden="false" customHeight="true" outlineLevel="0" collapsed="false">
      <c r="A11" s="16" t="s">
        <v>19</v>
      </c>
      <c r="B11" s="22" t="n">
        <f aca="false">SUM(C11:H11)</f>
        <v>1832791</v>
      </c>
      <c r="C11" s="23" t="n">
        <v>113410</v>
      </c>
      <c r="D11" s="23" t="n">
        <v>334099</v>
      </c>
      <c r="E11" s="23" t="n">
        <v>1027986</v>
      </c>
      <c r="F11" s="23" t="n">
        <v>328154</v>
      </c>
      <c r="G11" s="23" t="n">
        <v>29142</v>
      </c>
      <c r="H11" s="25" t="n">
        <v>0</v>
      </c>
    </row>
    <row r="12" customFormat="false" ht="12" hidden="false" customHeight="true" outlineLevel="0" collapsed="false">
      <c r="A12" s="16" t="s">
        <v>20</v>
      </c>
      <c r="B12" s="22" t="n">
        <f aca="false">SUM(C12:H12)</f>
        <v>2027141</v>
      </c>
      <c r="C12" s="23" t="n">
        <v>30476</v>
      </c>
      <c r="D12" s="23" t="n">
        <v>429040</v>
      </c>
      <c r="E12" s="23" t="n">
        <v>1187344</v>
      </c>
      <c r="F12" s="23" t="n">
        <v>285041</v>
      </c>
      <c r="G12" s="23" t="n">
        <v>95153</v>
      </c>
      <c r="H12" s="25" t="n">
        <v>87</v>
      </c>
    </row>
    <row r="13" customFormat="false" ht="12" hidden="false" customHeight="true" outlineLevel="0" collapsed="false">
      <c r="A13" s="16" t="s">
        <v>21</v>
      </c>
      <c r="B13" s="22" t="n">
        <f aca="false">SUM(C13:H13)</f>
        <v>1136692</v>
      </c>
      <c r="C13" s="23" t="n">
        <v>42479</v>
      </c>
      <c r="D13" s="23" t="n">
        <v>213621</v>
      </c>
      <c r="E13" s="23" t="n">
        <v>567248</v>
      </c>
      <c r="F13" s="23" t="n">
        <v>214953</v>
      </c>
      <c r="G13" s="23" t="n">
        <v>98391</v>
      </c>
      <c r="H13" s="25" t="n">
        <v>0</v>
      </c>
    </row>
    <row r="14" customFormat="false" ht="12" hidden="false" customHeight="true" outlineLevel="0" collapsed="false">
      <c r="A14" s="11" t="s">
        <v>22</v>
      </c>
      <c r="B14" s="22" t="n">
        <f aca="false">SUM(C14:H14)</f>
        <v>691077</v>
      </c>
      <c r="C14" s="23" t="n">
        <v>16072</v>
      </c>
      <c r="D14" s="23" t="n">
        <v>171328</v>
      </c>
      <c r="E14" s="23" t="n">
        <v>285138</v>
      </c>
      <c r="F14" s="23" t="n">
        <v>93073</v>
      </c>
      <c r="G14" s="23" t="n">
        <v>125466</v>
      </c>
      <c r="H14" s="25" t="n">
        <v>0</v>
      </c>
    </row>
    <row r="15" customFormat="false" ht="12" hidden="false" customHeight="true" outlineLevel="0" collapsed="false">
      <c r="A15" s="16" t="s">
        <v>23</v>
      </c>
      <c r="B15" s="22" t="n">
        <f aca="false">SUM(C15:H15)</f>
        <v>568297</v>
      </c>
      <c r="C15" s="23" t="n">
        <v>10299</v>
      </c>
      <c r="D15" s="23" t="n">
        <v>76516</v>
      </c>
      <c r="E15" s="23" t="n">
        <v>294028</v>
      </c>
      <c r="F15" s="23" t="n">
        <v>142256</v>
      </c>
      <c r="G15" s="23" t="n">
        <v>45198</v>
      </c>
      <c r="H15" s="25" t="n">
        <v>0</v>
      </c>
    </row>
    <row r="16" customFormat="false" ht="12" hidden="false" customHeight="true" outlineLevel="0" collapsed="false">
      <c r="A16" s="16" t="s">
        <v>24</v>
      </c>
      <c r="B16" s="22" t="n">
        <f aca="false">SUM(C16:H16)</f>
        <v>688597</v>
      </c>
      <c r="C16" s="23" t="n">
        <v>17652</v>
      </c>
      <c r="D16" s="23" t="n">
        <v>99946</v>
      </c>
      <c r="E16" s="23" t="n">
        <v>418353</v>
      </c>
      <c r="F16" s="23" t="n">
        <v>132939</v>
      </c>
      <c r="G16" s="23" t="n">
        <v>19707</v>
      </c>
      <c r="H16" s="25" t="n">
        <v>0</v>
      </c>
    </row>
    <row r="17" customFormat="false" ht="12" hidden="false" customHeight="true" outlineLevel="0" collapsed="false">
      <c r="A17" s="16" t="s">
        <v>25</v>
      </c>
      <c r="B17" s="22" t="n">
        <f aca="false">SUM(C17:H17)</f>
        <v>1001771</v>
      </c>
      <c r="C17" s="23" t="n">
        <v>18480</v>
      </c>
      <c r="D17" s="23" t="n">
        <v>131267</v>
      </c>
      <c r="E17" s="23" t="n">
        <v>604753</v>
      </c>
      <c r="F17" s="23" t="n">
        <v>204089</v>
      </c>
      <c r="G17" s="23" t="n">
        <v>42982</v>
      </c>
      <c r="H17" s="24" t="n">
        <v>200</v>
      </c>
    </row>
    <row r="18" customFormat="false" ht="12" hidden="false" customHeight="true" outlineLevel="0" collapsed="false">
      <c r="A18" s="16" t="s">
        <v>26</v>
      </c>
      <c r="B18" s="22" t="n">
        <f aca="false">SUM(C18:H18)</f>
        <v>1557958</v>
      </c>
      <c r="C18" s="23" t="n">
        <v>77761</v>
      </c>
      <c r="D18" s="23" t="n">
        <v>216241</v>
      </c>
      <c r="E18" s="23" t="n">
        <v>968357</v>
      </c>
      <c r="F18" s="23" t="n">
        <v>256899</v>
      </c>
      <c r="G18" s="23" t="n">
        <v>38691</v>
      </c>
      <c r="H18" s="24" t="n">
        <v>9</v>
      </c>
    </row>
    <row r="19" s="19" customFormat="true" ht="12" hidden="false" customHeight="true" outlineLevel="0" collapsed="false">
      <c r="A19" s="16" t="s">
        <v>27</v>
      </c>
      <c r="B19" s="22" t="n">
        <f aca="false">SUM(C19:H19)</f>
        <v>1043461</v>
      </c>
      <c r="C19" s="23" t="n">
        <v>9786</v>
      </c>
      <c r="D19" s="23" t="n">
        <v>138025</v>
      </c>
      <c r="E19" s="23" t="n">
        <v>493797</v>
      </c>
      <c r="F19" s="23" t="n">
        <v>253469</v>
      </c>
      <c r="G19" s="23" t="n">
        <v>148054</v>
      </c>
      <c r="H19" s="24" t="n">
        <v>330</v>
      </c>
    </row>
    <row r="20" customFormat="false" ht="12" hidden="false" customHeight="true" outlineLevel="0" collapsed="false">
      <c r="A20" s="16" t="s">
        <v>28</v>
      </c>
      <c r="B20" s="22" t="n">
        <f aca="false">SUM(C20:H20)</f>
        <v>825683</v>
      </c>
      <c r="C20" s="23" t="n">
        <v>40992</v>
      </c>
      <c r="D20" s="23" t="n">
        <v>256570</v>
      </c>
      <c r="E20" s="23" t="n">
        <v>330920</v>
      </c>
      <c r="F20" s="23" t="n">
        <v>154170</v>
      </c>
      <c r="G20" s="23" t="n">
        <v>43031</v>
      </c>
      <c r="H20" s="25" t="n">
        <v>0</v>
      </c>
    </row>
    <row r="21" customFormat="false" ht="12" hidden="false" customHeight="true" outlineLevel="0" collapsed="false">
      <c r="A21" s="16" t="s">
        <v>29</v>
      </c>
      <c r="B21" s="22" t="n">
        <f aca="false">SUM(C21:H21)</f>
        <v>903823</v>
      </c>
      <c r="C21" s="23" t="n">
        <v>15961</v>
      </c>
      <c r="D21" s="23" t="n">
        <v>136171</v>
      </c>
      <c r="E21" s="23" t="n">
        <v>400851</v>
      </c>
      <c r="F21" s="23" t="n">
        <v>268442</v>
      </c>
      <c r="G21" s="23" t="n">
        <v>82386</v>
      </c>
      <c r="H21" s="25" t="n">
        <v>12</v>
      </c>
    </row>
    <row r="22" customFormat="false" ht="12" hidden="false" customHeight="true" outlineLevel="0" collapsed="false">
      <c r="A22" s="16" t="s">
        <v>30</v>
      </c>
      <c r="B22" s="22" t="n">
        <f aca="false">SUM(C22:H22)</f>
        <v>20356</v>
      </c>
      <c r="C22" s="25" t="n">
        <v>0</v>
      </c>
      <c r="D22" s="23" t="n">
        <v>5294</v>
      </c>
      <c r="E22" s="23" t="n">
        <v>10837</v>
      </c>
      <c r="F22" s="26" t="n">
        <v>2753</v>
      </c>
      <c r="G22" s="23" t="n">
        <v>1472</v>
      </c>
      <c r="H22" s="25" t="n">
        <v>0</v>
      </c>
    </row>
    <row r="23" s="19" customFormat="true" ht="12" hidden="false" customHeight="true" outlineLevel="0" collapsed="false">
      <c r="A23" s="16" t="s">
        <v>31</v>
      </c>
      <c r="B23" s="22" t="n">
        <f aca="false">SUM(C23:H23)</f>
        <v>795663</v>
      </c>
      <c r="C23" s="23" t="n">
        <v>49248</v>
      </c>
      <c r="D23" s="23" t="n">
        <v>150461</v>
      </c>
      <c r="E23" s="23" t="n">
        <v>356872</v>
      </c>
      <c r="F23" s="23" t="n">
        <v>225504</v>
      </c>
      <c r="G23" s="23" t="n">
        <v>13578</v>
      </c>
      <c r="H23" s="25" t="n">
        <v>0</v>
      </c>
    </row>
    <row r="24" customFormat="false" ht="12" hidden="false" customHeight="true" outlineLevel="0" collapsed="false">
      <c r="A24" s="16" t="s">
        <v>32</v>
      </c>
      <c r="B24" s="22" t="n">
        <f aca="false">SUM(C24:H24)</f>
        <v>323879</v>
      </c>
      <c r="C24" s="27" t="n">
        <v>17114</v>
      </c>
      <c r="D24" s="27" t="n">
        <v>75806</v>
      </c>
      <c r="E24" s="27" t="n">
        <v>135014</v>
      </c>
      <c r="F24" s="27" t="n">
        <v>79521</v>
      </c>
      <c r="G24" s="27" t="n">
        <v>16424</v>
      </c>
      <c r="H24" s="25" t="n">
        <v>0</v>
      </c>
    </row>
    <row r="25" s="19" customFormat="true" ht="12" hidden="false" customHeight="true" outlineLevel="0" collapsed="false">
      <c r="A25" s="28" t="s">
        <v>33</v>
      </c>
      <c r="B25" s="29" t="n">
        <f aca="false">SUM(C25:H25)</f>
        <v>407607</v>
      </c>
      <c r="C25" s="30" t="n">
        <v>6333</v>
      </c>
      <c r="D25" s="30" t="n">
        <v>72531</v>
      </c>
      <c r="E25" s="30" t="n">
        <v>230774</v>
      </c>
      <c r="F25" s="30" t="n">
        <v>85207</v>
      </c>
      <c r="G25" s="30" t="n">
        <v>12762</v>
      </c>
      <c r="H25" s="31" t="n">
        <v>0</v>
      </c>
    </row>
    <row r="26" customFormat="false" ht="12" hidden="false" customHeight="true" outlineLevel="0" collapsed="false">
      <c r="A26" s="32" t="s">
        <v>34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3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0-12-06T07:48:23Z</cp:lastPrinted>
  <dcterms:modified xsi:type="dcterms:W3CDTF">2013-02-28T05:35:16Z</dcterms:modified>
  <cp:revision>0</cp:revision>
  <dc:subject/>
  <dc:title/>
</cp:coreProperties>
</file>