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5'!$A$1:$L$23</definedName>
    <definedName function="false" hidden="false" localSheetId="0" name="_5６農家人口" vbProcedure="false">'75'!$A$1:$I$27</definedName>
    <definedName function="false" hidden="false" localSheetId="0" name="_60_農__作__物ー1" vbProcedure="false">'75'!$A$1:$P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Noto Sans"/>
        <family val="2"/>
      </rPr>
      <t xml:space="preserve"> 　　　　　　　　　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 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7" activeCellId="0" sqref="K37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10</v>
      </c>
      <c r="D4" s="21" t="s">
        <v>11</v>
      </c>
      <c r="E4" s="21"/>
      <c r="F4" s="21"/>
      <c r="G4" s="21" t="s">
        <v>12</v>
      </c>
      <c r="H4" s="21"/>
      <c r="I4" s="21"/>
      <c r="J4" s="22" t="s">
        <v>13</v>
      </c>
      <c r="K4" s="23" t="s">
        <v>14</v>
      </c>
      <c r="L4" s="23" t="s">
        <v>15</v>
      </c>
      <c r="M4" s="23" t="s">
        <v>16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20"/>
      <c r="D5" s="21" t="s">
        <v>10</v>
      </c>
      <c r="E5" s="21" t="s">
        <v>17</v>
      </c>
      <c r="F5" s="21" t="s">
        <v>18</v>
      </c>
      <c r="G5" s="22" t="s">
        <v>10</v>
      </c>
      <c r="H5" s="21" t="s">
        <v>17</v>
      </c>
      <c r="I5" s="21" t="s">
        <v>18</v>
      </c>
      <c r="J5" s="22"/>
      <c r="K5" s="21" t="s">
        <v>19</v>
      </c>
      <c r="L5" s="25"/>
      <c r="M5" s="25"/>
      <c r="N5" s="26" t="s">
        <v>20</v>
      </c>
      <c r="O5" s="27" t="s">
        <v>21</v>
      </c>
      <c r="P5" s="17"/>
    </row>
    <row r="6" s="31" customFormat="true" ht="12" hidden="false" customHeight="true" outlineLevel="0" collapsed="false">
      <c r="A6" s="28" t="s">
        <v>22</v>
      </c>
      <c r="B6" s="29" t="n">
        <f aca="false">SUM(B8:B25)</f>
        <v>402984.71</v>
      </c>
      <c r="C6" s="30" t="n">
        <f aca="false">SUM(C8:C25)</f>
        <v>365682.02</v>
      </c>
      <c r="D6" s="30" t="n">
        <f aca="false">SUM(D8:D25)</f>
        <v>204827.02</v>
      </c>
      <c r="E6" s="30" t="n">
        <f aca="false">SUM(E8:E25)</f>
        <v>201723.83</v>
      </c>
      <c r="F6" s="30" t="n">
        <f aca="false">SUM(F8:F25)</f>
        <v>3103.19</v>
      </c>
      <c r="G6" s="30" t="n">
        <f aca="false">SUM(G8:G25)</f>
        <v>160855</v>
      </c>
      <c r="H6" s="30" t="n">
        <f aca="false">SUM(H8:H25)</f>
        <v>10420.08</v>
      </c>
      <c r="I6" s="30" t="n">
        <f aca="false">SUM(I8:I25)</f>
        <v>150434.92</v>
      </c>
      <c r="J6" s="30" t="n">
        <f aca="false">SUM(J8:J25)</f>
        <v>13449.78</v>
      </c>
      <c r="K6" s="30" t="n">
        <f aca="false">SUM(K8:K25)</f>
        <v>1784.89</v>
      </c>
      <c r="L6" s="30" t="n">
        <f aca="false">SUM(L8:L25)</f>
        <v>18375.09</v>
      </c>
      <c r="M6" s="30" t="n">
        <f aca="false">SUM(M8:M25)</f>
        <v>3692.93</v>
      </c>
      <c r="N6" s="31" t="n">
        <v>9879</v>
      </c>
      <c r="O6" s="31" t="n">
        <f aca="false">SUM(O8:O25)</f>
        <v>816.49</v>
      </c>
      <c r="P6" s="32" t="s">
        <v>23</v>
      </c>
    </row>
    <row r="7" s="31" customFormat="true" ht="12" hidden="false" customHeight="true" outlineLevel="0" collapsed="false">
      <c r="A7" s="28"/>
      <c r="B7" s="29"/>
      <c r="C7" s="33"/>
      <c r="D7" s="34"/>
      <c r="E7" s="33"/>
      <c r="F7" s="33"/>
      <c r="G7" s="35"/>
      <c r="P7" s="32"/>
    </row>
    <row r="8" customFormat="false" ht="12" hidden="false" customHeight="true" outlineLevel="0" collapsed="false">
      <c r="A8" s="36" t="s">
        <v>24</v>
      </c>
      <c r="B8" s="37" t="n">
        <v>23863.21</v>
      </c>
      <c r="C8" s="38" t="n">
        <v>21265.74</v>
      </c>
      <c r="D8" s="38" t="n">
        <v>9981.87</v>
      </c>
      <c r="E8" s="38" t="n">
        <v>9524.16</v>
      </c>
      <c r="F8" s="38" t="n">
        <v>457.71</v>
      </c>
      <c r="G8" s="39" t="n">
        <v>11283.87</v>
      </c>
      <c r="H8" s="1" t="n">
        <v>409.05</v>
      </c>
      <c r="I8" s="1" t="n">
        <v>10874.82</v>
      </c>
      <c r="J8" s="1" t="n">
        <v>1228.25</v>
      </c>
      <c r="K8" s="1" t="n">
        <v>73.83</v>
      </c>
      <c r="L8" s="1" t="n">
        <v>914.1</v>
      </c>
      <c r="M8" s="1" t="n">
        <v>381.29</v>
      </c>
      <c r="N8" s="1" t="n">
        <v>367</v>
      </c>
      <c r="O8" s="1" t="n">
        <v>4.25</v>
      </c>
      <c r="P8" s="40" t="s">
        <v>25</v>
      </c>
    </row>
    <row r="9" customFormat="false" ht="12" hidden="false" customHeight="true" outlineLevel="0" collapsed="false">
      <c r="A9" s="36" t="s">
        <v>26</v>
      </c>
      <c r="B9" s="37" t="n">
        <v>6454.61</v>
      </c>
      <c r="C9" s="38" t="n">
        <v>4158.91</v>
      </c>
      <c r="D9" s="38" t="n">
        <v>2352.58</v>
      </c>
      <c r="E9" s="38" t="n">
        <v>2346.79</v>
      </c>
      <c r="F9" s="38" t="n">
        <v>5.79</v>
      </c>
      <c r="G9" s="39" t="n">
        <v>1806.33</v>
      </c>
      <c r="H9" s="1" t="n">
        <v>151.84</v>
      </c>
      <c r="I9" s="1" t="n">
        <v>1654.49</v>
      </c>
      <c r="J9" s="1" t="n">
        <v>820.84</v>
      </c>
      <c r="K9" s="1" t="n">
        <v>18.53</v>
      </c>
      <c r="L9" s="1" t="n">
        <v>1347.11</v>
      </c>
      <c r="M9" s="1" t="n">
        <v>109.22</v>
      </c>
      <c r="N9" s="41" t="n">
        <v>150</v>
      </c>
      <c r="O9" s="1" t="n">
        <v>4.67</v>
      </c>
      <c r="P9" s="40" t="s">
        <v>27</v>
      </c>
    </row>
    <row r="10" customFormat="false" ht="12" hidden="false" customHeight="true" outlineLevel="0" collapsed="false">
      <c r="A10" s="36" t="s">
        <v>28</v>
      </c>
      <c r="B10" s="37" t="n">
        <v>35848.76</v>
      </c>
      <c r="C10" s="38" t="n">
        <v>34326.36</v>
      </c>
      <c r="D10" s="38" t="n">
        <v>19906.67</v>
      </c>
      <c r="E10" s="38" t="n">
        <v>19677.18</v>
      </c>
      <c r="F10" s="42" t="n">
        <v>229.49</v>
      </c>
      <c r="G10" s="39" t="n">
        <v>14419.69</v>
      </c>
      <c r="H10" s="1" t="n">
        <v>690.88</v>
      </c>
      <c r="I10" s="1" t="n">
        <v>13728.81</v>
      </c>
      <c r="J10" s="1" t="n">
        <v>474.48</v>
      </c>
      <c r="K10" s="1" t="n">
        <v>116.71</v>
      </c>
      <c r="L10" s="1" t="n">
        <v>629.17</v>
      </c>
      <c r="M10" s="41" t="n">
        <v>302.04</v>
      </c>
      <c r="N10" s="41" t="n">
        <v>888</v>
      </c>
      <c r="O10" s="41" t="n">
        <v>68.12</v>
      </c>
      <c r="P10" s="40" t="s">
        <v>29</v>
      </c>
    </row>
    <row r="11" customFormat="false" ht="12" hidden="false" customHeight="true" outlineLevel="0" collapsed="false">
      <c r="A11" s="36" t="s">
        <v>30</v>
      </c>
      <c r="B11" s="37" t="n">
        <v>53015.22</v>
      </c>
      <c r="C11" s="38" t="n">
        <v>49708.29</v>
      </c>
      <c r="D11" s="38" t="n">
        <v>39686.31</v>
      </c>
      <c r="E11" s="38" t="n">
        <v>39216.85</v>
      </c>
      <c r="F11" s="38" t="n">
        <v>469.46</v>
      </c>
      <c r="G11" s="39" t="n">
        <v>10021.98</v>
      </c>
      <c r="H11" s="1" t="n">
        <v>1411.59</v>
      </c>
      <c r="I11" s="1" t="n">
        <v>8610.39</v>
      </c>
      <c r="J11" s="1" t="n">
        <v>783.77</v>
      </c>
      <c r="K11" s="1" t="n">
        <v>228.4</v>
      </c>
      <c r="L11" s="41" t="n">
        <v>1974.57</v>
      </c>
      <c r="M11" s="1" t="n">
        <v>320.19</v>
      </c>
      <c r="N11" s="1" t="n">
        <v>2210</v>
      </c>
      <c r="O11" s="1" t="n">
        <v>174.88</v>
      </c>
      <c r="P11" s="40" t="s">
        <v>31</v>
      </c>
    </row>
    <row r="12" customFormat="false" ht="12" hidden="false" customHeight="true" outlineLevel="0" collapsed="false">
      <c r="A12" s="36" t="s">
        <v>32</v>
      </c>
      <c r="B12" s="37" t="n">
        <v>64361.76</v>
      </c>
      <c r="C12" s="38" t="n">
        <f aca="false">D12+G12</f>
        <v>61903.74</v>
      </c>
      <c r="D12" s="38" t="n">
        <v>33988.92</v>
      </c>
      <c r="E12" s="38" t="n">
        <v>33722.78</v>
      </c>
      <c r="F12" s="38" t="n">
        <v>266.14</v>
      </c>
      <c r="G12" s="39" t="n">
        <v>27914.82</v>
      </c>
      <c r="H12" s="1" t="n">
        <v>1330.79</v>
      </c>
      <c r="I12" s="1" t="n">
        <v>26584.03</v>
      </c>
      <c r="J12" s="1" t="n">
        <v>214.24</v>
      </c>
      <c r="K12" s="1" t="n">
        <v>890.57</v>
      </c>
      <c r="L12" s="41" t="n">
        <v>812.91</v>
      </c>
      <c r="M12" s="1" t="n">
        <v>540.3</v>
      </c>
      <c r="N12" s="1" t="n">
        <v>1321</v>
      </c>
      <c r="O12" s="1" t="n">
        <v>291.97</v>
      </c>
      <c r="P12" s="40" t="s">
        <v>33</v>
      </c>
    </row>
    <row r="13" customFormat="false" ht="12" hidden="false" customHeight="true" outlineLevel="0" collapsed="false">
      <c r="A13" s="36" t="s">
        <v>34</v>
      </c>
      <c r="B13" s="37" t="n">
        <v>19018.83</v>
      </c>
      <c r="C13" s="38" t="n">
        <v>17433.07</v>
      </c>
      <c r="D13" s="38" t="n">
        <v>7790.7</v>
      </c>
      <c r="E13" s="38" t="n">
        <v>7756.16</v>
      </c>
      <c r="F13" s="38" t="n">
        <v>34.54</v>
      </c>
      <c r="G13" s="39" t="n">
        <v>9642.37</v>
      </c>
      <c r="H13" s="1" t="n">
        <v>289.82</v>
      </c>
      <c r="I13" s="1" t="n">
        <v>9352.55</v>
      </c>
      <c r="J13" s="1" t="n">
        <v>649.43</v>
      </c>
      <c r="K13" s="1" t="n">
        <v>14.56</v>
      </c>
      <c r="L13" s="1" t="n">
        <v>784.2</v>
      </c>
      <c r="M13" s="1" t="n">
        <v>137.57</v>
      </c>
      <c r="N13" s="1" t="n">
        <v>428</v>
      </c>
      <c r="O13" s="1" t="n">
        <v>5.87</v>
      </c>
      <c r="P13" s="40" t="s">
        <v>35</v>
      </c>
    </row>
    <row r="14" customFormat="false" ht="12" hidden="false" customHeight="true" outlineLevel="0" collapsed="false">
      <c r="A14" s="36" t="s">
        <v>36</v>
      </c>
      <c r="B14" s="37" t="n">
        <v>4948.79</v>
      </c>
      <c r="C14" s="38" t="n">
        <v>4516.05</v>
      </c>
      <c r="D14" s="38" t="n">
        <v>1550.26</v>
      </c>
      <c r="E14" s="38" t="n">
        <v>1529.55</v>
      </c>
      <c r="F14" s="38" t="n">
        <v>20.71</v>
      </c>
      <c r="G14" s="39" t="n">
        <v>2965.79</v>
      </c>
      <c r="H14" s="1" t="n">
        <v>33.14</v>
      </c>
      <c r="I14" s="1" t="n">
        <v>2932.65</v>
      </c>
      <c r="J14" s="1" t="n">
        <v>115.4</v>
      </c>
      <c r="K14" s="1" t="n">
        <v>5.57</v>
      </c>
      <c r="L14" s="1" t="n">
        <v>235.66</v>
      </c>
      <c r="M14" s="1" t="n">
        <v>76.11</v>
      </c>
      <c r="N14" s="1" t="n">
        <v>90</v>
      </c>
      <c r="O14" s="1" t="n">
        <v>0</v>
      </c>
      <c r="P14" s="40" t="s">
        <v>37</v>
      </c>
    </row>
    <row r="15" customFormat="false" ht="12" hidden="false" customHeight="true" outlineLevel="0" collapsed="false">
      <c r="A15" s="36" t="s">
        <v>38</v>
      </c>
      <c r="B15" s="37" t="n">
        <v>28228.82</v>
      </c>
      <c r="C15" s="38" t="n">
        <v>25178.49</v>
      </c>
      <c r="D15" s="38" t="n">
        <v>14488.58</v>
      </c>
      <c r="E15" s="38" t="n">
        <v>14408.97</v>
      </c>
      <c r="F15" s="38" t="n">
        <v>79.61</v>
      </c>
      <c r="G15" s="39" t="n">
        <v>10689.91</v>
      </c>
      <c r="H15" s="1" t="n">
        <v>529.56</v>
      </c>
      <c r="I15" s="1" t="n">
        <v>10160.35</v>
      </c>
      <c r="J15" s="1" t="n">
        <v>829.7</v>
      </c>
      <c r="K15" s="1" t="n">
        <v>110.36</v>
      </c>
      <c r="L15" s="1" t="n">
        <v>1932.16</v>
      </c>
      <c r="M15" s="1" t="n">
        <v>178.11</v>
      </c>
      <c r="N15" s="41" t="n">
        <v>814</v>
      </c>
      <c r="O15" s="1" t="n">
        <v>55.41</v>
      </c>
      <c r="P15" s="40" t="s">
        <v>39</v>
      </c>
    </row>
    <row r="16" customFormat="false" ht="12" hidden="false" customHeight="true" outlineLevel="0" collapsed="false">
      <c r="A16" s="36" t="s">
        <v>40</v>
      </c>
      <c r="B16" s="37" t="n">
        <v>11655.13</v>
      </c>
      <c r="C16" s="38" t="n">
        <v>10538.32</v>
      </c>
      <c r="D16" s="38" t="n">
        <v>3558.88</v>
      </c>
      <c r="E16" s="38" t="n">
        <v>3284.97</v>
      </c>
      <c r="F16" s="38" t="n">
        <v>273.91</v>
      </c>
      <c r="G16" s="39" t="n">
        <v>6979.44</v>
      </c>
      <c r="H16" s="1" t="n">
        <v>501.99</v>
      </c>
      <c r="I16" s="1" t="n">
        <v>6477.45</v>
      </c>
      <c r="J16" s="1" t="n">
        <v>890.8</v>
      </c>
      <c r="K16" s="1" t="n">
        <v>2.71</v>
      </c>
      <c r="L16" s="1" t="n">
        <v>107.71</v>
      </c>
      <c r="M16" s="1" t="n">
        <v>115.59</v>
      </c>
      <c r="N16" s="1" t="n">
        <v>107</v>
      </c>
      <c r="O16" s="1" t="n">
        <v>5.8</v>
      </c>
      <c r="P16" s="40" t="s">
        <v>41</v>
      </c>
    </row>
    <row r="17" customFormat="false" ht="12" hidden="false" customHeight="true" outlineLevel="0" collapsed="false">
      <c r="A17" s="36" t="s">
        <v>42</v>
      </c>
      <c r="B17" s="37" t="n">
        <v>16097.88</v>
      </c>
      <c r="C17" s="38" t="n">
        <v>14191.22</v>
      </c>
      <c r="D17" s="38" t="n">
        <v>7284.14</v>
      </c>
      <c r="E17" s="38" t="n">
        <v>7242.3</v>
      </c>
      <c r="F17" s="38" t="n">
        <v>41.84</v>
      </c>
      <c r="G17" s="39" t="n">
        <v>6907.08</v>
      </c>
      <c r="H17" s="1" t="n">
        <v>449.58</v>
      </c>
      <c r="I17" s="1" t="n">
        <v>6457.5</v>
      </c>
      <c r="J17" s="1" t="n">
        <v>1424.03</v>
      </c>
      <c r="K17" s="1" t="n">
        <v>26.52</v>
      </c>
      <c r="L17" s="1" t="n">
        <v>312.61</v>
      </c>
      <c r="M17" s="1" t="n">
        <v>143.5</v>
      </c>
      <c r="N17" s="1" t="n">
        <v>217</v>
      </c>
      <c r="O17" s="1" t="n">
        <v>16.15</v>
      </c>
      <c r="P17" s="40" t="s">
        <v>43</v>
      </c>
    </row>
    <row r="18" customFormat="false" ht="12" hidden="false" customHeight="true" outlineLevel="0" collapsed="false">
      <c r="A18" s="36" t="s">
        <v>44</v>
      </c>
      <c r="B18" s="37" t="n">
        <v>23881.81</v>
      </c>
      <c r="C18" s="38" t="n">
        <v>21877.73</v>
      </c>
      <c r="D18" s="38" t="n">
        <v>9995.1</v>
      </c>
      <c r="E18" s="38" t="n">
        <v>9769.39</v>
      </c>
      <c r="F18" s="38" t="n">
        <v>225.71</v>
      </c>
      <c r="G18" s="39" t="n">
        <v>11882.63</v>
      </c>
      <c r="H18" s="39" t="n">
        <v>624.24</v>
      </c>
      <c r="I18" s="39" t="n">
        <v>11258.39</v>
      </c>
      <c r="J18" s="39" t="n">
        <v>1018.73</v>
      </c>
      <c r="K18" s="39" t="n">
        <v>76.87</v>
      </c>
      <c r="L18" s="39" t="n">
        <v>687.16</v>
      </c>
      <c r="M18" s="39" t="n">
        <v>221.32</v>
      </c>
      <c r="N18" s="39" t="n">
        <v>436</v>
      </c>
      <c r="O18" s="39" t="n">
        <v>5.84</v>
      </c>
      <c r="P18" s="40" t="s">
        <v>45</v>
      </c>
    </row>
    <row r="19" customFormat="false" ht="12" hidden="false" customHeight="true" outlineLevel="0" collapsed="false">
      <c r="A19" s="36" t="s">
        <v>46</v>
      </c>
      <c r="B19" s="37" t="n">
        <v>37556.1</v>
      </c>
      <c r="C19" s="38" t="n">
        <v>34673.49</v>
      </c>
      <c r="D19" s="38" t="n">
        <v>15811.01</v>
      </c>
      <c r="E19" s="38" t="n">
        <v>15728.43</v>
      </c>
      <c r="F19" s="38" t="n">
        <v>82.58</v>
      </c>
      <c r="G19" s="39" t="n">
        <v>18862.48</v>
      </c>
      <c r="H19" s="39" t="n">
        <v>935.3</v>
      </c>
      <c r="I19" s="39" t="n">
        <v>17927.18</v>
      </c>
      <c r="J19" s="39" t="n">
        <v>1102.72</v>
      </c>
      <c r="K19" s="39" t="n">
        <v>71</v>
      </c>
      <c r="L19" s="39" t="n">
        <v>1404.26</v>
      </c>
      <c r="M19" s="39" t="n">
        <v>304.63</v>
      </c>
      <c r="N19" s="43" t="n">
        <v>512</v>
      </c>
      <c r="O19" s="39" t="n">
        <v>50.24</v>
      </c>
      <c r="P19" s="40" t="s">
        <v>47</v>
      </c>
    </row>
    <row r="20" customFormat="false" ht="12" hidden="false" customHeight="true" outlineLevel="0" collapsed="false">
      <c r="A20" s="36" t="s">
        <v>48</v>
      </c>
      <c r="B20" s="37" t="n">
        <v>19721.38</v>
      </c>
      <c r="C20" s="38" t="n">
        <v>16050.71</v>
      </c>
      <c r="D20" s="38" t="n">
        <v>9944.18</v>
      </c>
      <c r="E20" s="38" t="n">
        <v>9846.92</v>
      </c>
      <c r="F20" s="38" t="n">
        <v>97.26</v>
      </c>
      <c r="G20" s="39" t="n">
        <v>6106.53</v>
      </c>
      <c r="H20" s="39" t="n">
        <v>692.78</v>
      </c>
      <c r="I20" s="39" t="n">
        <v>5413.75</v>
      </c>
      <c r="J20" s="39" t="n">
        <v>1152.55</v>
      </c>
      <c r="K20" s="39" t="n">
        <v>51.28</v>
      </c>
      <c r="L20" s="39" t="n">
        <v>2251.36</v>
      </c>
      <c r="M20" s="39" t="n">
        <v>215.48</v>
      </c>
      <c r="N20" s="39" t="n">
        <v>550</v>
      </c>
      <c r="O20" s="39" t="n">
        <v>33.94</v>
      </c>
      <c r="P20" s="40" t="s">
        <v>49</v>
      </c>
    </row>
    <row r="21" customFormat="false" ht="12" hidden="false" customHeight="true" outlineLevel="0" collapsed="false">
      <c r="A21" s="36" t="s">
        <v>50</v>
      </c>
      <c r="B21" s="37" t="n">
        <v>19573.59</v>
      </c>
      <c r="C21" s="38" t="n">
        <v>17063.24</v>
      </c>
      <c r="D21" s="38" t="n">
        <v>7302.39</v>
      </c>
      <c r="E21" s="38" t="n">
        <v>7175.93</v>
      </c>
      <c r="F21" s="42" t="n">
        <v>126.46</v>
      </c>
      <c r="G21" s="39" t="n">
        <v>9760.85</v>
      </c>
      <c r="H21" s="39" t="n">
        <v>588.76</v>
      </c>
      <c r="I21" s="39" t="n">
        <v>9172.09</v>
      </c>
      <c r="J21" s="39" t="n">
        <v>1913.93</v>
      </c>
      <c r="K21" s="39" t="n">
        <v>18.79</v>
      </c>
      <c r="L21" s="43" t="n">
        <v>390.67</v>
      </c>
      <c r="M21" s="39" t="n">
        <v>186.96</v>
      </c>
      <c r="N21" s="43" t="n">
        <v>539</v>
      </c>
      <c r="O21" s="39" t="n">
        <v>28.91</v>
      </c>
      <c r="P21" s="40" t="s">
        <v>51</v>
      </c>
    </row>
    <row r="22" customFormat="false" ht="12" hidden="false" customHeight="true" outlineLevel="0" collapsed="false">
      <c r="A22" s="36" t="s">
        <v>52</v>
      </c>
      <c r="B22" s="37" t="n">
        <v>254.22</v>
      </c>
      <c r="C22" s="38" t="n">
        <v>252.91</v>
      </c>
      <c r="D22" s="38" t="n">
        <v>199.13</v>
      </c>
      <c r="E22" s="38" t="n">
        <v>16.71</v>
      </c>
      <c r="F22" s="38" t="n">
        <v>182.42</v>
      </c>
      <c r="G22" s="39" t="n">
        <v>53.78</v>
      </c>
      <c r="H22" s="39" t="n">
        <v>1.15</v>
      </c>
      <c r="I22" s="39" t="n">
        <v>52.63</v>
      </c>
      <c r="J22" s="39" t="n">
        <v>1.16</v>
      </c>
      <c r="K22" s="39" t="n">
        <v>0</v>
      </c>
      <c r="L22" s="39" t="n">
        <v>0.15</v>
      </c>
      <c r="M22" s="39" t="n">
        <v>0</v>
      </c>
      <c r="N22" s="39" t="n">
        <v>0</v>
      </c>
      <c r="O22" s="43" t="n">
        <v>0</v>
      </c>
      <c r="P22" s="40" t="s">
        <v>53</v>
      </c>
    </row>
    <row r="23" customFormat="false" ht="12" hidden="false" customHeight="true" outlineLevel="0" collapsed="false">
      <c r="A23" s="36" t="s">
        <v>54</v>
      </c>
      <c r="B23" s="37" t="n">
        <v>2913.17</v>
      </c>
      <c r="C23" s="38" t="n">
        <v>2089.88</v>
      </c>
      <c r="D23" s="38" t="n">
        <v>709.62</v>
      </c>
      <c r="E23" s="38" t="n">
        <v>665.6</v>
      </c>
      <c r="F23" s="38" t="n">
        <v>44.02</v>
      </c>
      <c r="G23" s="39" t="n">
        <v>1380.26</v>
      </c>
      <c r="H23" s="39" t="n">
        <v>12.33</v>
      </c>
      <c r="I23" s="39" t="n">
        <v>1367.93</v>
      </c>
      <c r="J23" s="39" t="n">
        <v>442.68</v>
      </c>
      <c r="K23" s="39" t="n">
        <v>1.82</v>
      </c>
      <c r="L23" s="39" t="n">
        <v>343.17</v>
      </c>
      <c r="M23" s="39" t="n">
        <v>35.62</v>
      </c>
      <c r="N23" s="39" t="n">
        <v>19</v>
      </c>
      <c r="O23" s="39" t="n">
        <v>2.06</v>
      </c>
      <c r="P23" s="40" t="s">
        <v>55</v>
      </c>
    </row>
    <row r="24" customFormat="false" ht="12" hidden="false" customHeight="true" outlineLevel="0" collapsed="false">
      <c r="A24" s="36" t="s">
        <v>56</v>
      </c>
      <c r="B24" s="37" t="n">
        <v>17117</v>
      </c>
      <c r="C24" s="38" t="n">
        <v>14310.75</v>
      </c>
      <c r="D24" s="38" t="n">
        <v>10004.39</v>
      </c>
      <c r="E24" s="39" t="n">
        <v>9928.1</v>
      </c>
      <c r="F24" s="39" t="n">
        <v>76.29</v>
      </c>
      <c r="G24" s="39" t="n">
        <v>4306.36</v>
      </c>
      <c r="H24" s="39" t="n">
        <v>969.5</v>
      </c>
      <c r="I24" s="39" t="n">
        <v>3336.86</v>
      </c>
      <c r="J24" s="39" t="n">
        <v>195.15</v>
      </c>
      <c r="K24" s="39" t="n">
        <v>41.01</v>
      </c>
      <c r="L24" s="39" t="n">
        <v>2334.71</v>
      </c>
      <c r="M24" s="39" t="n">
        <v>235.38</v>
      </c>
      <c r="N24" s="39" t="n">
        <v>678</v>
      </c>
      <c r="O24" s="39" t="n">
        <v>35.86</v>
      </c>
      <c r="P24" s="40" t="s">
        <v>57</v>
      </c>
    </row>
    <row r="25" customFormat="false" ht="12" hidden="false" customHeight="true" outlineLevel="0" collapsed="false">
      <c r="A25" s="44" t="s">
        <v>58</v>
      </c>
      <c r="B25" s="45" t="n">
        <v>18474.43</v>
      </c>
      <c r="C25" s="46" t="n">
        <v>16143.12</v>
      </c>
      <c r="D25" s="46" t="n">
        <v>10272.29</v>
      </c>
      <c r="E25" s="47" t="n">
        <v>9883.04</v>
      </c>
      <c r="F25" s="47" t="n">
        <v>389.25</v>
      </c>
      <c r="G25" s="47" t="n">
        <v>5870.83</v>
      </c>
      <c r="H25" s="47" t="n">
        <v>797.78</v>
      </c>
      <c r="I25" s="47" t="n">
        <v>5073.05</v>
      </c>
      <c r="J25" s="47" t="n">
        <v>191.92</v>
      </c>
      <c r="K25" s="47" t="n">
        <v>36.36</v>
      </c>
      <c r="L25" s="47" t="n">
        <v>1913.41</v>
      </c>
      <c r="M25" s="47" t="n">
        <v>189.62</v>
      </c>
      <c r="N25" s="47" t="n">
        <v>554</v>
      </c>
      <c r="O25" s="47" t="n">
        <v>32.52</v>
      </c>
      <c r="P25" s="48" t="s">
        <v>59</v>
      </c>
    </row>
    <row r="26" customFormat="false" ht="12" hidden="false" customHeight="true" outlineLevel="0" collapsed="false">
      <c r="A26" s="49" t="s">
        <v>60</v>
      </c>
      <c r="B26" s="50"/>
      <c r="D26" s="39"/>
      <c r="E26" s="39"/>
      <c r="F26" s="39"/>
      <c r="G26" s="39"/>
    </row>
    <row r="27" customFormat="false" ht="12" hidden="false" customHeight="true" outlineLevel="0" collapsed="false">
      <c r="A27" s="49" t="s">
        <v>61</v>
      </c>
      <c r="E27" s="51" t="s">
        <v>62</v>
      </c>
      <c r="F27" s="39"/>
      <c r="G27" s="39"/>
    </row>
    <row r="28" customFormat="false" ht="12" hidden="false" customHeight="true" outlineLevel="0" collapsed="false">
      <c r="A28" s="49" t="s">
        <v>63</v>
      </c>
      <c r="E28" s="39"/>
      <c r="F28" s="39"/>
      <c r="G28" s="39"/>
    </row>
    <row r="29" customFormat="false" ht="12" hidden="false" customHeight="true" outlineLevel="0" collapsed="false">
      <c r="A29" s="49" t="s">
        <v>64</v>
      </c>
      <c r="E29" s="52" t="s">
        <v>65</v>
      </c>
      <c r="F29" s="39"/>
      <c r="G29" s="39"/>
    </row>
    <row r="30" customFormat="false" ht="12" hidden="false" customHeight="true" outlineLevel="0" collapsed="false">
      <c r="A30" s="49" t="s">
        <v>66</v>
      </c>
      <c r="F30" s="39"/>
      <c r="G30" s="39"/>
    </row>
    <row r="31" customFormat="false" ht="12" hidden="false" customHeight="true" outlineLevel="0" collapsed="false">
      <c r="A31" s="39"/>
      <c r="E31" s="39"/>
      <c r="F31" s="39"/>
      <c r="G31" s="39"/>
    </row>
    <row r="32" customFormat="false" ht="12" hidden="false" customHeight="true" outlineLevel="0" collapsed="false">
      <c r="A32" s="39"/>
      <c r="E32" s="39"/>
      <c r="F32" s="39"/>
      <c r="G32" s="39"/>
    </row>
    <row r="33" customFormat="false" ht="12" hidden="false" customHeight="true" outlineLevel="0" collapsed="false">
      <c r="A33" s="39"/>
      <c r="E33" s="39"/>
      <c r="F33" s="39"/>
      <c r="G33" s="39"/>
    </row>
    <row r="34" customFormat="false" ht="12" hidden="false" customHeight="true" outlineLevel="0" collapsed="false">
      <c r="A34" s="39"/>
      <c r="E34" s="39"/>
      <c r="F34" s="39"/>
      <c r="G34" s="39"/>
    </row>
    <row r="35" customFormat="false" ht="12" hidden="false" customHeight="true" outlineLevel="0" collapsed="false">
      <c r="A35" s="39"/>
      <c r="E35" s="39"/>
      <c r="F35" s="39"/>
      <c r="G35" s="39"/>
    </row>
    <row r="36" customFormat="false" ht="12" hidden="false" customHeight="true" outlineLevel="0" collapsed="false">
      <c r="A36" s="39"/>
      <c r="E36" s="39"/>
      <c r="F36" s="39"/>
      <c r="G36" s="39"/>
    </row>
    <row r="37" customFormat="false" ht="12" hidden="false" customHeight="true" outlineLevel="0" collapsed="false">
      <c r="A37" s="39"/>
      <c r="E37" s="39"/>
      <c r="F37" s="39"/>
      <c r="G37" s="39"/>
    </row>
    <row r="38" customFormat="false" ht="12" hidden="false" customHeight="true" outlineLevel="0" collapsed="false">
      <c r="A38" s="39"/>
      <c r="E38" s="39"/>
      <c r="F38" s="39"/>
      <c r="G38" s="39"/>
    </row>
    <row r="39" customFormat="false" ht="12" hidden="false" customHeight="true" outlineLevel="0" collapsed="false">
      <c r="A39" s="39"/>
      <c r="E39" s="39"/>
      <c r="F39" s="39"/>
      <c r="G39" s="39"/>
    </row>
    <row r="40" customFormat="false" ht="12" hidden="false" customHeight="true" outlineLevel="0" collapsed="false">
      <c r="A40" s="39"/>
      <c r="E40" s="39"/>
      <c r="F40" s="39"/>
      <c r="G40" s="39"/>
    </row>
    <row r="41" customFormat="false" ht="12" hidden="false" customHeight="true" outlineLevel="0" collapsed="false">
      <c r="A41" s="39"/>
      <c r="E41" s="39"/>
      <c r="F41" s="39"/>
      <c r="G41" s="39"/>
    </row>
    <row r="42" customFormat="false" ht="12" hidden="false" customHeight="true" outlineLevel="0" collapsed="false">
      <c r="A42" s="39"/>
      <c r="E42" s="39"/>
      <c r="F42" s="39"/>
      <c r="G42" s="39"/>
    </row>
    <row r="43" customFormat="false" ht="12" hidden="false" customHeight="true" outlineLevel="0" collapsed="false">
      <c r="A43" s="39"/>
      <c r="E43" s="39"/>
      <c r="F43" s="39"/>
      <c r="G43" s="39"/>
    </row>
    <row r="44" customFormat="false" ht="12" hidden="false" customHeight="true" outlineLevel="0" collapsed="false">
      <c r="A44" s="39"/>
      <c r="E44" s="39"/>
      <c r="F44" s="39"/>
      <c r="G44" s="39"/>
    </row>
    <row r="45" customFormat="false" ht="12" hidden="false" customHeight="true" outlineLevel="0" collapsed="false">
      <c r="A45" s="39"/>
      <c r="E45" s="39"/>
      <c r="F45" s="39"/>
      <c r="G45" s="39"/>
    </row>
    <row r="46" customFormat="false" ht="12" hidden="false" customHeight="true" outlineLevel="0" collapsed="false">
      <c r="A46" s="39"/>
      <c r="E46" s="39"/>
      <c r="F46" s="39"/>
      <c r="G46" s="39"/>
    </row>
    <row r="47" customFormat="false" ht="12" hidden="false" customHeight="true" outlineLevel="0" collapsed="false">
      <c r="A47" s="39"/>
      <c r="E47" s="39"/>
      <c r="F47" s="39"/>
      <c r="G47" s="39"/>
    </row>
    <row r="48" customFormat="false" ht="12" hidden="false" customHeight="true" outlineLevel="0" collapsed="false">
      <c r="A48" s="39"/>
      <c r="E48" s="39"/>
      <c r="F48" s="39"/>
      <c r="G48" s="39"/>
    </row>
    <row r="49" customFormat="false" ht="12" hidden="false" customHeight="true" outlineLevel="0" collapsed="false">
      <c r="A49" s="39"/>
      <c r="E49" s="39"/>
      <c r="F49" s="39"/>
      <c r="G49" s="39"/>
    </row>
    <row r="50" customFormat="false" ht="12" hidden="false" customHeight="true" outlineLevel="0" collapsed="false">
      <c r="A50" s="39"/>
      <c r="E50" s="39"/>
      <c r="F50" s="39"/>
      <c r="G50" s="39"/>
    </row>
    <row r="51" customFormat="false" ht="12" hidden="false" customHeight="true" outlineLevel="0" collapsed="false">
      <c r="A51" s="39"/>
      <c r="E51" s="39"/>
      <c r="F51" s="39"/>
      <c r="G51" s="39"/>
    </row>
    <row r="52" customFormat="false" ht="12" hidden="false" customHeight="true" outlineLevel="0" collapsed="false">
      <c r="A52" s="39"/>
      <c r="E52" s="39"/>
      <c r="F52" s="39"/>
      <c r="G52" s="39"/>
    </row>
    <row r="53" customFormat="false" ht="12" hidden="false" customHeight="true" outlineLevel="0" collapsed="false">
      <c r="A53" s="39"/>
      <c r="E53" s="39"/>
      <c r="F53" s="39"/>
      <c r="G53" s="39"/>
    </row>
    <row r="54" customFormat="false" ht="12" hidden="false" customHeight="true" outlineLevel="0" collapsed="false">
      <c r="A54" s="39"/>
      <c r="E54" s="39"/>
      <c r="F54" s="39"/>
      <c r="G54" s="39"/>
    </row>
    <row r="55" customFormat="false" ht="12" hidden="false" customHeight="true" outlineLevel="0" collapsed="false">
      <c r="A55" s="39"/>
      <c r="E55" s="39"/>
      <c r="F55" s="39"/>
      <c r="G55" s="39"/>
    </row>
    <row r="56" customFormat="false" ht="12" hidden="false" customHeight="true" outlineLevel="0" collapsed="false">
      <c r="A56" s="39"/>
      <c r="E56" s="39"/>
      <c r="F56" s="39"/>
      <c r="G56" s="39"/>
    </row>
    <row r="57" customFormat="false" ht="12" hidden="false" customHeight="true" outlineLevel="0" collapsed="false">
      <c r="A57" s="39"/>
      <c r="E57" s="39"/>
      <c r="F57" s="39"/>
      <c r="G57" s="39"/>
    </row>
    <row r="58" customFormat="false" ht="12" hidden="false" customHeight="true" outlineLevel="0" collapsed="false">
      <c r="A58" s="39"/>
      <c r="E58" s="39"/>
      <c r="F58" s="39"/>
      <c r="G58" s="39"/>
    </row>
    <row r="59" customFormat="false" ht="12" hidden="false" customHeight="true" outlineLevel="0" collapsed="false">
      <c r="A59" s="39"/>
      <c r="E59" s="39"/>
      <c r="F59" s="39"/>
      <c r="G59" s="39"/>
    </row>
    <row r="60" customFormat="false" ht="12" hidden="false" customHeight="true" outlineLevel="0" collapsed="false">
      <c r="A60" s="39"/>
      <c r="E60" s="39"/>
      <c r="F60" s="39"/>
      <c r="G60" s="39"/>
    </row>
    <row r="61" customFormat="false" ht="12" hidden="false" customHeight="true" outlineLevel="0" collapsed="false">
      <c r="A61" s="39"/>
      <c r="E61" s="39"/>
      <c r="F61" s="39"/>
      <c r="G61" s="39"/>
    </row>
    <row r="62" customFormat="false" ht="12" hidden="false" customHeight="true" outlineLevel="0" collapsed="false">
      <c r="A62" s="39"/>
      <c r="E62" s="39"/>
      <c r="F62" s="39"/>
      <c r="G62" s="39"/>
    </row>
    <row r="63" customFormat="false" ht="12" hidden="false" customHeight="true" outlineLevel="0" collapsed="false">
      <c r="A63" s="39"/>
      <c r="E63" s="39"/>
      <c r="F63" s="39"/>
      <c r="G63" s="39"/>
    </row>
    <row r="64" customFormat="false" ht="12" hidden="false" customHeight="true" outlineLevel="0" collapsed="false">
      <c r="A64" s="39"/>
      <c r="E64" s="39"/>
      <c r="F64" s="39"/>
      <c r="G64" s="39"/>
    </row>
    <row r="65" customFormat="false" ht="12" hidden="false" customHeight="true" outlineLevel="0" collapsed="false">
      <c r="A65" s="39"/>
      <c r="E65" s="39"/>
      <c r="F65" s="39"/>
      <c r="G65" s="39"/>
    </row>
    <row r="66" customFormat="false" ht="12" hidden="false" customHeight="true" outlineLevel="0" collapsed="false">
      <c r="A66" s="39"/>
    </row>
    <row r="67" customFormat="false" ht="12" hidden="false" customHeight="true" outlineLevel="0" collapsed="false">
      <c r="A67" s="39"/>
    </row>
    <row r="68" customFormat="false" ht="12" hidden="false" customHeight="true" outlineLevel="0" collapsed="false">
      <c r="A68" s="39"/>
    </row>
    <row r="69" customFormat="false" ht="12" hidden="false" customHeight="true" outlineLevel="0" collapsed="false">
      <c r="A69" s="39"/>
    </row>
    <row r="70" customFormat="false" ht="12" hidden="false" customHeight="true" outlineLevel="0" collapsed="false">
      <c r="A70" s="39"/>
    </row>
    <row r="71" customFormat="false" ht="12" hidden="false" customHeight="true" outlineLevel="0" collapsed="false">
      <c r="A71" s="39"/>
    </row>
    <row r="72" customFormat="false" ht="12" hidden="false" customHeight="true" outlineLevel="0" collapsed="false">
      <c r="A72" s="39"/>
    </row>
    <row r="73" customFormat="false" ht="12" hidden="false" customHeight="true" outlineLevel="0" collapsed="false">
      <c r="A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</sheetData>
  <mergeCells count="10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11-02-14T05:25:59Z</cp:lastPrinted>
  <dcterms:modified xsi:type="dcterms:W3CDTF">2013-02-28T02:19:44Z</dcterms:modified>
  <cp:revision>0</cp:revision>
  <dc:subject/>
  <dc:title/>
</cp:coreProperties>
</file>