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67'!$A$1:$J$3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B$1</definedName>
    <definedName function="false" hidden="false" name="_74_家畜共済" vbProcedure="false">'[1]75'!$A$2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#REF!</definedName>
    <definedName function="false" hidden="false" localSheetId="0" name="_60_農__作__物_3" vbProcedure="false">#REF!</definedName>
    <definedName function="false" hidden="false" localSheetId="0" name="_60_農__作__物ー1" vbProcedure="false">#REF!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63_市町村別養蚕" vbProcedure="false">#REF!</definedName>
    <definedName function="false" hidden="false" localSheetId="0" name="_65_家畜_牛_市場取引状況" vbProcedure="false">'67'!$A$1:$J$32</definedName>
    <definedName function="false" hidden="false" localSheetId="0" name="_66_67" vbProcedure="false">#REF!</definedName>
    <definedName function="false" hidden="false" localSheetId="0" name="_66_と畜検査頭数" vbProcedure="false">#REF!</definedName>
    <definedName function="false" hidden="false" localSheetId="0" name="_68_市郡別土地改良事業" vbProcedure="false">'67'!$A$1:$J$33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1]74'!$A$1</definedName>
    <definedName function="false" hidden="false" localSheetId="0" name="_74_家畜共済" vbProcedure="false">'[1]75'!$A$257</definedName>
    <definedName function="false" hidden="false" localSheetId="0" name="_75_農業共同組合概況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市郡別農地転用許可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年次および
市      郡</t>
  </si>
  <si>
    <t xml:space="preserve">工 鉱 業</t>
  </si>
  <si>
    <t xml:space="preserve">公 園 ・</t>
  </si>
  <si>
    <t xml:space="preserve">鉄道・道</t>
  </si>
  <si>
    <t xml:space="preserve">その他の</t>
  </si>
  <si>
    <t xml:space="preserve">総  数</t>
  </si>
  <si>
    <t xml:space="preserve">住宅敷地</t>
  </si>
  <si>
    <t xml:space="preserve">発 電 施</t>
  </si>
  <si>
    <t xml:space="preserve">学校敷地</t>
  </si>
  <si>
    <t xml:space="preserve">運 動 場</t>
  </si>
  <si>
    <t xml:space="preserve">路・水路</t>
  </si>
  <si>
    <t xml:space="preserve">建物・施</t>
  </si>
  <si>
    <t xml:space="preserve">植  林</t>
  </si>
  <si>
    <t xml:space="preserve">その他</t>
  </si>
  <si>
    <t xml:space="preserve">設 用 地</t>
  </si>
  <si>
    <t xml:space="preserve">等 用 地</t>
  </si>
  <si>
    <t xml:space="preserve">等  敷地</t>
  </si>
  <si>
    <t xml:space="preserve">設  用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県農地農振室「農地の権利移動・借賃等調査」</t>
  </si>
  <si>
    <r>
      <rPr>
        <sz val="10"/>
        <rFont val="Noto Sans"/>
        <family val="2"/>
      </rPr>
      <t xml:space="preserve">  注）この表は、農林水産大臣または県知事が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基づいて許可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.0_ ;_ * \-#,##0.0_ ;_ * \-?_ ;_ @_ 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10" min="2" style="2" width="9.54"/>
    <col collapsed="false" customWidth="false" hidden="false" outlineLevel="0" max="257" min="11" style="1" width="8.9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9"/>
    </row>
    <row r="3" s="13" customFormat="true" ht="12" hidden="false" customHeight="true" outlineLevel="0" collapsed="false">
      <c r="A3" s="10" t="s">
        <v>2</v>
      </c>
      <c r="B3" s="11"/>
      <c r="C3" s="11"/>
      <c r="D3" s="12" t="s">
        <v>3</v>
      </c>
      <c r="E3" s="11"/>
      <c r="F3" s="12" t="s">
        <v>4</v>
      </c>
      <c r="G3" s="12" t="s">
        <v>5</v>
      </c>
      <c r="H3" s="12" t="s">
        <v>6</v>
      </c>
      <c r="I3" s="11"/>
      <c r="J3" s="11"/>
    </row>
    <row r="4" s="13" customFormat="true" ht="12" hidden="false" customHeight="true" outlineLevel="0" collapsed="false">
      <c r="A4" s="10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4"/>
      <c r="L4" s="14"/>
    </row>
    <row r="5" s="13" customFormat="true" ht="12" hidden="false" customHeight="true" outlineLevel="0" collapsed="false">
      <c r="A5" s="10"/>
      <c r="B5" s="15"/>
      <c r="C5" s="15"/>
      <c r="D5" s="16" t="s">
        <v>16</v>
      </c>
      <c r="E5" s="15"/>
      <c r="F5" s="16" t="s">
        <v>17</v>
      </c>
      <c r="G5" s="16" t="s">
        <v>18</v>
      </c>
      <c r="H5" s="16" t="s">
        <v>19</v>
      </c>
      <c r="I5" s="15"/>
      <c r="J5" s="15"/>
      <c r="K5" s="14"/>
      <c r="L5" s="14"/>
    </row>
    <row r="6" customFormat="false" ht="12" hidden="false" customHeight="true" outlineLevel="0" collapsed="false">
      <c r="A6" s="17" t="s">
        <v>20</v>
      </c>
      <c r="B6" s="18" t="n">
        <v>125.7</v>
      </c>
      <c r="C6" s="19" t="n">
        <v>35</v>
      </c>
      <c r="D6" s="19" t="n">
        <v>6.9</v>
      </c>
      <c r="E6" s="19" t="n">
        <v>0.1</v>
      </c>
      <c r="F6" s="19" t="n">
        <v>0.1</v>
      </c>
      <c r="G6" s="19" t="n">
        <v>0.7</v>
      </c>
      <c r="H6" s="19" t="n">
        <v>56.9</v>
      </c>
      <c r="I6" s="19" t="n">
        <v>18.4</v>
      </c>
      <c r="J6" s="19" t="n">
        <v>7.8</v>
      </c>
    </row>
    <row r="7" customFormat="false" ht="12" hidden="false" customHeight="true" outlineLevel="0" collapsed="false">
      <c r="A7" s="20" t="s">
        <v>21</v>
      </c>
      <c r="B7" s="18" t="n">
        <v>126.3</v>
      </c>
      <c r="C7" s="19" t="n">
        <v>38.2</v>
      </c>
      <c r="D7" s="19" t="n">
        <v>1.5</v>
      </c>
      <c r="E7" s="19" t="n">
        <v>0.1</v>
      </c>
      <c r="F7" s="19" t="n">
        <v>0.4</v>
      </c>
      <c r="G7" s="19" t="n">
        <v>0.5</v>
      </c>
      <c r="H7" s="19" t="n">
        <v>52.3</v>
      </c>
      <c r="I7" s="19" t="n">
        <v>14.1</v>
      </c>
      <c r="J7" s="19" t="n">
        <v>19.2</v>
      </c>
    </row>
    <row r="8" customFormat="false" ht="12" hidden="false" customHeight="true" outlineLevel="0" collapsed="false">
      <c r="A8" s="20" t="s">
        <v>22</v>
      </c>
      <c r="B8" s="18" t="n">
        <v>115.9</v>
      </c>
      <c r="C8" s="19" t="n">
        <v>33.2</v>
      </c>
      <c r="D8" s="19" t="n">
        <v>2.2</v>
      </c>
      <c r="E8" s="19" t="n">
        <v>1.1</v>
      </c>
      <c r="F8" s="19" t="n">
        <v>0.5</v>
      </c>
      <c r="G8" s="19" t="n">
        <v>0.2</v>
      </c>
      <c r="H8" s="19" t="n">
        <v>50.2</v>
      </c>
      <c r="I8" s="19" t="n">
        <v>19.4</v>
      </c>
      <c r="J8" s="19" t="n">
        <v>9.2</v>
      </c>
    </row>
    <row r="9" customFormat="false" ht="12" hidden="false" customHeight="true" outlineLevel="0" collapsed="false">
      <c r="A9" s="21" t="s">
        <v>23</v>
      </c>
      <c r="B9" s="22" t="n">
        <v>104.2</v>
      </c>
      <c r="C9" s="22" t="n">
        <v>32.4</v>
      </c>
      <c r="D9" s="22" t="n">
        <v>0.4</v>
      </c>
      <c r="E9" s="22" t="n">
        <v>0</v>
      </c>
      <c r="F9" s="22" t="n">
        <v>0.4</v>
      </c>
      <c r="G9" s="22" t="n">
        <v>0.2</v>
      </c>
      <c r="H9" s="22" t="n">
        <v>46.5</v>
      </c>
      <c r="I9" s="22" t="n">
        <v>15.8</v>
      </c>
      <c r="J9" s="22" t="n">
        <v>8.2</v>
      </c>
    </row>
    <row r="10" s="23" customFormat="true" ht="12" hidden="false" customHeight="true" outlineLevel="0" collapsed="false">
      <c r="A10" s="21" t="s">
        <v>24</v>
      </c>
      <c r="B10" s="22" t="n">
        <v>78.8</v>
      </c>
      <c r="C10" s="22" t="n">
        <v>25.2</v>
      </c>
      <c r="D10" s="22" t="n">
        <v>0.7</v>
      </c>
      <c r="E10" s="22" t="n">
        <v>0</v>
      </c>
      <c r="F10" s="22" t="n">
        <v>0.3</v>
      </c>
      <c r="G10" s="22" t="n">
        <v>0.1</v>
      </c>
      <c r="H10" s="22" t="n">
        <v>32.2</v>
      </c>
      <c r="I10" s="22" t="n">
        <v>11.4</v>
      </c>
      <c r="J10" s="22" t="n">
        <v>8.9</v>
      </c>
    </row>
    <row r="11" customFormat="false" ht="12" hidden="false" customHeight="true" outlineLevel="0" collapsed="false">
      <c r="A11" s="21" t="s">
        <v>25</v>
      </c>
      <c r="B11" s="22" t="n">
        <v>177.9</v>
      </c>
      <c r="C11" s="22" t="n">
        <v>42.3</v>
      </c>
      <c r="D11" s="22" t="n">
        <v>1.6</v>
      </c>
      <c r="E11" s="22" t="n">
        <v>1.4</v>
      </c>
      <c r="F11" s="22" t="n">
        <v>1.6</v>
      </c>
      <c r="G11" s="22" t="n">
        <v>28.8</v>
      </c>
      <c r="H11" s="22" t="n">
        <v>45.5</v>
      </c>
      <c r="I11" s="22" t="n">
        <v>38.9</v>
      </c>
      <c r="J11" s="22" t="n">
        <v>18</v>
      </c>
    </row>
    <row r="12" customFormat="false" ht="12" hidden="false" customHeight="true" outlineLevel="0" collapsed="false">
      <c r="A12" s="24"/>
      <c r="B12" s="22"/>
      <c r="C12" s="22"/>
      <c r="D12" s="22"/>
      <c r="E12" s="22"/>
      <c r="F12" s="22"/>
      <c r="G12" s="22"/>
      <c r="H12" s="22"/>
      <c r="I12" s="22"/>
      <c r="J12" s="22"/>
    </row>
    <row r="13" s="23" customFormat="true" ht="12" hidden="false" customHeight="true" outlineLevel="0" collapsed="false">
      <c r="A13" s="24" t="s">
        <v>26</v>
      </c>
      <c r="B13" s="25" t="n">
        <f aca="false">SUM(B15:B31)</f>
        <v>169.9</v>
      </c>
      <c r="C13" s="25" t="n">
        <f aca="false">SUM(C15:C31)</f>
        <v>39.6</v>
      </c>
      <c r="D13" s="25" t="n">
        <f aca="false">SUM(D15:D31)</f>
        <v>2.2</v>
      </c>
      <c r="E13" s="25" t="n">
        <f aca="false">SUM(E15:E31)</f>
        <v>0.4</v>
      </c>
      <c r="F13" s="25" t="n">
        <f aca="false">SUM(F15:F31)</f>
        <v>0.2</v>
      </c>
      <c r="G13" s="25" t="n">
        <f aca="false">SUM(G15:G31)</f>
        <v>29.7</v>
      </c>
      <c r="H13" s="25" t="n">
        <f aca="false">SUM(H15:H31)</f>
        <v>40.5</v>
      </c>
      <c r="I13" s="25" t="n">
        <f aca="false">SUM(I15:I31)</f>
        <v>40.8</v>
      </c>
      <c r="J13" s="25" t="n">
        <f aca="false">SUM(J15:J31)</f>
        <v>16.5</v>
      </c>
    </row>
    <row r="14" customFormat="false" ht="12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</row>
    <row r="15" customFormat="false" ht="12" hidden="false" customHeight="true" outlineLevel="0" collapsed="false">
      <c r="A15" s="28" t="s">
        <v>27</v>
      </c>
      <c r="B15" s="29" t="n">
        <f aca="false">SUM(C15:J15)</f>
        <v>35.2</v>
      </c>
      <c r="C15" s="25" t="n">
        <v>15.8</v>
      </c>
      <c r="D15" s="25" t="n">
        <v>0</v>
      </c>
      <c r="E15" s="25" t="n">
        <v>0.2</v>
      </c>
      <c r="F15" s="25" t="n">
        <v>0</v>
      </c>
      <c r="G15" s="25" t="n">
        <v>1.9</v>
      </c>
      <c r="H15" s="25" t="n">
        <v>11.9</v>
      </c>
      <c r="I15" s="25" t="n">
        <v>0.1</v>
      </c>
      <c r="J15" s="25" t="n">
        <v>5.3</v>
      </c>
      <c r="K15" s="2"/>
      <c r="L15" s="2"/>
    </row>
    <row r="16" customFormat="false" ht="12" hidden="false" customHeight="true" outlineLevel="0" collapsed="false">
      <c r="A16" s="28" t="s">
        <v>28</v>
      </c>
      <c r="B16" s="29" t="n">
        <f aca="false">SUM(C16:J16)</f>
        <v>3.4</v>
      </c>
      <c r="C16" s="25" t="n">
        <v>1.5</v>
      </c>
      <c r="D16" s="25" t="n">
        <v>0</v>
      </c>
      <c r="E16" s="25" t="n">
        <v>0</v>
      </c>
      <c r="F16" s="25" t="n">
        <v>0.2</v>
      </c>
      <c r="G16" s="25" t="n">
        <v>0.1</v>
      </c>
      <c r="H16" s="25" t="n">
        <v>1.4</v>
      </c>
      <c r="I16" s="25" t="n">
        <v>0.2</v>
      </c>
      <c r="J16" s="25" t="n">
        <v>0</v>
      </c>
      <c r="K16" s="2"/>
      <c r="L16" s="2"/>
    </row>
    <row r="17" customFormat="false" ht="12" hidden="false" customHeight="true" outlineLevel="0" collapsed="false">
      <c r="A17" s="28" t="s">
        <v>29</v>
      </c>
      <c r="B17" s="29" t="n">
        <f aca="false">SUM(C17:J17)</f>
        <v>23.2</v>
      </c>
      <c r="C17" s="25" t="n">
        <v>6.2</v>
      </c>
      <c r="D17" s="25" t="n">
        <v>1.9</v>
      </c>
      <c r="E17" s="25" t="n">
        <v>0</v>
      </c>
      <c r="F17" s="25" t="n">
        <v>0</v>
      </c>
      <c r="G17" s="25" t="n">
        <v>9.7</v>
      </c>
      <c r="H17" s="25" t="n">
        <v>3.7</v>
      </c>
      <c r="I17" s="25" t="n">
        <v>0.4</v>
      </c>
      <c r="J17" s="25" t="n">
        <v>1.3</v>
      </c>
      <c r="K17" s="2"/>
      <c r="L17" s="2"/>
    </row>
    <row r="18" customFormat="false" ht="12" hidden="false" customHeight="true" outlineLevel="0" collapsed="false">
      <c r="A18" s="28" t="s">
        <v>30</v>
      </c>
      <c r="B18" s="29" t="n">
        <f aca="false">SUM(C18:J18)</f>
        <v>10.6</v>
      </c>
      <c r="C18" s="25" t="n">
        <v>2.5</v>
      </c>
      <c r="D18" s="25" t="n">
        <v>0</v>
      </c>
      <c r="E18" s="25" t="n">
        <v>0</v>
      </c>
      <c r="F18" s="25" t="n">
        <v>0</v>
      </c>
      <c r="G18" s="25" t="n">
        <v>1.2</v>
      </c>
      <c r="H18" s="25" t="n">
        <v>1.7</v>
      </c>
      <c r="I18" s="25" t="n">
        <v>3.3</v>
      </c>
      <c r="J18" s="25" t="n">
        <v>1.9</v>
      </c>
      <c r="K18" s="2"/>
      <c r="L18" s="2"/>
    </row>
    <row r="19" customFormat="false" ht="12" hidden="false" customHeight="true" outlineLevel="0" collapsed="false">
      <c r="A19" s="28" t="s">
        <v>31</v>
      </c>
      <c r="B19" s="29" t="n">
        <f aca="false">SUM(C19:J19)</f>
        <v>13.9</v>
      </c>
      <c r="C19" s="25" t="n">
        <v>2.2</v>
      </c>
      <c r="D19" s="25" t="n">
        <v>0</v>
      </c>
      <c r="E19" s="25" t="n">
        <v>0</v>
      </c>
      <c r="F19" s="25" t="n">
        <v>0</v>
      </c>
      <c r="G19" s="25" t="n">
        <v>2.5</v>
      </c>
      <c r="H19" s="25" t="n">
        <v>3.2</v>
      </c>
      <c r="I19" s="25" t="n">
        <v>3.1</v>
      </c>
      <c r="J19" s="25" t="n">
        <v>2.9</v>
      </c>
      <c r="K19" s="2"/>
      <c r="L19" s="2"/>
    </row>
    <row r="20" customFormat="false" ht="12" hidden="false" customHeight="true" outlineLevel="0" collapsed="false">
      <c r="A20" s="28" t="s">
        <v>32</v>
      </c>
      <c r="B20" s="29" t="n">
        <f aca="false">SUM(C20:J20)</f>
        <v>5.6</v>
      </c>
      <c r="C20" s="25" t="n">
        <v>0.8</v>
      </c>
      <c r="D20" s="25" t="n">
        <v>0.2</v>
      </c>
      <c r="E20" s="25" t="n">
        <v>0</v>
      </c>
      <c r="F20" s="25" t="n">
        <v>0</v>
      </c>
      <c r="G20" s="25" t="n">
        <v>1</v>
      </c>
      <c r="H20" s="25" t="n">
        <v>0.6</v>
      </c>
      <c r="I20" s="25" t="n">
        <v>1.6</v>
      </c>
      <c r="J20" s="25" t="n">
        <v>1.4</v>
      </c>
      <c r="K20" s="2"/>
      <c r="L20" s="2"/>
    </row>
    <row r="21" customFormat="false" ht="12" hidden="false" customHeight="true" outlineLevel="0" collapsed="false">
      <c r="A21" s="28" t="s">
        <v>33</v>
      </c>
      <c r="B21" s="29" t="n">
        <f aca="false">SUM(C21:J21)</f>
        <v>0.3</v>
      </c>
      <c r="C21" s="25" t="n">
        <v>0.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.1</v>
      </c>
      <c r="I21" s="25" t="n">
        <v>0</v>
      </c>
      <c r="J21" s="25" t="n">
        <v>0</v>
      </c>
      <c r="K21" s="2"/>
      <c r="L21" s="2"/>
    </row>
    <row r="22" customFormat="false" ht="12" hidden="false" customHeight="true" outlineLevel="0" collapsed="false">
      <c r="A22" s="28" t="s">
        <v>34</v>
      </c>
      <c r="B22" s="29" t="n">
        <f aca="false">SUM(C22:J22)</f>
        <v>7.2</v>
      </c>
      <c r="C22" s="25" t="n">
        <v>0.6</v>
      </c>
      <c r="D22" s="25" t="n">
        <v>0</v>
      </c>
      <c r="E22" s="25" t="n">
        <v>0</v>
      </c>
      <c r="F22" s="25" t="n">
        <v>0</v>
      </c>
      <c r="G22" s="25" t="n">
        <v>1.4</v>
      </c>
      <c r="H22" s="25" t="n">
        <v>0.9</v>
      </c>
      <c r="I22" s="25" t="n">
        <v>4.3</v>
      </c>
      <c r="J22" s="25" t="n">
        <v>0</v>
      </c>
      <c r="K22" s="2"/>
      <c r="L22" s="2"/>
    </row>
    <row r="23" customFormat="false" ht="12" hidden="false" customHeight="true" outlineLevel="0" collapsed="false">
      <c r="A23" s="28" t="s">
        <v>35</v>
      </c>
      <c r="B23" s="29" t="n">
        <f aca="false">SUM(C23:J23)</f>
        <v>5.5</v>
      </c>
      <c r="C23" s="25" t="n">
        <v>1.2</v>
      </c>
      <c r="D23" s="25" t="n">
        <v>0</v>
      </c>
      <c r="E23" s="25" t="n">
        <v>0</v>
      </c>
      <c r="F23" s="25" t="n">
        <v>0</v>
      </c>
      <c r="G23" s="25" t="n">
        <v>0.1</v>
      </c>
      <c r="H23" s="25" t="n">
        <v>3.2</v>
      </c>
      <c r="I23" s="25" t="n">
        <v>0.4</v>
      </c>
      <c r="J23" s="25" t="n">
        <v>0.6</v>
      </c>
      <c r="K23" s="2"/>
      <c r="L23" s="2"/>
    </row>
    <row r="24" customFormat="false" ht="12" hidden="false" customHeight="true" outlineLevel="0" collapsed="false">
      <c r="A24" s="28" t="s">
        <v>36</v>
      </c>
      <c r="B24" s="29" t="n">
        <f aca="false">SUM(C24:J24)</f>
        <v>3.7</v>
      </c>
      <c r="C24" s="25" t="n">
        <v>0.7</v>
      </c>
      <c r="D24" s="25" t="n">
        <v>0</v>
      </c>
      <c r="E24" s="25" t="n">
        <v>0</v>
      </c>
      <c r="F24" s="25" t="n">
        <v>0</v>
      </c>
      <c r="G24" s="25" t="n">
        <v>0.2</v>
      </c>
      <c r="H24" s="25" t="n">
        <v>1.7</v>
      </c>
      <c r="I24" s="25" t="n">
        <v>0.8</v>
      </c>
      <c r="J24" s="25" t="n">
        <v>0.3</v>
      </c>
      <c r="K24" s="2"/>
      <c r="L24" s="2"/>
    </row>
    <row r="25" customFormat="false" ht="12" hidden="false" customHeight="true" outlineLevel="0" collapsed="false">
      <c r="A25" s="28" t="s">
        <v>37</v>
      </c>
      <c r="B25" s="29" t="n">
        <f aca="false">SUM(C25:J25)</f>
        <v>15.8</v>
      </c>
      <c r="C25" s="25" t="n">
        <v>2.6</v>
      </c>
      <c r="D25" s="25" t="n">
        <v>0.1</v>
      </c>
      <c r="E25" s="25" t="n">
        <v>0</v>
      </c>
      <c r="F25" s="25" t="n">
        <v>0</v>
      </c>
      <c r="G25" s="25" t="n">
        <v>4.7</v>
      </c>
      <c r="H25" s="25" t="n">
        <v>7</v>
      </c>
      <c r="I25" s="25" t="n">
        <v>1.2</v>
      </c>
      <c r="J25" s="25" t="n">
        <v>0.2</v>
      </c>
      <c r="K25" s="2"/>
      <c r="L25" s="2"/>
    </row>
    <row r="26" customFormat="false" ht="12" hidden="false" customHeight="true" outlineLevel="0" collapsed="false">
      <c r="A26" s="28" t="s">
        <v>38</v>
      </c>
      <c r="B26" s="29" t="n">
        <f aca="false">SUM(C26:J26)</f>
        <v>8.8</v>
      </c>
      <c r="C26" s="25" t="n">
        <v>1.3</v>
      </c>
      <c r="D26" s="25" t="n">
        <v>0</v>
      </c>
      <c r="E26" s="25" t="n">
        <v>0.2</v>
      </c>
      <c r="F26" s="25" t="n">
        <v>0</v>
      </c>
      <c r="G26" s="25" t="n">
        <v>3.1</v>
      </c>
      <c r="H26" s="25" t="n">
        <v>1.3</v>
      </c>
      <c r="I26" s="25" t="n">
        <v>2.8</v>
      </c>
      <c r="J26" s="25" t="n">
        <v>0.1</v>
      </c>
      <c r="K26" s="2"/>
      <c r="L26" s="2"/>
    </row>
    <row r="27" customFormat="false" ht="12" hidden="false" customHeight="true" outlineLevel="0" collapsed="false">
      <c r="A27" s="28" t="s">
        <v>39</v>
      </c>
      <c r="B27" s="29" t="n">
        <f aca="false">SUM(C27:J27)</f>
        <v>4.1</v>
      </c>
      <c r="C27" s="25" t="n">
        <v>1.4</v>
      </c>
      <c r="D27" s="25" t="n">
        <v>0</v>
      </c>
      <c r="E27" s="25" t="n">
        <v>0</v>
      </c>
      <c r="F27" s="25" t="n">
        <v>0</v>
      </c>
      <c r="G27" s="25" t="n">
        <v>1</v>
      </c>
      <c r="H27" s="25" t="n">
        <v>1</v>
      </c>
      <c r="I27" s="25" t="n">
        <v>0.5</v>
      </c>
      <c r="J27" s="25" t="n">
        <v>0.2</v>
      </c>
      <c r="K27" s="2"/>
      <c r="L27" s="2"/>
    </row>
    <row r="28" customFormat="false" ht="12" hidden="false" customHeight="true" outlineLevel="0" collapsed="false">
      <c r="A28" s="28" t="s">
        <v>40</v>
      </c>
      <c r="B28" s="29" t="n">
        <f aca="false">SUM(C28:J28)</f>
        <v>19.4</v>
      </c>
      <c r="C28" s="25" t="n">
        <v>0.3</v>
      </c>
      <c r="D28" s="25" t="n">
        <v>0</v>
      </c>
      <c r="E28" s="25" t="n">
        <v>0</v>
      </c>
      <c r="F28" s="25" t="n">
        <v>0</v>
      </c>
      <c r="G28" s="25" t="n">
        <v>0.8</v>
      </c>
      <c r="H28" s="25" t="n">
        <v>0.6</v>
      </c>
      <c r="I28" s="25" t="n">
        <v>16.7</v>
      </c>
      <c r="J28" s="25" t="n">
        <v>1</v>
      </c>
      <c r="K28" s="2"/>
      <c r="L28" s="2"/>
    </row>
    <row r="29" customFormat="false" ht="12" hidden="false" customHeight="true" outlineLevel="0" collapsed="false">
      <c r="A29" s="28" t="s">
        <v>41</v>
      </c>
      <c r="B29" s="29" t="n">
        <f aca="false">SUM(C29:J29)</f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"/>
      <c r="L29" s="2"/>
    </row>
    <row r="30" customFormat="false" ht="12" hidden="false" customHeight="true" outlineLevel="0" collapsed="false">
      <c r="A30" s="28" t="s">
        <v>42</v>
      </c>
      <c r="B30" s="29" t="n">
        <f aca="false">SUM(C30:J30)</f>
        <v>5.8</v>
      </c>
      <c r="C30" s="25" t="n">
        <v>1</v>
      </c>
      <c r="D30" s="25" t="n">
        <v>0</v>
      </c>
      <c r="E30" s="25" t="n">
        <v>0</v>
      </c>
      <c r="F30" s="25" t="n">
        <v>0</v>
      </c>
      <c r="G30" s="25" t="n">
        <v>0.3</v>
      </c>
      <c r="H30" s="25" t="n">
        <v>1.8</v>
      </c>
      <c r="I30" s="25" t="n">
        <v>2.7</v>
      </c>
      <c r="J30" s="25" t="n">
        <v>0</v>
      </c>
      <c r="K30" s="2"/>
      <c r="L30" s="2"/>
    </row>
    <row r="31" customFormat="false" ht="12" hidden="false" customHeight="true" outlineLevel="0" collapsed="false">
      <c r="A31" s="28" t="s">
        <v>43</v>
      </c>
      <c r="B31" s="29" t="n">
        <f aca="false">SUM(C31:J31)</f>
        <v>7.4</v>
      </c>
      <c r="C31" s="25" t="n">
        <v>1.3</v>
      </c>
      <c r="D31" s="25" t="n">
        <v>0</v>
      </c>
      <c r="E31" s="25" t="n">
        <v>0</v>
      </c>
      <c r="F31" s="25" t="n">
        <v>0</v>
      </c>
      <c r="G31" s="25" t="n">
        <v>1.7</v>
      </c>
      <c r="H31" s="25" t="n">
        <v>0.4</v>
      </c>
      <c r="I31" s="25" t="n">
        <v>2.7</v>
      </c>
      <c r="J31" s="25" t="n">
        <v>1.3</v>
      </c>
      <c r="K31" s="2"/>
      <c r="L31" s="2"/>
    </row>
    <row r="32" customFormat="false" ht="12" hidden="false" customHeight="true" outlineLevel="0" collapsed="false">
      <c r="A32" s="30" t="s">
        <v>44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" hidden="false" customHeight="true" outlineLevel="0" collapsed="false">
      <c r="A33" s="32" t="s">
        <v>45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</sheetData>
  <mergeCells count="2">
    <mergeCell ref="A1:J1"/>
    <mergeCell ref="A3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554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3:02Z</dcterms:created>
  <dc:creator>ok10717</dc:creator>
  <dc:description/>
  <dc:language>en-US</dc:language>
  <cp:lastModifiedBy>oitapref</cp:lastModifiedBy>
  <cp:lastPrinted>2011-01-11T00:33:17Z</cp:lastPrinted>
  <dcterms:modified xsi:type="dcterms:W3CDTF">2013-02-28T01:49:54Z</dcterms:modified>
  <cp:revision>0</cp:revision>
  <dc:subject/>
  <dc:title/>
</cp:coreProperties>
</file>