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I$5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全農大分県本部市場運営課「全農おおいた市場速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  <numFmt numFmtId="169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6" min="6" style="1" width="8.69"/>
    <col collapsed="false" customWidth="true" hidden="false" outlineLevel="0" max="7" min="7" style="1" width="8.59"/>
    <col collapsed="false" customWidth="true" hidden="false" outlineLevel="0" max="9" min="8" style="1" width="8.3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4"/>
      <c r="B2" s="5" t="s">
        <v>1</v>
      </c>
      <c r="C2" s="6"/>
      <c r="D2" s="6"/>
      <c r="E2" s="7" t="s">
        <v>2</v>
      </c>
      <c r="F2" s="7"/>
      <c r="G2" s="7"/>
      <c r="H2" s="7"/>
      <c r="I2" s="7"/>
      <c r="J2" s="8"/>
      <c r="K2" s="8"/>
      <c r="L2" s="8"/>
      <c r="M2" s="9"/>
      <c r="N2" s="8"/>
      <c r="O2" s="8"/>
      <c r="P2" s="8"/>
      <c r="Q2" s="8"/>
    </row>
    <row r="3" s="15" customFormat="true" ht="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13"/>
      <c r="K3" s="13"/>
      <c r="L3" s="13"/>
      <c r="M3" s="13"/>
      <c r="N3" s="13"/>
      <c r="O3" s="14"/>
      <c r="P3" s="14"/>
      <c r="Q3" s="14"/>
    </row>
    <row r="4" s="15" customFormat="true" ht="15" hidden="false" customHeight="true" outlineLevel="0" collapsed="false">
      <c r="A4" s="10"/>
      <c r="B4" s="16" t="s">
        <v>8</v>
      </c>
      <c r="C4" s="16" t="s">
        <v>9</v>
      </c>
      <c r="D4" s="16" t="s">
        <v>8</v>
      </c>
      <c r="E4" s="16" t="s">
        <v>9</v>
      </c>
      <c r="F4" s="16" t="s">
        <v>8</v>
      </c>
      <c r="G4" s="16" t="s">
        <v>9</v>
      </c>
      <c r="H4" s="16" t="s">
        <v>8</v>
      </c>
      <c r="I4" s="16" t="s">
        <v>9</v>
      </c>
      <c r="J4" s="13"/>
      <c r="K4" s="13"/>
      <c r="L4" s="13"/>
      <c r="M4" s="13"/>
      <c r="N4" s="13"/>
      <c r="O4" s="14"/>
      <c r="P4" s="14"/>
      <c r="Q4" s="14"/>
    </row>
    <row r="5" customFormat="false" ht="15" hidden="false" customHeight="true" outlineLevel="0" collapsed="false">
      <c r="A5" s="17" t="s">
        <v>10</v>
      </c>
      <c r="B5" s="18" t="n">
        <v>275</v>
      </c>
      <c r="C5" s="19" t="n">
        <v>202</v>
      </c>
      <c r="D5" s="19" t="n">
        <v>240</v>
      </c>
      <c r="E5" s="19" t="n">
        <v>168</v>
      </c>
      <c r="F5" s="19" t="n">
        <v>184680.202</v>
      </c>
      <c r="G5" s="19" t="n">
        <v>69992.91</v>
      </c>
      <c r="H5" s="19" t="n">
        <v>769501</v>
      </c>
      <c r="I5" s="19" t="n">
        <v>416624</v>
      </c>
      <c r="J5" s="4"/>
    </row>
    <row r="6" customFormat="false" ht="15" hidden="false" customHeight="true" outlineLevel="0" collapsed="false">
      <c r="A6" s="20" t="s">
        <v>11</v>
      </c>
      <c r="B6" s="18" t="n">
        <v>225</v>
      </c>
      <c r="C6" s="19" t="n">
        <v>138</v>
      </c>
      <c r="D6" s="19" t="n">
        <v>197</v>
      </c>
      <c r="E6" s="19" t="n">
        <v>106</v>
      </c>
      <c r="F6" s="19" t="n">
        <v>159917.06</v>
      </c>
      <c r="G6" s="19" t="n">
        <v>49834.025</v>
      </c>
      <c r="H6" s="19" t="n">
        <v>811762</v>
      </c>
      <c r="I6" s="19" t="n">
        <v>470132</v>
      </c>
      <c r="J6" s="4"/>
    </row>
    <row r="7" customFormat="false" ht="15" hidden="false" customHeight="true" outlineLevel="0" collapsed="false">
      <c r="A7" s="20" t="s">
        <v>12</v>
      </c>
      <c r="B7" s="18" t="n">
        <v>163</v>
      </c>
      <c r="C7" s="19" t="n">
        <v>82</v>
      </c>
      <c r="D7" s="19" t="n">
        <v>152</v>
      </c>
      <c r="E7" s="19" t="n">
        <v>66</v>
      </c>
      <c r="F7" s="19" t="n">
        <v>132527.797</v>
      </c>
      <c r="G7" s="19" t="n">
        <v>32023.938</v>
      </c>
      <c r="H7" s="19" t="n">
        <v>871893</v>
      </c>
      <c r="I7" s="19" t="n">
        <v>485211</v>
      </c>
      <c r="J7" s="4"/>
    </row>
    <row r="8" customFormat="false" ht="15" hidden="false" customHeight="true" outlineLevel="0" collapsed="false">
      <c r="A8" s="20" t="s">
        <v>13</v>
      </c>
      <c r="B8" s="18" t="n">
        <v>93</v>
      </c>
      <c r="C8" s="19" t="n">
        <v>47</v>
      </c>
      <c r="D8" s="19" t="n">
        <v>81</v>
      </c>
      <c r="E8" s="19" t="n">
        <v>38</v>
      </c>
      <c r="F8" s="19" t="n">
        <v>71837.843</v>
      </c>
      <c r="G8" s="19" t="n">
        <v>18400.199</v>
      </c>
      <c r="H8" s="19" t="n">
        <v>886887</v>
      </c>
      <c r="I8" s="19" t="n">
        <v>484216</v>
      </c>
      <c r="J8" s="4"/>
    </row>
    <row r="9" customFormat="false" ht="15" hidden="false" customHeight="true" outlineLevel="0" collapsed="false">
      <c r="A9" s="20" t="s">
        <v>14</v>
      </c>
      <c r="B9" s="18" t="n">
        <v>58</v>
      </c>
      <c r="C9" s="19" t="n">
        <v>10</v>
      </c>
      <c r="D9" s="19" t="n">
        <v>54</v>
      </c>
      <c r="E9" s="19" t="n">
        <v>7</v>
      </c>
      <c r="F9" s="19" t="n">
        <v>51010.858</v>
      </c>
      <c r="G9" s="19" t="n">
        <v>1576.05</v>
      </c>
      <c r="H9" s="19" t="n">
        <v>944645.518518519</v>
      </c>
      <c r="I9" s="19" t="n">
        <v>225150</v>
      </c>
      <c r="J9" s="4"/>
    </row>
    <row r="10" s="24" customFormat="true" ht="15" hidden="false" customHeight="true" outlineLevel="0" collapsed="false">
      <c r="A10" s="20" t="s">
        <v>15</v>
      </c>
      <c r="B10" s="21" t="n">
        <v>8</v>
      </c>
      <c r="C10" s="22" t="n">
        <v>1</v>
      </c>
      <c r="D10" s="22" t="n">
        <v>8</v>
      </c>
      <c r="E10" s="22" t="n">
        <v>1</v>
      </c>
      <c r="F10" s="22" t="n">
        <v>7439.252</v>
      </c>
      <c r="G10" s="22" t="n">
        <v>724.5</v>
      </c>
      <c r="H10" s="19" t="n">
        <v>929906.5</v>
      </c>
      <c r="I10" s="19" t="n">
        <v>724500</v>
      </c>
      <c r="J10" s="23"/>
    </row>
    <row r="11" customFormat="false" ht="15" hidden="false" customHeight="true" outlineLevel="0" collapsed="false">
      <c r="A11" s="20" t="s">
        <v>16</v>
      </c>
      <c r="B11" s="21" t="n">
        <v>2</v>
      </c>
      <c r="C11" s="22" t="n">
        <v>1</v>
      </c>
      <c r="D11" s="22" t="n">
        <v>2</v>
      </c>
      <c r="E11" s="22" t="n">
        <v>1</v>
      </c>
      <c r="F11" s="22" t="n">
        <v>1912</v>
      </c>
      <c r="G11" s="22" t="n">
        <v>495</v>
      </c>
      <c r="H11" s="19" t="n">
        <v>955959</v>
      </c>
      <c r="I11" s="19" t="n">
        <v>494550</v>
      </c>
      <c r="J11" s="4"/>
    </row>
    <row r="12" customFormat="false" ht="15" hidden="false" customHeight="true" outlineLevel="0" collapsed="false">
      <c r="A12" s="20" t="s">
        <v>17</v>
      </c>
      <c r="B12" s="21" t="n">
        <v>12</v>
      </c>
      <c r="C12" s="22" t="n">
        <v>1</v>
      </c>
      <c r="D12" s="22" t="n">
        <v>12</v>
      </c>
      <c r="E12" s="22" t="n">
        <v>1</v>
      </c>
      <c r="F12" s="22" t="n">
        <v>10411</v>
      </c>
      <c r="G12" s="22" t="n">
        <v>604</v>
      </c>
      <c r="H12" s="19" t="n">
        <v>867563</v>
      </c>
      <c r="I12" s="19" t="n">
        <v>603750</v>
      </c>
      <c r="J12" s="4"/>
    </row>
    <row r="13" customFormat="false" ht="15" hidden="false" customHeight="true" outlineLevel="0" collapsed="false">
      <c r="A13" s="20" t="s">
        <v>18</v>
      </c>
      <c r="B13" s="21" t="n">
        <v>15</v>
      </c>
      <c r="C13" s="22" t="n">
        <v>17</v>
      </c>
      <c r="D13" s="22" t="n">
        <v>15</v>
      </c>
      <c r="E13" s="22" t="n">
        <v>17</v>
      </c>
      <c r="F13" s="22" t="n">
        <f aca="false">H13*D13/1000</f>
        <v>12064.5</v>
      </c>
      <c r="G13" s="22" t="n">
        <f aca="false">I13*E13/1000</f>
        <v>11213.999</v>
      </c>
      <c r="H13" s="19" t="n">
        <v>804300</v>
      </c>
      <c r="I13" s="19" t="n">
        <v>659647</v>
      </c>
      <c r="J13" s="4"/>
    </row>
    <row r="14" customFormat="false" ht="15" hidden="false" customHeight="true" outlineLevel="0" collapsed="false">
      <c r="A14" s="25"/>
      <c r="B14" s="21"/>
      <c r="C14" s="22"/>
      <c r="D14" s="22"/>
      <c r="E14" s="22"/>
      <c r="F14" s="22"/>
      <c r="G14" s="22"/>
      <c r="H14" s="19"/>
      <c r="I14" s="19"/>
      <c r="J14" s="4"/>
    </row>
    <row r="15" s="24" customFormat="true" ht="15" hidden="false" customHeight="true" outlineLevel="0" collapsed="false">
      <c r="A15" s="20" t="s">
        <v>19</v>
      </c>
      <c r="B15" s="26" t="n">
        <f aca="false">SUM(B17:B28)</f>
        <v>22</v>
      </c>
      <c r="C15" s="27" t="n">
        <f aca="false">SUM(C17:C28)</f>
        <v>18</v>
      </c>
      <c r="D15" s="27" t="n">
        <f aca="false">SUM(D17:D28)</f>
        <v>22</v>
      </c>
      <c r="E15" s="27" t="n">
        <f aca="false">SUM(E17:E28)</f>
        <v>18</v>
      </c>
      <c r="F15" s="27" t="n">
        <f aca="false">SUM(F17:F28)</f>
        <v>16323.302</v>
      </c>
      <c r="G15" s="27" t="n">
        <f aca="false">SUM(G17:G28)</f>
        <v>10655.4</v>
      </c>
      <c r="H15" s="28" t="n">
        <f aca="false">F15/D15*1000</f>
        <v>741968.272727273</v>
      </c>
      <c r="I15" s="28" t="n">
        <f aca="false">G15/E15*1000</f>
        <v>591966.666666667</v>
      </c>
      <c r="J15" s="23"/>
    </row>
    <row r="16" customFormat="false" ht="15" hidden="false" customHeight="true" outlineLevel="0" collapsed="false">
      <c r="A16" s="29"/>
      <c r="B16" s="21"/>
      <c r="C16" s="30"/>
      <c r="D16" s="30"/>
      <c r="E16" s="30"/>
      <c r="F16" s="27"/>
      <c r="G16" s="27"/>
      <c r="H16" s="30"/>
      <c r="I16" s="22"/>
      <c r="J16" s="4"/>
    </row>
    <row r="17" customFormat="false" ht="15" hidden="false" customHeight="true" outlineLevel="0" collapsed="false">
      <c r="A17" s="31" t="s">
        <v>20</v>
      </c>
      <c r="B17" s="32" t="n">
        <v>3</v>
      </c>
      <c r="C17" s="33" t="n">
        <v>1</v>
      </c>
      <c r="D17" s="33" t="n">
        <v>3</v>
      </c>
      <c r="E17" s="33" t="n">
        <v>1</v>
      </c>
      <c r="F17" s="27" t="n">
        <f aca="false">H17*D17/1000</f>
        <v>2295.3</v>
      </c>
      <c r="G17" s="27" t="n">
        <f aca="false">I17*E17/1000</f>
        <v>594.3</v>
      </c>
      <c r="H17" s="33" t="n">
        <v>765100</v>
      </c>
      <c r="I17" s="33" t="n">
        <v>594300</v>
      </c>
      <c r="J17" s="4"/>
    </row>
    <row r="18" customFormat="false" ht="15" hidden="false" customHeight="true" outlineLevel="0" collapsed="false">
      <c r="A18" s="34" t="s">
        <v>21</v>
      </c>
      <c r="B18" s="32" t="n">
        <v>2</v>
      </c>
      <c r="C18" s="33" t="n">
        <v>0</v>
      </c>
      <c r="D18" s="33" t="n">
        <v>2</v>
      </c>
      <c r="E18" s="33" t="n">
        <v>0</v>
      </c>
      <c r="F18" s="27" t="n">
        <f aca="false">H18*D18/1000</f>
        <v>1593.9</v>
      </c>
      <c r="G18" s="27" t="n">
        <f aca="false">I18*E18/1000</f>
        <v>0</v>
      </c>
      <c r="H18" s="33" t="n">
        <v>796950</v>
      </c>
      <c r="I18" s="33" t="n">
        <v>0</v>
      </c>
      <c r="J18" s="4"/>
    </row>
    <row r="19" customFormat="false" ht="15" hidden="false" customHeight="true" outlineLevel="0" collapsed="false">
      <c r="A19" s="34" t="s">
        <v>22</v>
      </c>
      <c r="B19" s="32" t="n">
        <v>2</v>
      </c>
      <c r="C19" s="19" t="n">
        <v>2</v>
      </c>
      <c r="D19" s="33" t="n">
        <v>2</v>
      </c>
      <c r="E19" s="19" t="n">
        <v>2</v>
      </c>
      <c r="F19" s="27" t="n">
        <f aca="false">H19*D19/1000</f>
        <v>1444.8</v>
      </c>
      <c r="G19" s="27" t="n">
        <f aca="false">I19*E19/1000</f>
        <v>1304.1</v>
      </c>
      <c r="H19" s="33" t="n">
        <v>722400</v>
      </c>
      <c r="I19" s="33" t="n">
        <v>652050</v>
      </c>
      <c r="J19" s="4"/>
    </row>
    <row r="20" customFormat="false" ht="15" hidden="false" customHeight="true" outlineLevel="0" collapsed="false">
      <c r="A20" s="34" t="s">
        <v>23</v>
      </c>
      <c r="B20" s="32" t="n">
        <v>5</v>
      </c>
      <c r="C20" s="33" t="n">
        <v>1</v>
      </c>
      <c r="D20" s="33" t="n">
        <v>5</v>
      </c>
      <c r="E20" s="33" t="n">
        <v>1</v>
      </c>
      <c r="F20" s="27" t="n">
        <f aca="false">H20*D20/1000</f>
        <v>3462.9</v>
      </c>
      <c r="G20" s="27" t="n">
        <f aca="false">I20*E20/1000</f>
        <v>590.1</v>
      </c>
      <c r="H20" s="33" t="n">
        <v>692580</v>
      </c>
      <c r="I20" s="33" t="n">
        <v>590100</v>
      </c>
      <c r="J20" s="4"/>
    </row>
    <row r="21" customFormat="false" ht="15" hidden="false" customHeight="true" outlineLevel="0" collapsed="false">
      <c r="A21" s="34" t="s">
        <v>24</v>
      </c>
      <c r="B21" s="32" t="n">
        <v>3</v>
      </c>
      <c r="C21" s="33" t="n">
        <v>1</v>
      </c>
      <c r="D21" s="33" t="n">
        <v>3</v>
      </c>
      <c r="E21" s="33" t="n">
        <v>1</v>
      </c>
      <c r="F21" s="27" t="n">
        <f aca="false">H21*D21/1000</f>
        <v>2507.4</v>
      </c>
      <c r="G21" s="27" t="n">
        <f aca="false">I21*E21/1000</f>
        <v>585.9</v>
      </c>
      <c r="H21" s="33" t="n">
        <v>835800</v>
      </c>
      <c r="I21" s="33" t="n">
        <v>585900</v>
      </c>
      <c r="J21" s="4"/>
    </row>
    <row r="22" customFormat="false" ht="15" hidden="false" customHeight="true" outlineLevel="0" collapsed="false">
      <c r="A22" s="34" t="s">
        <v>25</v>
      </c>
      <c r="B22" s="32" t="n">
        <v>0</v>
      </c>
      <c r="C22" s="33" t="n">
        <v>2</v>
      </c>
      <c r="D22" s="33" t="n">
        <v>0</v>
      </c>
      <c r="E22" s="33" t="n">
        <v>2</v>
      </c>
      <c r="F22" s="27" t="n">
        <f aca="false">H22*D22/1000</f>
        <v>0</v>
      </c>
      <c r="G22" s="27" t="n">
        <f aca="false">I22*E22/1000</f>
        <v>1097.25</v>
      </c>
      <c r="H22" s="33" t="n">
        <v>0</v>
      </c>
      <c r="I22" s="33" t="n">
        <v>548625</v>
      </c>
      <c r="J22" s="4"/>
    </row>
    <row r="23" customFormat="false" ht="15" hidden="false" customHeight="true" outlineLevel="0" collapsed="false">
      <c r="A23" s="34" t="n">
        <v>10</v>
      </c>
      <c r="B23" s="32" t="n">
        <v>0</v>
      </c>
      <c r="C23" s="33" t="n">
        <v>2</v>
      </c>
      <c r="D23" s="33" t="n">
        <v>0</v>
      </c>
      <c r="E23" s="33" t="n">
        <v>2</v>
      </c>
      <c r="F23" s="22" t="n">
        <f aca="false">H23*D23/1000</f>
        <v>0</v>
      </c>
      <c r="G23" s="22" t="n">
        <f aca="false">I23*E23/1000</f>
        <v>1190.7</v>
      </c>
      <c r="H23" s="33" t="n">
        <v>0</v>
      </c>
      <c r="I23" s="33" t="n">
        <v>595350</v>
      </c>
      <c r="J23" s="4"/>
    </row>
    <row r="24" customFormat="false" ht="15" hidden="false" customHeight="true" outlineLevel="0" collapsed="false">
      <c r="A24" s="34" t="n">
        <v>11</v>
      </c>
      <c r="B24" s="32" t="n">
        <v>4</v>
      </c>
      <c r="C24" s="33" t="n">
        <v>2</v>
      </c>
      <c r="D24" s="33" t="n">
        <v>4</v>
      </c>
      <c r="E24" s="33" t="n">
        <v>2</v>
      </c>
      <c r="F24" s="22" t="n">
        <f aca="false">H24*D24/1000</f>
        <v>2836.052</v>
      </c>
      <c r="G24" s="22" t="n">
        <f aca="false">I24*E24/1000</f>
        <v>1263.15</v>
      </c>
      <c r="H24" s="33" t="n">
        <v>709013</v>
      </c>
      <c r="I24" s="33" t="n">
        <v>631575</v>
      </c>
      <c r="J24" s="4"/>
    </row>
    <row r="25" customFormat="false" ht="15" hidden="false" customHeight="true" outlineLevel="0" collapsed="false">
      <c r="A25" s="34" t="n">
        <v>12</v>
      </c>
      <c r="B25" s="32" t="n">
        <v>1</v>
      </c>
      <c r="C25" s="33" t="n">
        <v>3</v>
      </c>
      <c r="D25" s="33" t="n">
        <v>1</v>
      </c>
      <c r="E25" s="33" t="n">
        <v>3</v>
      </c>
      <c r="F25" s="22" t="n">
        <f aca="false">H25*D25/1000</f>
        <v>735</v>
      </c>
      <c r="G25" s="22" t="n">
        <f aca="false">I25*E25/1000</f>
        <v>1754.55</v>
      </c>
      <c r="H25" s="33" t="n">
        <v>735000</v>
      </c>
      <c r="I25" s="33" t="n">
        <v>584850</v>
      </c>
      <c r="J25" s="4"/>
    </row>
    <row r="26" customFormat="false" ht="15" hidden="false" customHeight="true" outlineLevel="0" collapsed="false">
      <c r="A26" s="35" t="s">
        <v>26</v>
      </c>
      <c r="B26" s="32" t="n">
        <v>1</v>
      </c>
      <c r="C26" s="33" t="n">
        <v>0</v>
      </c>
      <c r="D26" s="33" t="n">
        <v>1</v>
      </c>
      <c r="E26" s="33" t="n">
        <v>0</v>
      </c>
      <c r="F26" s="22" t="n">
        <f aca="false">H26*D26/1000</f>
        <v>841.05</v>
      </c>
      <c r="G26" s="22" t="n">
        <f aca="false">I26*E26/1000</f>
        <v>0</v>
      </c>
      <c r="H26" s="33" t="n">
        <v>841050</v>
      </c>
      <c r="I26" s="33" t="n">
        <v>0</v>
      </c>
      <c r="J26" s="4"/>
    </row>
    <row r="27" customFormat="false" ht="15" hidden="false" customHeight="true" outlineLevel="0" collapsed="false">
      <c r="A27" s="34" t="s">
        <v>27</v>
      </c>
      <c r="B27" s="32" t="n">
        <v>1</v>
      </c>
      <c r="C27" s="33" t="n">
        <v>3</v>
      </c>
      <c r="D27" s="33" t="n">
        <v>1</v>
      </c>
      <c r="E27" s="33" t="n">
        <v>3</v>
      </c>
      <c r="F27" s="22" t="n">
        <f aca="false">H27*D27/1000</f>
        <v>606.9</v>
      </c>
      <c r="G27" s="22" t="n">
        <f aca="false">I27*E27/1000</f>
        <v>1696.8</v>
      </c>
      <c r="H27" s="33" t="n">
        <v>606900</v>
      </c>
      <c r="I27" s="33" t="n">
        <v>565600</v>
      </c>
      <c r="J27" s="4"/>
    </row>
    <row r="28" customFormat="false" ht="15" hidden="false" customHeight="true" outlineLevel="0" collapsed="false">
      <c r="A28" s="36" t="s">
        <v>28</v>
      </c>
      <c r="B28" s="37" t="n">
        <v>0</v>
      </c>
      <c r="C28" s="38" t="n">
        <v>1</v>
      </c>
      <c r="D28" s="38" t="n">
        <v>0</v>
      </c>
      <c r="E28" s="38" t="n">
        <v>1</v>
      </c>
      <c r="F28" s="39" t="n">
        <f aca="false">H28*D28/1000</f>
        <v>0</v>
      </c>
      <c r="G28" s="39" t="n">
        <f aca="false">I28*E28/1000</f>
        <v>578.55</v>
      </c>
      <c r="H28" s="38" t="n">
        <v>0</v>
      </c>
      <c r="I28" s="38" t="n">
        <v>578550</v>
      </c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true" outlineLevel="0" collapsed="false"/>
    <row r="30" customFormat="false" ht="15" hidden="false" customHeight="true" outlineLevel="0" collapsed="false">
      <c r="A30" s="40"/>
      <c r="B30" s="5" t="s">
        <v>29</v>
      </c>
      <c r="C30" s="41"/>
      <c r="D30" s="41"/>
      <c r="F30" s="41"/>
      <c r="G30" s="41"/>
      <c r="H30" s="41"/>
      <c r="I30" s="41"/>
    </row>
    <row r="31" s="15" customFormat="true" ht="15" hidden="false" customHeight="true" outlineLevel="0" collapsed="false">
      <c r="A31" s="10" t="s">
        <v>3</v>
      </c>
      <c r="B31" s="11" t="s">
        <v>4</v>
      </c>
      <c r="C31" s="11"/>
      <c r="D31" s="11" t="s">
        <v>5</v>
      </c>
      <c r="E31" s="11"/>
      <c r="F31" s="11" t="s">
        <v>6</v>
      </c>
      <c r="G31" s="11"/>
      <c r="H31" s="12" t="s">
        <v>7</v>
      </c>
      <c r="I31" s="12"/>
    </row>
    <row r="32" s="15" customFormat="true" ht="15" hidden="false" customHeight="true" outlineLevel="0" collapsed="false">
      <c r="A32" s="10"/>
      <c r="B32" s="16" t="s">
        <v>8</v>
      </c>
      <c r="C32" s="16" t="s">
        <v>9</v>
      </c>
      <c r="D32" s="16" t="s">
        <v>8</v>
      </c>
      <c r="E32" s="16" t="s">
        <v>9</v>
      </c>
      <c r="F32" s="16" t="s">
        <v>8</v>
      </c>
      <c r="G32" s="16" t="s">
        <v>9</v>
      </c>
      <c r="H32" s="16" t="s">
        <v>8</v>
      </c>
      <c r="I32" s="16" t="s">
        <v>9</v>
      </c>
    </row>
    <row r="33" customFormat="false" ht="15" hidden="false" customHeight="true" outlineLevel="0" collapsed="false">
      <c r="A33" s="17" t="s">
        <v>30</v>
      </c>
      <c r="B33" s="42" t="n">
        <v>8309</v>
      </c>
      <c r="C33" s="43" t="n">
        <v>7578</v>
      </c>
      <c r="D33" s="43" t="n">
        <v>8096</v>
      </c>
      <c r="E33" s="43" t="n">
        <v>6518</v>
      </c>
      <c r="F33" s="43" t="n">
        <v>3216889</v>
      </c>
      <c r="G33" s="43" t="n">
        <v>2086353</v>
      </c>
      <c r="H33" s="43" t="n">
        <v>397343</v>
      </c>
      <c r="I33" s="43" t="n">
        <v>320091</v>
      </c>
    </row>
    <row r="34" customFormat="false" ht="15" hidden="false" customHeight="true" outlineLevel="0" collapsed="false">
      <c r="A34" s="20" t="s">
        <v>11</v>
      </c>
      <c r="B34" s="42" t="n">
        <v>8077</v>
      </c>
      <c r="C34" s="43" t="n">
        <v>7526</v>
      </c>
      <c r="D34" s="43" t="n">
        <v>7861</v>
      </c>
      <c r="E34" s="43" t="n">
        <v>6453</v>
      </c>
      <c r="F34" s="43" t="n">
        <v>3269109.34</v>
      </c>
      <c r="G34" s="43" t="n">
        <v>2088958.707</v>
      </c>
      <c r="H34" s="43" t="n">
        <v>420140</v>
      </c>
      <c r="I34" s="43" t="n">
        <v>323719</v>
      </c>
    </row>
    <row r="35" customFormat="false" ht="15" hidden="false" customHeight="true" outlineLevel="0" collapsed="false">
      <c r="A35" s="20" t="s">
        <v>12</v>
      </c>
      <c r="B35" s="42" t="n">
        <v>8083</v>
      </c>
      <c r="C35" s="43" t="n">
        <v>7711</v>
      </c>
      <c r="D35" s="43" t="n">
        <v>7881</v>
      </c>
      <c r="E35" s="43" t="n">
        <v>6652</v>
      </c>
      <c r="F35" s="43" t="n">
        <v>3734600.994</v>
      </c>
      <c r="G35" s="43" t="n">
        <v>2512307.404</v>
      </c>
      <c r="H35" s="43" t="n">
        <v>473874</v>
      </c>
      <c r="I35" s="43" t="n">
        <v>377677</v>
      </c>
    </row>
    <row r="36" customFormat="false" ht="15" hidden="false" customHeight="true" outlineLevel="0" collapsed="false">
      <c r="A36" s="20" t="s">
        <v>13</v>
      </c>
      <c r="B36" s="42" t="n">
        <v>8013</v>
      </c>
      <c r="C36" s="43" t="n">
        <v>7589</v>
      </c>
      <c r="D36" s="43" t="n">
        <v>7807</v>
      </c>
      <c r="E36" s="43" t="n">
        <v>6478</v>
      </c>
      <c r="F36" s="43" t="n">
        <v>3844264</v>
      </c>
      <c r="G36" s="43" t="n">
        <v>2655378</v>
      </c>
      <c r="H36" s="43" t="n">
        <v>492413</v>
      </c>
      <c r="I36" s="43" t="n">
        <v>409907</v>
      </c>
    </row>
    <row r="37" customFormat="false" ht="15" hidden="false" customHeight="true" outlineLevel="0" collapsed="false">
      <c r="A37" s="20" t="s">
        <v>14</v>
      </c>
      <c r="B37" s="42" t="n">
        <v>7984</v>
      </c>
      <c r="C37" s="43" t="n">
        <v>7712</v>
      </c>
      <c r="D37" s="43" t="n">
        <v>7826</v>
      </c>
      <c r="E37" s="43" t="n">
        <v>6346</v>
      </c>
      <c r="F37" s="43" t="n">
        <v>4105697.115</v>
      </c>
      <c r="G37" s="43" t="n">
        <v>2791514.565</v>
      </c>
      <c r="H37" s="43" t="n">
        <v>524622.682724253</v>
      </c>
      <c r="I37" s="43" t="n">
        <v>439885.686259061</v>
      </c>
    </row>
    <row r="38" s="24" customFormat="true" ht="15" hidden="false" customHeight="true" outlineLevel="0" collapsed="false">
      <c r="A38" s="20" t="s">
        <v>15</v>
      </c>
      <c r="B38" s="42" t="n">
        <v>7590</v>
      </c>
      <c r="C38" s="43" t="n">
        <v>7183</v>
      </c>
      <c r="D38" s="43" t="n">
        <v>7481</v>
      </c>
      <c r="E38" s="43" t="n">
        <v>6269</v>
      </c>
      <c r="F38" s="43" t="n">
        <v>3850277.848</v>
      </c>
      <c r="G38" s="43" t="n">
        <v>2598843.486</v>
      </c>
      <c r="H38" s="43" t="n">
        <v>514674.221093437</v>
      </c>
      <c r="I38" s="43" t="n">
        <v>414554.711437231</v>
      </c>
    </row>
    <row r="39" customFormat="false" ht="15" hidden="false" customHeight="true" outlineLevel="0" collapsed="false">
      <c r="A39" s="20" t="s">
        <v>16</v>
      </c>
      <c r="B39" s="42" t="n">
        <v>7905</v>
      </c>
      <c r="C39" s="43" t="n">
        <v>7186</v>
      </c>
      <c r="D39" s="43" t="n">
        <v>7769</v>
      </c>
      <c r="E39" s="43" t="n">
        <v>6268</v>
      </c>
      <c r="F39" s="43" t="n">
        <v>3168155</v>
      </c>
      <c r="G39" s="43" t="n">
        <v>1929659</v>
      </c>
      <c r="H39" s="43" t="n">
        <v>407794.439438795</v>
      </c>
      <c r="I39" s="43" t="n">
        <v>307858.806636886</v>
      </c>
    </row>
    <row r="40" customFormat="false" ht="15" hidden="false" customHeight="true" outlineLevel="0" collapsed="false">
      <c r="A40" s="20" t="s">
        <v>17</v>
      </c>
      <c r="B40" s="42" t="n">
        <v>7707</v>
      </c>
      <c r="C40" s="43" t="n">
        <v>7008</v>
      </c>
      <c r="D40" s="43" t="n">
        <v>7592</v>
      </c>
      <c r="E40" s="43" t="n">
        <v>6216</v>
      </c>
      <c r="F40" s="44" t="n">
        <v>2839015</v>
      </c>
      <c r="G40" s="43" t="n">
        <v>1761602</v>
      </c>
      <c r="H40" s="43" t="n">
        <v>373948</v>
      </c>
      <c r="I40" s="43" t="n">
        <v>283398</v>
      </c>
    </row>
    <row r="41" customFormat="false" ht="15" hidden="false" customHeight="true" outlineLevel="0" collapsed="false">
      <c r="A41" s="20" t="s">
        <v>18</v>
      </c>
      <c r="B41" s="42" t="n">
        <v>7273</v>
      </c>
      <c r="C41" s="43" t="n">
        <v>5939</v>
      </c>
      <c r="D41" s="43" t="n">
        <v>7262</v>
      </c>
      <c r="E41" s="43" t="n">
        <v>5716</v>
      </c>
      <c r="F41" s="44" t="n">
        <v>2950410</v>
      </c>
      <c r="G41" s="44" t="n">
        <v>1871727</v>
      </c>
      <c r="H41" s="43" t="n">
        <v>406281</v>
      </c>
      <c r="I41" s="43" t="n">
        <v>372454</v>
      </c>
    </row>
    <row r="42" customFormat="false" ht="15" hidden="false" customHeight="true" outlineLevel="0" collapsed="false">
      <c r="A42" s="20"/>
      <c r="B42" s="42"/>
      <c r="C42" s="43"/>
      <c r="D42" s="43"/>
      <c r="E42" s="43"/>
      <c r="F42" s="43"/>
      <c r="G42" s="43"/>
      <c r="H42" s="43"/>
      <c r="I42" s="43"/>
    </row>
    <row r="43" s="24" customFormat="true" ht="15" hidden="false" customHeight="true" outlineLevel="0" collapsed="false">
      <c r="A43" s="20" t="s">
        <v>19</v>
      </c>
      <c r="B43" s="45" t="n">
        <v>6783</v>
      </c>
      <c r="C43" s="46" t="n">
        <v>5768</v>
      </c>
      <c r="D43" s="46" t="n">
        <v>6768</v>
      </c>
      <c r="E43" s="46" t="n">
        <v>5589</v>
      </c>
      <c r="F43" s="47" t="n">
        <v>2907618</v>
      </c>
      <c r="G43" s="47" t="n">
        <v>1941159</v>
      </c>
      <c r="H43" s="46" t="n">
        <v>429613</v>
      </c>
      <c r="I43" s="46" t="n">
        <v>347318</v>
      </c>
    </row>
    <row r="44" customFormat="false" ht="15" hidden="false" customHeight="true" outlineLevel="0" collapsed="false">
      <c r="A44" s="29"/>
      <c r="B44" s="48"/>
      <c r="F44" s="47"/>
      <c r="G44" s="47"/>
      <c r="I44" s="4"/>
    </row>
    <row r="45" customFormat="false" ht="15" hidden="false" customHeight="true" outlineLevel="0" collapsed="false">
      <c r="A45" s="31" t="s">
        <v>20</v>
      </c>
      <c r="B45" s="49" t="n">
        <v>598</v>
      </c>
      <c r="C45" s="49" t="n">
        <v>561</v>
      </c>
      <c r="D45" s="49" t="n">
        <v>598</v>
      </c>
      <c r="E45" s="49" t="n">
        <v>549</v>
      </c>
      <c r="F45" s="50" t="n">
        <v>277988</v>
      </c>
      <c r="G45" s="50" t="n">
        <v>204666</v>
      </c>
      <c r="H45" s="49" t="n">
        <v>464862</v>
      </c>
      <c r="I45" s="49" t="n">
        <v>372798</v>
      </c>
    </row>
    <row r="46" customFormat="false" ht="15" hidden="false" customHeight="true" outlineLevel="0" collapsed="false">
      <c r="A46" s="34" t="s">
        <v>21</v>
      </c>
      <c r="B46" s="49" t="n">
        <v>602</v>
      </c>
      <c r="C46" s="49" t="n">
        <v>503</v>
      </c>
      <c r="D46" s="49" t="n">
        <v>602</v>
      </c>
      <c r="E46" s="49" t="n">
        <v>492</v>
      </c>
      <c r="F46" s="50" t="n">
        <v>268081</v>
      </c>
      <c r="G46" s="50" t="n">
        <v>183078</v>
      </c>
      <c r="H46" s="49" t="n">
        <v>445317</v>
      </c>
      <c r="I46" s="49" t="n">
        <v>372110</v>
      </c>
    </row>
    <row r="47" customFormat="false" ht="15" hidden="false" customHeight="true" outlineLevel="0" collapsed="false">
      <c r="A47" s="34" t="s">
        <v>22</v>
      </c>
      <c r="B47" s="49" t="n">
        <v>563</v>
      </c>
      <c r="C47" s="49" t="n">
        <v>481</v>
      </c>
      <c r="D47" s="49" t="n">
        <v>562</v>
      </c>
      <c r="E47" s="49" t="n">
        <v>461</v>
      </c>
      <c r="F47" s="50" t="n">
        <v>229863</v>
      </c>
      <c r="G47" s="50" t="n">
        <v>150072</v>
      </c>
      <c r="H47" s="49" t="n">
        <v>409009</v>
      </c>
      <c r="I47" s="49" t="n">
        <v>325536</v>
      </c>
    </row>
    <row r="48" customFormat="false" ht="15" hidden="false" customHeight="true" outlineLevel="0" collapsed="false">
      <c r="A48" s="34" t="s">
        <v>23</v>
      </c>
      <c r="B48" s="49" t="n">
        <v>549</v>
      </c>
      <c r="C48" s="49" t="n">
        <v>450</v>
      </c>
      <c r="D48" s="49" t="n">
        <v>549</v>
      </c>
      <c r="E48" s="49" t="n">
        <v>443</v>
      </c>
      <c r="F48" s="50" t="n">
        <v>231552</v>
      </c>
      <c r="G48" s="50" t="n">
        <v>148610</v>
      </c>
      <c r="H48" s="49" t="n">
        <v>421771</v>
      </c>
      <c r="I48" s="49" t="n">
        <v>335462</v>
      </c>
    </row>
    <row r="49" customFormat="false" ht="15" hidden="false" customHeight="true" outlineLevel="0" collapsed="false">
      <c r="A49" s="34" t="s">
        <v>24</v>
      </c>
      <c r="B49" s="49" t="n">
        <v>490</v>
      </c>
      <c r="C49" s="49" t="n">
        <v>429</v>
      </c>
      <c r="D49" s="49" t="n">
        <v>490</v>
      </c>
      <c r="E49" s="49" t="n">
        <v>420</v>
      </c>
      <c r="F49" s="50" t="n">
        <v>206971</v>
      </c>
      <c r="G49" s="50" t="n">
        <v>145148</v>
      </c>
      <c r="H49" s="49" t="n">
        <v>422389</v>
      </c>
      <c r="I49" s="49" t="n">
        <v>345590</v>
      </c>
    </row>
    <row r="50" customFormat="false" ht="15" hidden="false" customHeight="true" outlineLevel="0" collapsed="false">
      <c r="A50" s="34" t="s">
        <v>25</v>
      </c>
      <c r="B50" s="49" t="n">
        <v>507</v>
      </c>
      <c r="C50" s="49" t="n">
        <v>433</v>
      </c>
      <c r="D50" s="49" t="n">
        <v>505</v>
      </c>
      <c r="E50" s="49" t="n">
        <v>412</v>
      </c>
      <c r="F50" s="50" t="n">
        <v>207462</v>
      </c>
      <c r="G50" s="50" t="n">
        <v>142155</v>
      </c>
      <c r="H50" s="49" t="n">
        <v>410816</v>
      </c>
      <c r="I50" s="49" t="n">
        <v>345037</v>
      </c>
    </row>
    <row r="51" customFormat="false" ht="15" hidden="false" customHeight="true" outlineLevel="0" collapsed="false">
      <c r="A51" s="34" t="n">
        <v>10</v>
      </c>
      <c r="B51" s="49" t="n">
        <v>481</v>
      </c>
      <c r="C51" s="49" t="n">
        <v>427</v>
      </c>
      <c r="D51" s="49" t="n">
        <v>479</v>
      </c>
      <c r="E51" s="49" t="n">
        <v>417</v>
      </c>
      <c r="F51" s="50" t="n">
        <v>199770</v>
      </c>
      <c r="G51" s="50" t="n">
        <v>146159</v>
      </c>
      <c r="H51" s="49" t="n">
        <v>417056</v>
      </c>
      <c r="I51" s="49" t="n">
        <v>350501</v>
      </c>
    </row>
    <row r="52" customFormat="false" ht="15" hidden="false" customHeight="true" outlineLevel="0" collapsed="false">
      <c r="A52" s="34" t="n">
        <v>11</v>
      </c>
      <c r="B52" s="49" t="n">
        <v>532</v>
      </c>
      <c r="C52" s="49" t="n">
        <v>479</v>
      </c>
      <c r="D52" s="49" t="n">
        <v>531</v>
      </c>
      <c r="E52" s="49" t="n">
        <v>462</v>
      </c>
      <c r="F52" s="50" t="n">
        <v>227136</v>
      </c>
      <c r="G52" s="50" t="n">
        <v>158015</v>
      </c>
      <c r="H52" s="49" t="n">
        <v>427751</v>
      </c>
      <c r="I52" s="49" t="n">
        <v>342023</v>
      </c>
    </row>
    <row r="53" customFormat="false" ht="15" hidden="false" customHeight="true" outlineLevel="0" collapsed="false">
      <c r="A53" s="34" t="n">
        <v>12</v>
      </c>
      <c r="B53" s="49" t="n">
        <v>671</v>
      </c>
      <c r="C53" s="49" t="n">
        <v>505</v>
      </c>
      <c r="D53" s="49" t="n">
        <v>671</v>
      </c>
      <c r="E53" s="49" t="n">
        <v>488</v>
      </c>
      <c r="F53" s="50" t="n">
        <v>285543</v>
      </c>
      <c r="G53" s="50" t="n">
        <v>166016</v>
      </c>
      <c r="H53" s="49" t="n">
        <v>425549</v>
      </c>
      <c r="I53" s="49" t="n">
        <v>340196</v>
      </c>
    </row>
    <row r="54" customFormat="false" ht="15" hidden="false" customHeight="true" outlineLevel="0" collapsed="false">
      <c r="A54" s="35" t="s">
        <v>26</v>
      </c>
      <c r="B54" s="49" t="n">
        <v>565</v>
      </c>
      <c r="C54" s="49" t="n">
        <v>459</v>
      </c>
      <c r="D54" s="49" t="n">
        <v>564</v>
      </c>
      <c r="E54" s="49" t="n">
        <v>441</v>
      </c>
      <c r="F54" s="50" t="n">
        <v>241787</v>
      </c>
      <c r="G54" s="50" t="n">
        <v>147502</v>
      </c>
      <c r="H54" s="49" t="n">
        <v>428700</v>
      </c>
      <c r="I54" s="49" t="n">
        <v>334471</v>
      </c>
    </row>
    <row r="55" customFormat="false" ht="15" hidden="false" customHeight="true" outlineLevel="0" collapsed="false">
      <c r="A55" s="34" t="s">
        <v>27</v>
      </c>
      <c r="B55" s="49" t="n">
        <v>573</v>
      </c>
      <c r="C55" s="49" t="n">
        <v>506</v>
      </c>
      <c r="D55" s="49" t="n">
        <v>572</v>
      </c>
      <c r="E55" s="49" t="n">
        <v>488</v>
      </c>
      <c r="F55" s="50" t="n">
        <v>236998</v>
      </c>
      <c r="G55" s="50" t="n">
        <v>162954</v>
      </c>
      <c r="H55" s="49" t="n">
        <v>414331</v>
      </c>
      <c r="I55" s="49" t="n">
        <v>333922</v>
      </c>
    </row>
    <row r="56" customFormat="false" ht="15" hidden="false" customHeight="true" outlineLevel="0" collapsed="false">
      <c r="A56" s="36" t="s">
        <v>28</v>
      </c>
      <c r="B56" s="51" t="n">
        <v>585</v>
      </c>
      <c r="C56" s="52" t="n">
        <v>535</v>
      </c>
      <c r="D56" s="52" t="n">
        <v>581</v>
      </c>
      <c r="E56" s="52" t="n">
        <v>516</v>
      </c>
      <c r="F56" s="53" t="n">
        <v>252456</v>
      </c>
      <c r="G56" s="53" t="n">
        <v>186786</v>
      </c>
      <c r="H56" s="52" t="n">
        <v>434519</v>
      </c>
      <c r="I56" s="52" t="n">
        <v>361988</v>
      </c>
    </row>
    <row r="57" customFormat="false" ht="15" hidden="false" customHeight="true" outlineLevel="0" collapsed="false">
      <c r="A57" s="54" t="s">
        <v>31</v>
      </c>
    </row>
    <row r="58" customFormat="false" ht="15" hidden="false" customHeight="true" outlineLevel="0" collapsed="false"/>
    <row r="59" customFormat="false" ht="14.2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</row>
  </sheetData>
  <mergeCells count="12">
    <mergeCell ref="A1:I1"/>
    <mergeCell ref="E2:I2"/>
    <mergeCell ref="A3:A4"/>
    <mergeCell ref="B3:C3"/>
    <mergeCell ref="D3:E3"/>
    <mergeCell ref="F3:G3"/>
    <mergeCell ref="H3:I3"/>
    <mergeCell ref="A31:A32"/>
    <mergeCell ref="B31:C31"/>
    <mergeCell ref="D31:E31"/>
    <mergeCell ref="F31:G31"/>
    <mergeCell ref="H31:I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itapref</cp:lastModifiedBy>
  <cp:lastPrinted>2013-01-28T05:34:55Z</cp:lastPrinted>
  <dcterms:modified xsi:type="dcterms:W3CDTF">2013-02-28T01:48:34Z</dcterms:modified>
  <cp:revision>0</cp:revision>
  <dc:subject/>
  <dc:title/>
</cp:coreProperties>
</file>