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aa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A$1</definedName>
    <definedName function="false" hidden="false" localSheetId="0" name="_34_市群別" vbProcedure="false">'[1]33'!$A$1</definedName>
    <definedName function="false" hidden="false" localSheetId="0" name="_44_職業訓練" vbProcedure="false">'42'!$A$1:$J$43</definedName>
    <definedName function="false" hidden="false" localSheetId="0" name="市群別_組織別" vbProcedure="false">'[1]33'!$A$2:$M$26,'[1]33'!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建築科</t>
  </si>
  <si>
    <t xml:space="preserve">日田高等技術専門校</t>
  </si>
  <si>
    <t xml:space="preserve">造園科</t>
  </si>
  <si>
    <t xml:space="preserve">資料：県雇用・人材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2" hidden="false" customHeight="true" outlineLevel="0" collapsed="false">
      <c r="B6" s="18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2" hidden="false" customHeight="true" outlineLevel="0" collapsed="false">
      <c r="B7" s="18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2" hidden="false" customHeight="true" outlineLevel="0" collapsed="false">
      <c r="B8" s="18" t="s">
        <v>17</v>
      </c>
      <c r="C8" s="16" t="n">
        <v>360</v>
      </c>
      <c r="D8" s="19" t="n">
        <v>628</v>
      </c>
      <c r="E8" s="19" t="n">
        <v>370</v>
      </c>
      <c r="F8" s="19" t="n">
        <v>336</v>
      </c>
      <c r="G8" s="19" t="n">
        <v>232</v>
      </c>
      <c r="H8" s="19" t="n">
        <v>47</v>
      </c>
      <c r="I8" s="17" t="n">
        <v>26</v>
      </c>
      <c r="J8" s="19" t="n">
        <v>31</v>
      </c>
    </row>
    <row r="9" customFormat="false" ht="12" hidden="false" customHeight="true" outlineLevel="0" collapsed="false">
      <c r="B9" s="18" t="s">
        <v>18</v>
      </c>
      <c r="C9" s="16" t="n">
        <v>360</v>
      </c>
      <c r="D9" s="17" t="n">
        <v>585</v>
      </c>
      <c r="E9" s="19" t="n">
        <v>339</v>
      </c>
      <c r="F9" s="19" t="n">
        <v>322</v>
      </c>
      <c r="G9" s="19" t="n">
        <v>231</v>
      </c>
      <c r="H9" s="19" t="n">
        <v>50</v>
      </c>
      <c r="I9" s="17" t="n">
        <v>19</v>
      </c>
      <c r="J9" s="19" t="n">
        <v>22</v>
      </c>
    </row>
    <row r="10" s="20" customFormat="true" ht="12" hidden="false" customHeight="true" outlineLevel="0" collapsed="false">
      <c r="B10" s="18" t="s">
        <v>19</v>
      </c>
      <c r="C10" s="16" t="n">
        <v>350</v>
      </c>
      <c r="D10" s="17" t="n">
        <v>537</v>
      </c>
      <c r="E10" s="19" t="n">
        <v>341</v>
      </c>
      <c r="F10" s="19" t="n">
        <v>319</v>
      </c>
      <c r="G10" s="19" t="n">
        <v>201</v>
      </c>
      <c r="H10" s="19" t="n">
        <v>41</v>
      </c>
      <c r="I10" s="17" t="n">
        <v>25</v>
      </c>
      <c r="J10" s="19" t="n">
        <v>5</v>
      </c>
    </row>
    <row r="11" s="20" customFormat="true" ht="12" hidden="false" customHeight="true" outlineLevel="0" collapsed="false">
      <c r="B11" s="18" t="s">
        <v>20</v>
      </c>
      <c r="C11" s="16" t="n">
        <v>350</v>
      </c>
      <c r="D11" s="19" t="n">
        <v>508</v>
      </c>
      <c r="E11" s="19" t="n">
        <v>346</v>
      </c>
      <c r="F11" s="19" t="n">
        <v>309</v>
      </c>
      <c r="G11" s="19" t="n">
        <v>229</v>
      </c>
      <c r="H11" s="19" t="n">
        <v>32</v>
      </c>
      <c r="I11" s="19" t="n">
        <v>11</v>
      </c>
      <c r="J11" s="19" t="n">
        <v>9</v>
      </c>
    </row>
    <row r="12" s="20" customFormat="true" ht="12" hidden="false" customHeight="true" outlineLevel="0" collapsed="false">
      <c r="B12" s="18" t="s">
        <v>21</v>
      </c>
      <c r="C12" s="16" t="n">
        <v>350</v>
      </c>
      <c r="D12" s="19" t="n">
        <v>656</v>
      </c>
      <c r="E12" s="19" t="n">
        <v>359</v>
      </c>
      <c r="F12" s="19" t="n">
        <v>314</v>
      </c>
      <c r="G12" s="19" t="n">
        <v>207</v>
      </c>
      <c r="H12" s="19" t="n">
        <v>31</v>
      </c>
      <c r="I12" s="19" t="n">
        <v>28</v>
      </c>
      <c r="J12" s="19" t="n">
        <v>48</v>
      </c>
    </row>
    <row r="13" s="20" customFormat="true" ht="12" hidden="false" customHeight="true" outlineLevel="0" collapsed="false">
      <c r="B13" s="18" t="s">
        <v>22</v>
      </c>
      <c r="C13" s="16" t="n">
        <v>350</v>
      </c>
      <c r="D13" s="19" t="n">
        <v>633</v>
      </c>
      <c r="E13" s="19" t="n">
        <v>348</v>
      </c>
      <c r="F13" s="19" t="n">
        <v>318</v>
      </c>
      <c r="G13" s="19" t="n">
        <v>232</v>
      </c>
      <c r="H13" s="19" t="n">
        <v>33</v>
      </c>
      <c r="I13" s="19" t="n">
        <v>12</v>
      </c>
      <c r="J13" s="19" t="n">
        <v>40</v>
      </c>
    </row>
    <row r="14" s="20" customFormat="true" ht="12" hidden="false" customHeight="true" outlineLevel="0" collapsed="false">
      <c r="B14" s="21"/>
      <c r="C14" s="22"/>
      <c r="D14" s="23"/>
      <c r="E14" s="23"/>
      <c r="F14" s="23"/>
      <c r="G14" s="23"/>
      <c r="H14" s="23"/>
      <c r="I14" s="23"/>
      <c r="J14" s="23"/>
    </row>
    <row r="15" s="20" customFormat="true" ht="12" hidden="false" customHeight="true" outlineLevel="0" collapsed="false">
      <c r="B15" s="21" t="s">
        <v>23</v>
      </c>
      <c r="C15" s="22" t="n">
        <f aca="false">C17+C23+C30+C34+C39</f>
        <v>350</v>
      </c>
      <c r="D15" s="23" t="n">
        <f aca="false">D17+D23+D30+D34+D39</f>
        <v>601</v>
      </c>
      <c r="E15" s="23" t="n">
        <f aca="false">E17+E23+E30+E34+E39</f>
        <v>330</v>
      </c>
      <c r="F15" s="23" t="n">
        <f aca="false">F17+F23+F30+F34+F39</f>
        <v>300</v>
      </c>
      <c r="G15" s="23" t="n">
        <f aca="false">G17+G23+G30+G34+G39</f>
        <v>216</v>
      </c>
      <c r="H15" s="23" t="n">
        <f aca="false">H17+H23+H30+H34+H39</f>
        <v>35</v>
      </c>
      <c r="I15" s="23" t="n">
        <f aca="false">I17+I23+I30+I34+I39</f>
        <v>14</v>
      </c>
      <c r="J15" s="23" t="n">
        <f aca="false">J17+J23+J30+J34+J39</f>
        <v>35</v>
      </c>
    </row>
    <row r="16" customFormat="false" ht="12" hidden="false" customHeight="true" outlineLevel="0" collapsed="false">
      <c r="B16" s="18"/>
      <c r="C16" s="16"/>
      <c r="D16" s="19"/>
      <c r="E16" s="19"/>
      <c r="F16" s="19"/>
      <c r="G16" s="19"/>
      <c r="H16" s="19"/>
      <c r="I16" s="19"/>
      <c r="J16" s="19"/>
    </row>
    <row r="17" customFormat="false" ht="12" hidden="false" customHeight="true" outlineLevel="0" collapsed="false">
      <c r="A17" s="24" t="s">
        <v>24</v>
      </c>
      <c r="B17" s="18"/>
      <c r="C17" s="22" t="n">
        <f aca="false">SUM(C18:C21)</f>
        <v>80</v>
      </c>
      <c r="D17" s="23" t="n">
        <f aca="false">SUM(D18:D21)</f>
        <v>114</v>
      </c>
      <c r="E17" s="23" t="n">
        <f aca="false">SUM(E18:E21)</f>
        <v>81</v>
      </c>
      <c r="F17" s="23" t="n">
        <f aca="false">SUM(F18:F21)</f>
        <v>77</v>
      </c>
      <c r="G17" s="23" t="n">
        <f aca="false">SUM(G18:G21)</f>
        <v>48</v>
      </c>
      <c r="H17" s="23" t="n">
        <f aca="false">SUM(H18:H21)</f>
        <v>25</v>
      </c>
      <c r="I17" s="23" t="n">
        <f aca="false">SUM(I18:I21)</f>
        <v>0</v>
      </c>
      <c r="J17" s="23" t="n">
        <f aca="false">SUM(J18:J21)</f>
        <v>4</v>
      </c>
    </row>
    <row r="18" customFormat="false" ht="12" hidden="false" customHeight="true" outlineLevel="0" collapsed="false">
      <c r="B18" s="25" t="s">
        <v>25</v>
      </c>
      <c r="C18" s="26" t="n">
        <v>34</v>
      </c>
      <c r="D18" s="27" t="n">
        <v>42</v>
      </c>
      <c r="E18" s="27" t="n">
        <v>33</v>
      </c>
      <c r="F18" s="27" t="n">
        <v>30</v>
      </c>
      <c r="G18" s="27" t="n">
        <v>22</v>
      </c>
      <c r="H18" s="27" t="n">
        <v>8</v>
      </c>
      <c r="I18" s="28" t="n">
        <v>0</v>
      </c>
      <c r="J18" s="27" t="n">
        <v>0</v>
      </c>
    </row>
    <row r="19" customFormat="false" ht="12" hidden="false" customHeight="true" outlineLevel="0" collapsed="false">
      <c r="B19" s="25" t="s">
        <v>26</v>
      </c>
      <c r="C19" s="26" t="n">
        <v>12</v>
      </c>
      <c r="D19" s="27" t="n">
        <v>15</v>
      </c>
      <c r="E19" s="27" t="n">
        <v>11</v>
      </c>
      <c r="F19" s="27" t="n">
        <v>13</v>
      </c>
      <c r="G19" s="27" t="n">
        <v>7</v>
      </c>
      <c r="H19" s="27" t="n">
        <v>5</v>
      </c>
      <c r="I19" s="28" t="n">
        <v>0</v>
      </c>
      <c r="J19" s="27" t="n">
        <v>1</v>
      </c>
    </row>
    <row r="20" customFormat="false" ht="12" hidden="false" customHeight="true" outlineLevel="0" collapsed="false">
      <c r="B20" s="25" t="s">
        <v>27</v>
      </c>
      <c r="C20" s="26" t="n">
        <v>24</v>
      </c>
      <c r="D20" s="27" t="n">
        <v>43</v>
      </c>
      <c r="E20" s="27" t="n">
        <v>25</v>
      </c>
      <c r="F20" s="27" t="n">
        <v>23</v>
      </c>
      <c r="G20" s="27" t="n">
        <v>12</v>
      </c>
      <c r="H20" s="27" t="n">
        <v>9</v>
      </c>
      <c r="I20" s="28" t="n">
        <v>0</v>
      </c>
      <c r="J20" s="27" t="n">
        <v>2</v>
      </c>
    </row>
    <row r="21" customFormat="false" ht="12" hidden="false" customHeight="true" outlineLevel="0" collapsed="false">
      <c r="B21" s="25" t="s">
        <v>28</v>
      </c>
      <c r="C21" s="26" t="n">
        <v>10</v>
      </c>
      <c r="D21" s="27" t="n">
        <v>14</v>
      </c>
      <c r="E21" s="27" t="n">
        <v>12</v>
      </c>
      <c r="F21" s="27" t="n">
        <v>11</v>
      </c>
      <c r="G21" s="27" t="n">
        <v>7</v>
      </c>
      <c r="H21" s="27" t="n">
        <v>3</v>
      </c>
      <c r="I21" s="28" t="n">
        <v>0</v>
      </c>
      <c r="J21" s="27" t="n">
        <v>1</v>
      </c>
    </row>
    <row r="22" customFormat="false" ht="12" hidden="false" customHeight="true" outlineLevel="0" collapsed="false">
      <c r="B22" s="18"/>
      <c r="C22" s="16"/>
      <c r="D22" s="19"/>
      <c r="E22" s="19"/>
      <c r="F22" s="19"/>
      <c r="G22" s="29"/>
      <c r="H22" s="19"/>
      <c r="I22" s="19"/>
      <c r="J22" s="19"/>
    </row>
    <row r="23" s="24" customFormat="true" ht="12" hidden="false" customHeight="true" outlineLevel="0" collapsed="false">
      <c r="A23" s="24" t="s">
        <v>29</v>
      </c>
      <c r="C23" s="22" t="n">
        <f aca="false">SUM(C24:C28)</f>
        <v>100</v>
      </c>
      <c r="D23" s="23" t="n">
        <f aca="false">SUM(D24:D28)</f>
        <v>164</v>
      </c>
      <c r="E23" s="23" t="n">
        <f aca="false">SUM(E24:E28)</f>
        <v>92</v>
      </c>
      <c r="F23" s="23" t="n">
        <f aca="false">SUM(F24:F28)</f>
        <v>80</v>
      </c>
      <c r="G23" s="23" t="n">
        <f aca="false">SUM(G24:G28)</f>
        <v>66</v>
      </c>
      <c r="H23" s="23" t="n">
        <f aca="false">SUM(H24:H28)</f>
        <v>3</v>
      </c>
      <c r="I23" s="23" t="n">
        <f aca="false">SUM(I24:I28)</f>
        <v>1</v>
      </c>
      <c r="J23" s="23" t="n">
        <f aca="false">SUM(J24:J28)</f>
        <v>10</v>
      </c>
    </row>
    <row r="24" customFormat="false" ht="12" hidden="false" customHeight="true" outlineLevel="0" collapsed="false">
      <c r="B24" s="25" t="s">
        <v>30</v>
      </c>
      <c r="C24" s="26" t="n">
        <v>20</v>
      </c>
      <c r="D24" s="27" t="n">
        <v>30</v>
      </c>
      <c r="E24" s="27" t="n">
        <v>18</v>
      </c>
      <c r="F24" s="27" t="n">
        <v>14</v>
      </c>
      <c r="G24" s="27" t="n">
        <v>12</v>
      </c>
      <c r="H24" s="27" t="n">
        <v>0</v>
      </c>
      <c r="I24" s="27" t="n">
        <v>1</v>
      </c>
      <c r="J24" s="27" t="n">
        <v>1</v>
      </c>
    </row>
    <row r="25" customFormat="false" ht="12" hidden="false" customHeight="true" outlineLevel="0" collapsed="false">
      <c r="B25" s="25" t="s">
        <v>31</v>
      </c>
      <c r="C25" s="26" t="n">
        <v>20</v>
      </c>
      <c r="D25" s="27" t="n">
        <v>41</v>
      </c>
      <c r="E25" s="27" t="n">
        <v>19</v>
      </c>
      <c r="F25" s="27" t="n">
        <v>17</v>
      </c>
      <c r="G25" s="27" t="n">
        <v>16</v>
      </c>
      <c r="H25" s="27" t="n">
        <v>0</v>
      </c>
      <c r="I25" s="27" t="n">
        <v>0</v>
      </c>
      <c r="J25" s="27" t="n">
        <v>1</v>
      </c>
    </row>
    <row r="26" customFormat="false" ht="12" hidden="false" customHeight="true" outlineLevel="0" collapsed="false">
      <c r="B26" s="25" t="s">
        <v>32</v>
      </c>
      <c r="C26" s="26" t="n">
        <v>20</v>
      </c>
      <c r="D26" s="27" t="n">
        <v>38</v>
      </c>
      <c r="E26" s="27" t="n">
        <v>19</v>
      </c>
      <c r="F26" s="27" t="n">
        <v>18</v>
      </c>
      <c r="G26" s="27" t="n">
        <v>17</v>
      </c>
      <c r="H26" s="27" t="n">
        <v>0</v>
      </c>
      <c r="I26" s="27" t="n">
        <v>0</v>
      </c>
      <c r="J26" s="27" t="n">
        <v>1</v>
      </c>
    </row>
    <row r="27" customFormat="false" ht="12" hidden="false" customHeight="true" outlineLevel="0" collapsed="false">
      <c r="B27" s="30" t="s">
        <v>33</v>
      </c>
      <c r="C27" s="26" t="n">
        <v>20</v>
      </c>
      <c r="D27" s="27" t="n">
        <v>23</v>
      </c>
      <c r="E27" s="27" t="n">
        <v>16</v>
      </c>
      <c r="F27" s="27" t="n">
        <v>12</v>
      </c>
      <c r="G27" s="27" t="n">
        <v>8</v>
      </c>
      <c r="H27" s="27" t="n">
        <v>2</v>
      </c>
      <c r="I27" s="27" t="n">
        <v>0</v>
      </c>
      <c r="J27" s="27" t="n">
        <v>2</v>
      </c>
    </row>
    <row r="28" customFormat="false" ht="12" hidden="false" customHeight="true" outlineLevel="0" collapsed="false">
      <c r="B28" s="25" t="s">
        <v>34</v>
      </c>
      <c r="C28" s="26" t="n">
        <v>20</v>
      </c>
      <c r="D28" s="27" t="n">
        <v>32</v>
      </c>
      <c r="E28" s="27" t="n">
        <v>20</v>
      </c>
      <c r="F28" s="27" t="n">
        <v>19</v>
      </c>
      <c r="G28" s="27" t="n">
        <v>13</v>
      </c>
      <c r="H28" s="27" t="n">
        <v>1</v>
      </c>
      <c r="I28" s="27" t="n">
        <v>0</v>
      </c>
      <c r="J28" s="27" t="n">
        <v>5</v>
      </c>
    </row>
    <row r="29" customFormat="false" ht="12" hidden="false" customHeight="true" outlineLevel="0" collapsed="false">
      <c r="C29" s="16"/>
      <c r="D29" s="19"/>
      <c r="E29" s="19"/>
      <c r="F29" s="19"/>
      <c r="G29" s="19"/>
      <c r="H29" s="19"/>
      <c r="I29" s="19"/>
      <c r="J29" s="19"/>
    </row>
    <row r="30" s="24" customFormat="true" ht="12" hidden="false" customHeight="true" outlineLevel="0" collapsed="false">
      <c r="A30" s="24" t="s">
        <v>35</v>
      </c>
      <c r="C30" s="22" t="n">
        <f aca="false">SUM(C31:C32)</f>
        <v>50</v>
      </c>
      <c r="D30" s="23" t="n">
        <f aca="false">SUM(D31:D32)</f>
        <v>128</v>
      </c>
      <c r="E30" s="23" t="n">
        <f aca="false">SUM(E31:E32)</f>
        <v>50</v>
      </c>
      <c r="F30" s="23" t="n">
        <f aca="false">SUM(F31:F32)</f>
        <v>48</v>
      </c>
      <c r="G30" s="23" t="n">
        <f aca="false">SUM(G31:G32)</f>
        <v>34</v>
      </c>
      <c r="H30" s="23" t="n">
        <f aca="false">SUM(H31:H32)</f>
        <v>2</v>
      </c>
      <c r="I30" s="23" t="n">
        <f aca="false">SUM(I31:I32)</f>
        <v>10</v>
      </c>
      <c r="J30" s="23" t="n">
        <f aca="false">SUM(J31:J32)</f>
        <v>2</v>
      </c>
    </row>
    <row r="31" customFormat="false" ht="12" hidden="false" customHeight="true" outlineLevel="0" collapsed="false">
      <c r="B31" s="25" t="s">
        <v>36</v>
      </c>
      <c r="C31" s="26" t="n">
        <v>20</v>
      </c>
      <c r="D31" s="27" t="n">
        <v>53</v>
      </c>
      <c r="E31" s="27" t="n">
        <v>20</v>
      </c>
      <c r="F31" s="27" t="n">
        <v>20</v>
      </c>
      <c r="G31" s="27" t="n">
        <v>8</v>
      </c>
      <c r="H31" s="27" t="n">
        <v>2</v>
      </c>
      <c r="I31" s="27" t="n">
        <v>10</v>
      </c>
      <c r="J31" s="27" t="n">
        <v>0</v>
      </c>
    </row>
    <row r="32" customFormat="false" ht="12" hidden="false" customHeight="true" outlineLevel="0" collapsed="false">
      <c r="B32" s="25" t="s">
        <v>37</v>
      </c>
      <c r="C32" s="26" t="n">
        <v>30</v>
      </c>
      <c r="D32" s="27" t="n">
        <v>75</v>
      </c>
      <c r="E32" s="27" t="n">
        <v>30</v>
      </c>
      <c r="F32" s="27" t="n">
        <v>28</v>
      </c>
      <c r="G32" s="27" t="n">
        <v>26</v>
      </c>
      <c r="H32" s="23" t="n">
        <v>0</v>
      </c>
      <c r="I32" s="27" t="n">
        <v>0</v>
      </c>
      <c r="J32" s="27" t="n">
        <v>2</v>
      </c>
    </row>
    <row r="33" customFormat="false" ht="12" hidden="false" customHeight="true" outlineLevel="0" collapsed="false">
      <c r="C33" s="16"/>
      <c r="D33" s="19"/>
      <c r="E33" s="19"/>
      <c r="F33" s="19"/>
      <c r="G33" s="19"/>
      <c r="H33" s="19"/>
      <c r="I33" s="19"/>
      <c r="J33" s="19"/>
    </row>
    <row r="34" s="24" customFormat="true" ht="12" hidden="false" customHeight="true" outlineLevel="0" collapsed="false">
      <c r="A34" s="24" t="s">
        <v>38</v>
      </c>
      <c r="C34" s="22" t="n">
        <f aca="false">SUM(C35:C37)</f>
        <v>60</v>
      </c>
      <c r="D34" s="23" t="n">
        <f aca="false">SUM(D35:D37)</f>
        <v>84</v>
      </c>
      <c r="E34" s="23" t="n">
        <f aca="false">SUM(E35:E37)</f>
        <v>54</v>
      </c>
      <c r="F34" s="23" t="n">
        <f aca="false">SUM(F35:F37)</f>
        <v>45</v>
      </c>
      <c r="G34" s="23" t="n">
        <f aca="false">SUM(G35:G37)</f>
        <v>34</v>
      </c>
      <c r="H34" s="23" t="n">
        <f aca="false">SUM(H35:H37)</f>
        <v>1</v>
      </c>
      <c r="I34" s="23" t="n">
        <f aca="false">SUM(I35:I37)</f>
        <v>1</v>
      </c>
      <c r="J34" s="23" t="n">
        <f aca="false">SUM(J35:J37)</f>
        <v>9</v>
      </c>
    </row>
    <row r="35" customFormat="false" ht="12" hidden="false" customHeight="true" outlineLevel="0" collapsed="false">
      <c r="B35" s="25" t="s">
        <v>39</v>
      </c>
      <c r="C35" s="26" t="n">
        <v>20</v>
      </c>
      <c r="D35" s="27" t="n">
        <v>21</v>
      </c>
      <c r="E35" s="27" t="n">
        <v>16</v>
      </c>
      <c r="F35" s="27" t="n">
        <v>15</v>
      </c>
      <c r="G35" s="27" t="n">
        <v>11</v>
      </c>
      <c r="H35" s="27" t="n">
        <v>1</v>
      </c>
      <c r="I35" s="27" t="n">
        <v>0</v>
      </c>
      <c r="J35" s="27" t="n">
        <v>3</v>
      </c>
    </row>
    <row r="36" customFormat="false" ht="12" hidden="false" customHeight="true" outlineLevel="0" collapsed="false">
      <c r="B36" s="25" t="s">
        <v>40</v>
      </c>
      <c r="C36" s="26" t="n">
        <v>20</v>
      </c>
      <c r="D36" s="27" t="n">
        <v>38</v>
      </c>
      <c r="E36" s="27" t="n">
        <v>18</v>
      </c>
      <c r="F36" s="27" t="n">
        <v>15</v>
      </c>
      <c r="G36" s="27" t="n">
        <v>12</v>
      </c>
      <c r="H36" s="27" t="n">
        <v>0</v>
      </c>
      <c r="I36" s="27" t="n">
        <v>0</v>
      </c>
      <c r="J36" s="27" t="n">
        <v>3</v>
      </c>
    </row>
    <row r="37" customFormat="false" ht="12" hidden="false" customHeight="true" outlineLevel="0" collapsed="false">
      <c r="B37" s="25" t="s">
        <v>41</v>
      </c>
      <c r="C37" s="26" t="n">
        <v>20</v>
      </c>
      <c r="D37" s="27" t="n">
        <v>25</v>
      </c>
      <c r="E37" s="27" t="n">
        <v>20</v>
      </c>
      <c r="F37" s="27" t="n">
        <v>15</v>
      </c>
      <c r="G37" s="27" t="n">
        <v>11</v>
      </c>
      <c r="H37" s="27" t="n">
        <v>0</v>
      </c>
      <c r="I37" s="27" t="n">
        <v>1</v>
      </c>
      <c r="J37" s="27" t="n">
        <v>3</v>
      </c>
    </row>
    <row r="38" customFormat="false" ht="12" hidden="false" customHeight="true" outlineLevel="0" collapsed="false">
      <c r="C38" s="16"/>
      <c r="D38" s="19"/>
      <c r="E38" s="19"/>
      <c r="F38" s="19"/>
      <c r="G38" s="19"/>
      <c r="H38" s="19"/>
      <c r="I38" s="19"/>
      <c r="J38" s="19"/>
    </row>
    <row r="39" s="24" customFormat="true" ht="12" hidden="false" customHeight="true" outlineLevel="0" collapsed="false">
      <c r="A39" s="24" t="s">
        <v>42</v>
      </c>
      <c r="C39" s="22" t="n">
        <f aca="false">SUM(C40:C42)</f>
        <v>60</v>
      </c>
      <c r="D39" s="23" t="n">
        <f aca="false">SUM(D40:D42)</f>
        <v>111</v>
      </c>
      <c r="E39" s="23" t="n">
        <f aca="false">SUM(E40:E42)</f>
        <v>53</v>
      </c>
      <c r="F39" s="23" t="n">
        <f aca="false">SUM(F40:F42)</f>
        <v>50</v>
      </c>
      <c r="G39" s="23" t="n">
        <f aca="false">SUM(G40:G42)</f>
        <v>34</v>
      </c>
      <c r="H39" s="23" t="n">
        <f aca="false">SUM(H40:H42)</f>
        <v>4</v>
      </c>
      <c r="I39" s="23" t="n">
        <f aca="false">SUM(I40:I42)</f>
        <v>2</v>
      </c>
      <c r="J39" s="23" t="n">
        <f aca="false">SUM(J40:J42)</f>
        <v>10</v>
      </c>
    </row>
    <row r="40" customFormat="false" ht="12" hidden="false" customHeight="true" outlineLevel="0" collapsed="false">
      <c r="B40" s="25" t="s">
        <v>40</v>
      </c>
      <c r="C40" s="26" t="n">
        <v>20</v>
      </c>
      <c r="D40" s="27" t="n">
        <v>54</v>
      </c>
      <c r="E40" s="27" t="n">
        <v>21</v>
      </c>
      <c r="F40" s="27" t="n">
        <v>21</v>
      </c>
      <c r="G40" s="27" t="n">
        <v>16</v>
      </c>
      <c r="H40" s="27" t="n">
        <v>1</v>
      </c>
      <c r="I40" s="27" t="n">
        <v>0</v>
      </c>
      <c r="J40" s="27" t="n">
        <v>4</v>
      </c>
    </row>
    <row r="41" customFormat="false" ht="12" hidden="false" customHeight="true" outlineLevel="0" collapsed="false">
      <c r="B41" s="25" t="s">
        <v>41</v>
      </c>
      <c r="C41" s="26" t="n">
        <v>20</v>
      </c>
      <c r="D41" s="27" t="n">
        <v>20</v>
      </c>
      <c r="E41" s="27" t="n">
        <v>12</v>
      </c>
      <c r="F41" s="27" t="n">
        <v>10</v>
      </c>
      <c r="G41" s="27" t="n">
        <v>4</v>
      </c>
      <c r="H41" s="27" t="n">
        <v>2</v>
      </c>
      <c r="I41" s="27" t="n">
        <v>0</v>
      </c>
      <c r="J41" s="27" t="n">
        <v>4</v>
      </c>
    </row>
    <row r="42" customFormat="false" ht="12" hidden="false" customHeight="true" outlineLevel="0" collapsed="false">
      <c r="A42" s="31"/>
      <c r="B42" s="32" t="s">
        <v>43</v>
      </c>
      <c r="C42" s="33" t="n">
        <v>20</v>
      </c>
      <c r="D42" s="34" t="n">
        <v>37</v>
      </c>
      <c r="E42" s="34" t="n">
        <v>20</v>
      </c>
      <c r="F42" s="34" t="n">
        <v>19</v>
      </c>
      <c r="G42" s="34" t="n">
        <v>14</v>
      </c>
      <c r="H42" s="34" t="n">
        <v>1</v>
      </c>
      <c r="I42" s="34" t="n">
        <v>2</v>
      </c>
      <c r="J42" s="34" t="n">
        <v>2</v>
      </c>
    </row>
    <row r="43" customFormat="false" ht="12" hidden="false" customHeight="false" outlineLevel="0" collapsed="false">
      <c r="A43" s="24" t="s">
        <v>44</v>
      </c>
    </row>
  </sheetData>
  <mergeCells count="8">
    <mergeCell ref="A1:J1"/>
    <mergeCell ref="A2:B2"/>
    <mergeCell ref="F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oitapref</cp:lastModifiedBy>
  <cp:lastPrinted>2009-12-03T01:38:46Z</cp:lastPrinted>
  <dcterms:modified xsi:type="dcterms:W3CDTF">2013-02-27T05:25:35Z</dcterms:modified>
  <cp:revision>0</cp:revision>
  <dc:subject/>
  <dc:title/>
</cp:coreProperties>
</file>