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37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6" activeCellId="0" sqref="I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9.9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9.9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19" customFormat="true" ht="19.9" hidden="false" customHeight="true" outlineLevel="0" collapsed="false">
      <c r="A15" s="10" t="s">
        <v>23</v>
      </c>
      <c r="B15" s="21" t="n">
        <f aca="false">SUM(D15,F15,H15,J15,L15,N15)</f>
        <v>531</v>
      </c>
      <c r="C15" s="22" t="n">
        <f aca="false">SUM(E15,G15,I15,K15,M15,O15)</f>
        <v>76443</v>
      </c>
      <c r="D15" s="22" t="n">
        <f aca="false">SUM(D17:D36)</f>
        <v>209</v>
      </c>
      <c r="E15" s="22" t="n">
        <f aca="false">SUM(E17:E36)</f>
        <v>2830</v>
      </c>
      <c r="F15" s="22" t="n">
        <f aca="false">SUM(F17:F36)</f>
        <v>155</v>
      </c>
      <c r="G15" s="22" t="n">
        <f aca="false">SUM(G17:G36)</f>
        <v>8749</v>
      </c>
      <c r="H15" s="22" t="n">
        <f aca="false">SUM(H17:H36)</f>
        <v>106</v>
      </c>
      <c r="I15" s="22" t="n">
        <f aca="false">SUM(I17:I36)</f>
        <v>17719</v>
      </c>
      <c r="J15" s="22" t="n">
        <f aca="false">SUM(J17:J36)</f>
        <v>33</v>
      </c>
      <c r="K15" s="22" t="n">
        <f aca="false">SUM(K17:K36)</f>
        <v>12436</v>
      </c>
      <c r="L15" s="22" t="n">
        <f aca="false">SUM(L17:L36)</f>
        <v>16</v>
      </c>
      <c r="M15" s="22" t="n">
        <f aca="false">SUM(M17:M36)</f>
        <v>10057</v>
      </c>
      <c r="N15" s="22" t="n">
        <f aca="false">SUM(N17:N36)</f>
        <v>12</v>
      </c>
      <c r="O15" s="22" t="n">
        <f aca="false">SUM(O17:O36)</f>
        <v>24652</v>
      </c>
    </row>
    <row r="16" s="12" customFormat="true" ht="19.9" hidden="false" customHeight="true" outlineLevel="0" collapsed="false">
      <c r="A16" s="23"/>
      <c r="B16" s="17"/>
      <c r="C16" s="15"/>
      <c r="D16" s="15"/>
      <c r="E16" s="15"/>
      <c r="F16" s="15"/>
      <c r="G16" s="15"/>
      <c r="H16" s="18"/>
      <c r="I16" s="18"/>
      <c r="J16" s="18"/>
      <c r="K16" s="18"/>
      <c r="L16" s="18"/>
      <c r="M16" s="18"/>
      <c r="N16" s="18"/>
      <c r="O16" s="18"/>
    </row>
    <row r="17" s="12" customFormat="true" ht="24" hidden="false" customHeight="true" outlineLevel="0" collapsed="false">
      <c r="A17" s="24" t="s">
        <v>24</v>
      </c>
      <c r="B17" s="17" t="n">
        <f aca="false">SUM(D17,F17,H17,J17,L17,N17)</f>
        <v>4</v>
      </c>
      <c r="C17" s="15" t="n">
        <f aca="false">SUM(E17,G17,I17,K17,M17,O17)</f>
        <v>140</v>
      </c>
      <c r="D17" s="15" t="n">
        <v>2</v>
      </c>
      <c r="E17" s="15" t="n">
        <v>32</v>
      </c>
      <c r="F17" s="15" t="n">
        <v>2</v>
      </c>
      <c r="G17" s="15" t="n">
        <v>10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s="12" customFormat="true" ht="24" hidden="false" customHeight="true" outlineLevel="0" collapsed="false">
      <c r="A18" s="24" t="s">
        <v>25</v>
      </c>
      <c r="B18" s="17" t="n">
        <f aca="false">SUM(D18,F18,H18,J18,L18,N18)</f>
        <v>0</v>
      </c>
      <c r="C18" s="15" t="n">
        <f aca="false">SUM(E18,G18,I18,K18,M18,O18)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12" customFormat="true" ht="24" hidden="false" customHeight="true" outlineLevel="0" collapsed="false">
      <c r="A19" s="24" t="s">
        <v>26</v>
      </c>
      <c r="B19" s="17" t="n">
        <f aca="false">SUM(D19,F19,H19,J19,L19,N19)</f>
        <v>7</v>
      </c>
      <c r="C19" s="15" t="n">
        <f aca="false">SUM(E19,G19,I19,K19,M19,O19)</f>
        <v>246</v>
      </c>
      <c r="D19" s="15" t="n">
        <v>5</v>
      </c>
      <c r="E19" s="15" t="n">
        <v>78</v>
      </c>
      <c r="F19" s="15" t="n">
        <v>1</v>
      </c>
      <c r="G19" s="15" t="n">
        <v>50</v>
      </c>
      <c r="H19" s="18" t="n">
        <v>1</v>
      </c>
      <c r="I19" s="18" t="n">
        <v>118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4" t="s">
        <v>27</v>
      </c>
      <c r="B20" s="17" t="n">
        <f aca="false">SUM(D20,F20,H20,J20,L20,N20)</f>
        <v>30</v>
      </c>
      <c r="C20" s="15" t="n">
        <f aca="false">SUM(E20,G20,I20,K20,M20,O20)</f>
        <v>4393</v>
      </c>
      <c r="D20" s="15" t="n">
        <v>18</v>
      </c>
      <c r="E20" s="15" t="n">
        <v>302</v>
      </c>
      <c r="F20" s="15" t="n">
        <v>7</v>
      </c>
      <c r="G20" s="15" t="n">
        <v>315</v>
      </c>
      <c r="H20" s="18" t="n">
        <v>3</v>
      </c>
      <c r="I20" s="18" t="n">
        <v>523</v>
      </c>
      <c r="J20" s="18" t="n">
        <v>1</v>
      </c>
      <c r="K20" s="18" t="n">
        <v>323</v>
      </c>
      <c r="L20" s="18" t="n">
        <v>0</v>
      </c>
      <c r="M20" s="18" t="n">
        <v>0</v>
      </c>
      <c r="N20" s="18" t="n">
        <v>1</v>
      </c>
      <c r="O20" s="18" t="n">
        <v>2930</v>
      </c>
    </row>
    <row r="21" s="12" customFormat="true" ht="24" hidden="false" customHeight="true" outlineLevel="0" collapsed="false">
      <c r="A21" s="24" t="s">
        <v>28</v>
      </c>
      <c r="B21" s="17" t="n">
        <f aca="false">SUM(D21,F21,H21,J21,L21,N21)</f>
        <v>82</v>
      </c>
      <c r="C21" s="15" t="n">
        <f aca="false">SUM(E21,G21,I21,K21,M21,O21)</f>
        <v>19929</v>
      </c>
      <c r="D21" s="15" t="n">
        <v>21</v>
      </c>
      <c r="E21" s="15" t="n">
        <v>317</v>
      </c>
      <c r="F21" s="15" t="n">
        <v>27</v>
      </c>
      <c r="G21" s="15" t="n">
        <v>1628</v>
      </c>
      <c r="H21" s="18" t="n">
        <v>19</v>
      </c>
      <c r="I21" s="18" t="n">
        <v>3043</v>
      </c>
      <c r="J21" s="18" t="n">
        <v>9</v>
      </c>
      <c r="K21" s="18" t="n">
        <v>3434</v>
      </c>
      <c r="L21" s="18" t="n">
        <v>2</v>
      </c>
      <c r="M21" s="18" t="n">
        <v>1063</v>
      </c>
      <c r="N21" s="18" t="n">
        <v>4</v>
      </c>
      <c r="O21" s="18" t="n">
        <v>10444</v>
      </c>
    </row>
    <row r="22" s="12" customFormat="true" ht="24" hidden="false" customHeight="true" outlineLevel="0" collapsed="false">
      <c r="A22" s="24" t="s">
        <v>29</v>
      </c>
      <c r="B22" s="17" t="n">
        <f aca="false">SUM(D22,F22,H22,J22,L22,N22)</f>
        <v>22</v>
      </c>
      <c r="C22" s="15" t="n">
        <f aca="false">SUM(E22,G22,I22,K22,M22,O22)</f>
        <v>1628</v>
      </c>
      <c r="D22" s="15" t="n">
        <v>3</v>
      </c>
      <c r="E22" s="15" t="n">
        <v>46</v>
      </c>
      <c r="F22" s="15" t="n">
        <v>13</v>
      </c>
      <c r="G22" s="15" t="n">
        <v>727</v>
      </c>
      <c r="H22" s="18" t="n">
        <v>6</v>
      </c>
      <c r="I22" s="18" t="n">
        <v>85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s="12" customFormat="true" ht="24" hidden="false" customHeight="true" outlineLevel="0" collapsed="false">
      <c r="A23" s="24" t="s">
        <v>30</v>
      </c>
      <c r="B23" s="17" t="n">
        <f aca="false">SUM(D23,F23,H23,J23,L23,N23)</f>
        <v>11</v>
      </c>
      <c r="C23" s="15" t="n">
        <f aca="false">SUM(E23,G23,I23,K23,M23,O23)</f>
        <v>1492</v>
      </c>
      <c r="D23" s="15" t="n">
        <v>5</v>
      </c>
      <c r="E23" s="15" t="n">
        <v>60</v>
      </c>
      <c r="F23" s="15" t="n">
        <v>4</v>
      </c>
      <c r="G23" s="15" t="n">
        <v>251</v>
      </c>
      <c r="H23" s="18" t="n">
        <v>1</v>
      </c>
      <c r="I23" s="18" t="n">
        <v>137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</v>
      </c>
      <c r="O23" s="18" t="n">
        <v>1044</v>
      </c>
    </row>
    <row r="24" s="12" customFormat="true" ht="24" hidden="false" customHeight="true" outlineLevel="0" collapsed="false">
      <c r="A24" s="24" t="s">
        <v>31</v>
      </c>
      <c r="B24" s="17" t="n">
        <f aca="false">SUM(D24,F24,H24,J24,L24,N24)</f>
        <v>88</v>
      </c>
      <c r="C24" s="15" t="n">
        <f aca="false">SUM(E24,G24,I24,K24,M24,O24)</f>
        <v>4816</v>
      </c>
      <c r="D24" s="15" t="n">
        <v>50</v>
      </c>
      <c r="E24" s="15" t="n">
        <v>645</v>
      </c>
      <c r="F24" s="15" t="n">
        <v>26</v>
      </c>
      <c r="G24" s="15" t="n">
        <v>1443</v>
      </c>
      <c r="H24" s="18" t="n">
        <v>8</v>
      </c>
      <c r="I24" s="18" t="n">
        <v>1049</v>
      </c>
      <c r="J24" s="18" t="n">
        <v>4</v>
      </c>
      <c r="K24" s="18" t="n">
        <v>1679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4" t="s">
        <v>32</v>
      </c>
      <c r="B25" s="17" t="n">
        <f aca="false">SUM(D25,F25,H25,J25,L25,N25)</f>
        <v>45</v>
      </c>
      <c r="C25" s="15" t="n">
        <f aca="false">SUM(E25,G25,I25,K25,M25,O25)</f>
        <v>5777</v>
      </c>
      <c r="D25" s="15" t="n">
        <v>18</v>
      </c>
      <c r="E25" s="15" t="n">
        <v>244</v>
      </c>
      <c r="F25" s="15" t="n">
        <v>11</v>
      </c>
      <c r="G25" s="15" t="n">
        <v>645</v>
      </c>
      <c r="H25" s="18" t="n">
        <v>12</v>
      </c>
      <c r="I25" s="18" t="n">
        <v>1876</v>
      </c>
      <c r="J25" s="18" t="n">
        <v>1</v>
      </c>
      <c r="K25" s="18" t="n">
        <v>360</v>
      </c>
      <c r="L25" s="18" t="n">
        <v>2</v>
      </c>
      <c r="M25" s="18" t="n">
        <v>1372</v>
      </c>
      <c r="N25" s="18" t="n">
        <v>1</v>
      </c>
      <c r="O25" s="18" t="n">
        <v>1280</v>
      </c>
    </row>
    <row r="26" s="12" customFormat="true" ht="24" hidden="false" customHeight="true" outlineLevel="0" collapsed="false">
      <c r="A26" s="24" t="s">
        <v>33</v>
      </c>
      <c r="B26" s="17" t="n">
        <f aca="false">SUM(D26,F26,H26,J26,L26,N26)</f>
        <v>26</v>
      </c>
      <c r="C26" s="15" t="n">
        <f aca="false">SUM(E26,G26,I26,K26,M26,O26)</f>
        <v>4740</v>
      </c>
      <c r="D26" s="15" t="n">
        <v>10</v>
      </c>
      <c r="E26" s="15" t="n">
        <v>138</v>
      </c>
      <c r="F26" s="15" t="n">
        <v>4</v>
      </c>
      <c r="G26" s="15" t="n">
        <v>203</v>
      </c>
      <c r="H26" s="18" t="n">
        <v>6</v>
      </c>
      <c r="I26" s="18" t="n">
        <v>990</v>
      </c>
      <c r="J26" s="18" t="n">
        <v>5</v>
      </c>
      <c r="K26" s="18" t="n">
        <v>1907</v>
      </c>
      <c r="L26" s="18" t="n">
        <v>0</v>
      </c>
      <c r="M26" s="18" t="n">
        <v>0</v>
      </c>
      <c r="N26" s="18" t="n">
        <v>1</v>
      </c>
      <c r="O26" s="18" t="n">
        <v>1502</v>
      </c>
    </row>
    <row r="27" s="12" customFormat="true" ht="24" hidden="false" customHeight="true" outlineLevel="0" collapsed="false">
      <c r="A27" s="24" t="s">
        <v>34</v>
      </c>
      <c r="B27" s="17" t="n">
        <f aca="false">SUM(D27,F27,H27,J27,L27,N27)</f>
        <v>1</v>
      </c>
      <c r="C27" s="15" t="n">
        <f aca="false">SUM(E27,G27,I27,K27,M27,O27)</f>
        <v>2</v>
      </c>
      <c r="D27" s="15" t="n">
        <v>1</v>
      </c>
      <c r="E27" s="15" t="n">
        <v>2</v>
      </c>
      <c r="F27" s="15" t="n">
        <v>0</v>
      </c>
      <c r="G27" s="15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4" t="s">
        <v>35</v>
      </c>
      <c r="B28" s="17" t="n">
        <f aca="false">SUM(D28,F28,H28,J28,L28,N28)</f>
        <v>6</v>
      </c>
      <c r="C28" s="15" t="n">
        <f aca="false">SUM(E28,G28,I28,K28,M28,O28)</f>
        <v>233</v>
      </c>
      <c r="D28" s="15" t="n">
        <v>3</v>
      </c>
      <c r="E28" s="15" t="n">
        <v>39</v>
      </c>
      <c r="F28" s="15" t="n">
        <v>2</v>
      </c>
      <c r="G28" s="15" t="n">
        <v>83</v>
      </c>
      <c r="H28" s="18" t="n">
        <v>1</v>
      </c>
      <c r="I28" s="18" t="n">
        <v>11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s="12" customFormat="true" ht="24" hidden="false" customHeight="true" outlineLevel="0" collapsed="false">
      <c r="A29" s="24" t="s">
        <v>36</v>
      </c>
      <c r="B29" s="17" t="n">
        <f aca="false">SUM(D29,F29,H29,J29,L29,N29)</f>
        <v>6</v>
      </c>
      <c r="C29" s="15" t="n">
        <f aca="false">SUM(E29,G29,I29,K29,M29,O29)</f>
        <v>3151</v>
      </c>
      <c r="D29" s="15" t="n">
        <v>1</v>
      </c>
      <c r="E29" s="15" t="n">
        <v>18</v>
      </c>
      <c r="F29" s="15" t="n">
        <v>3</v>
      </c>
      <c r="G29" s="15" t="n">
        <v>135</v>
      </c>
      <c r="H29" s="18" t="n">
        <v>1</v>
      </c>
      <c r="I29" s="18" t="n">
        <v>272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</v>
      </c>
      <c r="O29" s="18" t="n">
        <v>2726</v>
      </c>
    </row>
    <row r="30" s="12" customFormat="true" ht="24" hidden="false" customHeight="true" outlineLevel="0" collapsed="false">
      <c r="A30" s="24" t="s">
        <v>37</v>
      </c>
      <c r="B30" s="17" t="n">
        <f aca="false">SUM(D30,F30,H30,J30,L30,N30)</f>
        <v>3</v>
      </c>
      <c r="C30" s="15" t="n">
        <f aca="false">SUM(E30,G30,I30,K30,M30,O30)</f>
        <v>212</v>
      </c>
      <c r="D30" s="15" t="n">
        <v>1</v>
      </c>
      <c r="E30" s="15" t="n">
        <v>4</v>
      </c>
      <c r="F30" s="15" t="n">
        <v>1</v>
      </c>
      <c r="G30" s="15" t="n">
        <v>45</v>
      </c>
      <c r="H30" s="18" t="n">
        <v>1</v>
      </c>
      <c r="I30" s="18" t="n">
        <v>163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4" t="s">
        <v>38</v>
      </c>
      <c r="B31" s="17" t="n">
        <f aca="false">SUM(D31,F31,H31,J31,L31,N31)</f>
        <v>60</v>
      </c>
      <c r="C31" s="15" t="n">
        <f aca="false">SUM(E31,G31,I31,K31,M31,O31)</f>
        <v>7604</v>
      </c>
      <c r="D31" s="15" t="n">
        <v>20</v>
      </c>
      <c r="E31" s="15" t="n">
        <v>248</v>
      </c>
      <c r="F31" s="15" t="n">
        <v>22</v>
      </c>
      <c r="G31" s="15" t="n">
        <v>1403</v>
      </c>
      <c r="H31" s="18" t="n">
        <v>11</v>
      </c>
      <c r="I31" s="18" t="n">
        <v>1782</v>
      </c>
      <c r="J31" s="18" t="n">
        <v>4</v>
      </c>
      <c r="K31" s="18" t="n">
        <v>1485</v>
      </c>
      <c r="L31" s="18" t="n">
        <v>2</v>
      </c>
      <c r="M31" s="18" t="n">
        <v>1202</v>
      </c>
      <c r="N31" s="18" t="n">
        <v>1</v>
      </c>
      <c r="O31" s="18" t="n">
        <v>1484</v>
      </c>
    </row>
    <row r="32" s="12" customFormat="true" ht="24" hidden="false" customHeight="true" outlineLevel="0" collapsed="false">
      <c r="A32" s="24" t="s">
        <v>39</v>
      </c>
      <c r="B32" s="17" t="n">
        <f aca="false">SUM(D32,F32,H32,J32,L32,N32)</f>
        <v>40</v>
      </c>
      <c r="C32" s="15" t="n">
        <f aca="false">SUM(E32,G32,I32,K32,M32,O32)</f>
        <v>3276</v>
      </c>
      <c r="D32" s="15" t="n">
        <v>17</v>
      </c>
      <c r="E32" s="15" t="n">
        <v>189</v>
      </c>
      <c r="F32" s="15" t="n">
        <v>10</v>
      </c>
      <c r="G32" s="15" t="n">
        <v>507</v>
      </c>
      <c r="H32" s="18" t="n">
        <v>13</v>
      </c>
      <c r="I32" s="18" t="n">
        <v>258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s="12" customFormat="true" ht="24" hidden="false" customHeight="true" outlineLevel="0" collapsed="false">
      <c r="A33" s="24" t="s">
        <v>40</v>
      </c>
      <c r="B33" s="17" t="n">
        <f aca="false">SUM(D33,F33,H33,J33,L33,N33)</f>
        <v>32</v>
      </c>
      <c r="C33" s="15" t="n">
        <f aca="false">SUM(E33,G33,I33,K33,M33,O33)</f>
        <v>4467</v>
      </c>
      <c r="D33" s="15" t="n">
        <v>9</v>
      </c>
      <c r="E33" s="15" t="n">
        <v>168</v>
      </c>
      <c r="F33" s="15" t="n">
        <v>14</v>
      </c>
      <c r="G33" s="15" t="n">
        <v>814</v>
      </c>
      <c r="H33" s="18" t="n">
        <v>4</v>
      </c>
      <c r="I33" s="18" t="n">
        <v>673</v>
      </c>
      <c r="J33" s="18" t="n">
        <v>2</v>
      </c>
      <c r="K33" s="18" t="n">
        <v>744</v>
      </c>
      <c r="L33" s="18" t="n">
        <v>3</v>
      </c>
      <c r="M33" s="18" t="n">
        <v>2068</v>
      </c>
      <c r="N33" s="18" t="n">
        <v>0</v>
      </c>
      <c r="O33" s="18" t="n">
        <v>0</v>
      </c>
    </row>
    <row r="34" s="12" customFormat="true" ht="24" hidden="false" customHeight="true" outlineLevel="0" collapsed="false">
      <c r="A34" s="24" t="s">
        <v>41</v>
      </c>
      <c r="B34" s="17" t="n">
        <f aca="false">SUM(D34,F34,H34,J34,L34,N34)</f>
        <v>13</v>
      </c>
      <c r="C34" s="15" t="n">
        <f aca="false">SUM(E34,G34,I34,K34,M34,O34)</f>
        <v>250</v>
      </c>
      <c r="D34" s="15" t="n">
        <v>10</v>
      </c>
      <c r="E34" s="15" t="n">
        <v>136</v>
      </c>
      <c r="F34" s="15" t="n">
        <v>3</v>
      </c>
      <c r="G34" s="15" t="n">
        <v>114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s="12" customFormat="true" ht="24" hidden="false" customHeight="true" outlineLevel="0" collapsed="false">
      <c r="A35" s="24" t="s">
        <v>42</v>
      </c>
      <c r="B35" s="17" t="n">
        <f aca="false">SUM(D35,F35,H35,J35,L35,N35)</f>
        <v>49</v>
      </c>
      <c r="C35" s="15" t="n">
        <f aca="false">SUM(E35,G35,I35,K35,M35,O35)</f>
        <v>13707</v>
      </c>
      <c r="D35" s="15" t="n">
        <v>11</v>
      </c>
      <c r="E35" s="15" t="n">
        <v>136</v>
      </c>
      <c r="F35" s="15" t="n">
        <v>5</v>
      </c>
      <c r="G35" s="15" t="n">
        <v>278</v>
      </c>
      <c r="H35" s="18" t="n">
        <v>17</v>
      </c>
      <c r="I35" s="18" t="n">
        <v>3195</v>
      </c>
      <c r="J35" s="18" t="n">
        <v>7</v>
      </c>
      <c r="K35" s="18" t="n">
        <v>2504</v>
      </c>
      <c r="L35" s="18" t="n">
        <v>7</v>
      </c>
      <c r="M35" s="18" t="n">
        <v>4352</v>
      </c>
      <c r="N35" s="18" t="n">
        <v>2</v>
      </c>
      <c r="O35" s="18" t="n">
        <v>3242</v>
      </c>
    </row>
    <row r="36" s="12" customFormat="true" ht="24" hidden="false" customHeight="true" outlineLevel="0" collapsed="false">
      <c r="A36" s="25" t="s">
        <v>43</v>
      </c>
      <c r="B36" s="26" t="n">
        <f aca="false">SUM(D36,F36,H36,J36,L36,N36)</f>
        <v>6</v>
      </c>
      <c r="C36" s="27" t="n">
        <f aca="false">SUM(E36,G36,I36,K36,M36,O36)</f>
        <v>380</v>
      </c>
      <c r="D36" s="27" t="n">
        <v>4</v>
      </c>
      <c r="E36" s="27" t="n">
        <v>28</v>
      </c>
      <c r="F36" s="27" t="n">
        <v>0</v>
      </c>
      <c r="G36" s="27" t="n">
        <v>0</v>
      </c>
      <c r="H36" s="28" t="n">
        <v>2</v>
      </c>
      <c r="I36" s="28" t="n">
        <v>352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2" hidden="false" customHeight="false" outlineLevel="0" collapsed="false">
      <c r="A37" s="29" t="s">
        <v>4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32" t="s">
        <v>4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3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A46" s="3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A47" s="32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2" hidden="false" customHeight="false" outlineLevel="0" collapsed="false">
      <c r="A49" s="29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19" customFormat="true" ht="19.9" hidden="false" customHeight="true" outlineLevel="0" collapsed="false">
      <c r="A12" s="10" t="s">
        <v>46</v>
      </c>
      <c r="B12" s="21" t="n">
        <v>553</v>
      </c>
      <c r="C12" s="22" t="n">
        <v>74758</v>
      </c>
      <c r="D12" s="22" t="n">
        <v>225</v>
      </c>
      <c r="E12" s="22" t="n">
        <v>3019</v>
      </c>
      <c r="F12" s="22" t="n">
        <v>163</v>
      </c>
      <c r="G12" s="22" t="n">
        <v>9489</v>
      </c>
      <c r="H12" s="33" t="n">
        <v>103</v>
      </c>
      <c r="I12" s="33" t="n">
        <v>17076</v>
      </c>
      <c r="J12" s="33" t="n">
        <v>37</v>
      </c>
      <c r="K12" s="33" t="n">
        <v>14181</v>
      </c>
      <c r="L12" s="33" t="n">
        <v>13</v>
      </c>
      <c r="M12" s="33" t="n">
        <v>8421</v>
      </c>
      <c r="N12" s="33" t="n">
        <v>12</v>
      </c>
      <c r="O12" s="33" t="n">
        <v>22572</v>
      </c>
    </row>
    <row r="13" s="12" customFormat="true" ht="19.9" hidden="false" customHeight="true" outlineLevel="0" collapsed="false">
      <c r="A13" s="23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4" t="s">
        <v>24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4" t="s">
        <v>25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4" t="s">
        <v>26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4" t="s">
        <v>27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4" t="s">
        <v>28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4" t="s">
        <v>29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4" t="s">
        <v>30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4" t="s">
        <v>31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4" t="s">
        <v>32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4" t="s">
        <v>33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4" t="s">
        <v>34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4" t="s">
        <v>35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4" t="s">
        <v>36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4" t="s">
        <v>37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4" t="s">
        <v>38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4" t="s">
        <v>39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4" t="s">
        <v>40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4" t="s">
        <v>41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4" t="s">
        <v>42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5" t="s">
        <v>43</v>
      </c>
      <c r="B33" s="26" t="n">
        <v>7</v>
      </c>
      <c r="C33" s="27" t="n">
        <v>416</v>
      </c>
      <c r="D33" s="27" t="n">
        <v>5</v>
      </c>
      <c r="E33" s="27" t="n">
        <v>35</v>
      </c>
      <c r="F33" s="27" t="n">
        <v>1</v>
      </c>
      <c r="G33" s="27" t="n">
        <v>98</v>
      </c>
      <c r="H33" s="28" t="n">
        <v>1</v>
      </c>
      <c r="I33" s="28" t="n">
        <v>178</v>
      </c>
      <c r="J33" s="28" t="n">
        <v>0</v>
      </c>
      <c r="K33" s="28" t="n">
        <v>0</v>
      </c>
      <c r="L33" s="28" t="n">
        <v>0</v>
      </c>
      <c r="M33" s="28" t="n">
        <v>105</v>
      </c>
      <c r="N33" s="28" t="n">
        <v>0</v>
      </c>
      <c r="O33" s="28" t="n">
        <v>0</v>
      </c>
    </row>
    <row r="34" customFormat="false" ht="12" hidden="false" customHeight="false" outlineLevel="0" collapsed="false">
      <c r="A34" s="29" t="s">
        <v>4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" hidden="false" customHeight="false" outlineLevel="0" collapsed="false">
      <c r="A36" s="32" t="s">
        <v>4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" hidden="false" customHeight="fals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3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A46" s="29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3-02-06T08:02:15Z</cp:lastPrinted>
  <dcterms:modified xsi:type="dcterms:W3CDTF">2013-02-27T05:22:40Z</dcterms:modified>
  <cp:revision>0</cp:revision>
  <dc:subject/>
  <dc:title/>
</cp:coreProperties>
</file>