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H$11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ああああ" vbProcedure="false">#REF!</definedName>
    <definedName function="false" hidden="false" name="っっっっｚ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t xml:space="preserve">県人口の推移 （続き）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。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人口推計。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26" activeCellId="0" sqref="G1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s="3" customFormat="tru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s="6" customFormat="true" ht="15.75" hidden="false" customHeight="true" outlineLevel="0" collapsed="false">
      <c r="A55" s="42" t="s">
        <v>59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true" outlineLevel="0" collapsed="false">
      <c r="A56" s="7" t="s">
        <v>2</v>
      </c>
      <c r="D56" s="43"/>
      <c r="E56" s="43"/>
    </row>
    <row r="57" s="13" customFormat="true" ht="18.4" hidden="false" customHeight="true" outlineLevel="0" collapsed="false">
      <c r="A57" s="8"/>
      <c r="B57" s="9"/>
      <c r="C57" s="10" t="s">
        <v>3</v>
      </c>
      <c r="D57" s="10"/>
      <c r="E57" s="10"/>
      <c r="F57" s="11"/>
      <c r="G57" s="12" t="s">
        <v>4</v>
      </c>
      <c r="H57" s="10" t="s">
        <v>5</v>
      </c>
    </row>
    <row r="58" s="13" customFormat="true" ht="18.4" hidden="false" customHeight="true" outlineLevel="0" collapsed="false">
      <c r="A58" s="14" t="s">
        <v>6</v>
      </c>
      <c r="B58" s="14"/>
      <c r="C58" s="15" t="s">
        <v>7</v>
      </c>
      <c r="D58" s="44" t="s">
        <v>8</v>
      </c>
      <c r="E58" s="44" t="s">
        <v>9</v>
      </c>
      <c r="F58" s="16" t="s">
        <v>10</v>
      </c>
      <c r="G58" s="17" t="s">
        <v>11</v>
      </c>
      <c r="H58" s="18" t="s">
        <v>12</v>
      </c>
    </row>
    <row r="59" s="13" customFormat="true" ht="18.4" hidden="false" customHeight="true" outlineLevel="0" collapsed="false">
      <c r="A59" s="19"/>
      <c r="B59" s="19"/>
      <c r="C59" s="15"/>
      <c r="D59" s="15"/>
      <c r="E59" s="15"/>
      <c r="F59" s="20"/>
      <c r="G59" s="21" t="s">
        <v>13</v>
      </c>
      <c r="H59" s="18"/>
    </row>
    <row r="60" customFormat="false" ht="18.4" hidden="false" customHeight="true" outlineLevel="0" collapsed="false">
      <c r="A60" s="29" t="s">
        <v>60</v>
      </c>
      <c r="B60" s="45" t="s">
        <v>15</v>
      </c>
      <c r="C60" s="24" t="n">
        <v>1187480</v>
      </c>
      <c r="D60" s="25" t="n">
        <v>559433</v>
      </c>
      <c r="E60" s="25" t="n">
        <v>628047</v>
      </c>
      <c r="F60" s="25" t="n">
        <v>-10091</v>
      </c>
      <c r="G60" s="32" t="n">
        <v>89.0750214554006</v>
      </c>
      <c r="H60" s="32" t="n">
        <v>138.03380751893</v>
      </c>
    </row>
    <row r="61" s="33" customFormat="true" ht="18.4" hidden="false" customHeight="true" outlineLevel="0" collapsed="false">
      <c r="A61" s="29" t="s">
        <v>61</v>
      </c>
      <c r="B61" s="30"/>
      <c r="C61" s="24" t="n">
        <v>1176700</v>
      </c>
      <c r="D61" s="25" t="n">
        <v>553172</v>
      </c>
      <c r="E61" s="25" t="n">
        <v>623528</v>
      </c>
      <c r="F61" s="25" t="n">
        <v>-10780</v>
      </c>
      <c r="G61" s="32" t="n">
        <v>88.7164650184114</v>
      </c>
      <c r="H61" s="32" t="n">
        <v>136.780730039685</v>
      </c>
    </row>
    <row r="62" customFormat="false" ht="18.4" hidden="false" customHeight="true" outlineLevel="0" collapsed="false">
      <c r="A62" s="29" t="s">
        <v>62</v>
      </c>
      <c r="C62" s="24" t="n">
        <v>1170949</v>
      </c>
      <c r="D62" s="25" t="n">
        <v>549406</v>
      </c>
      <c r="E62" s="25" t="n">
        <v>621543</v>
      </c>
      <c r="F62" s="25" t="n">
        <v>-5751</v>
      </c>
      <c r="G62" s="27" t="n">
        <v>88.3938842525779</v>
      </c>
      <c r="H62" s="27" t="n">
        <v>136.112228315831</v>
      </c>
    </row>
    <row r="63" customFormat="false" ht="18.4" hidden="false" customHeight="true" outlineLevel="0" collapsed="false">
      <c r="A63" s="29" t="s">
        <v>63</v>
      </c>
      <c r="C63" s="24" t="n">
        <v>1164236</v>
      </c>
      <c r="D63" s="25" t="n">
        <v>545335</v>
      </c>
      <c r="E63" s="25" t="n">
        <v>618901</v>
      </c>
      <c r="F63" s="25" t="n">
        <v>-6713</v>
      </c>
      <c r="G63" s="27" t="n">
        <v>88.1134462539243</v>
      </c>
      <c r="H63" s="27" t="n">
        <v>135.331902794665</v>
      </c>
    </row>
    <row r="64" customFormat="false" ht="18.4" hidden="false" customHeight="true" outlineLevel="0" collapsed="false">
      <c r="A64" s="29" t="s">
        <v>64</v>
      </c>
      <c r="C64" s="24" t="n">
        <v>1157701</v>
      </c>
      <c r="D64" s="25" t="n">
        <v>541557</v>
      </c>
      <c r="E64" s="25" t="n">
        <v>616144</v>
      </c>
      <c r="F64" s="25" t="n">
        <v>-6535</v>
      </c>
      <c r="G64" s="27" t="n">
        <v>87.8945506245293</v>
      </c>
      <c r="H64" s="27" t="n">
        <v>134.57226816323</v>
      </c>
    </row>
    <row r="65" customFormat="false" ht="18.4" hidden="false" customHeight="true" outlineLevel="0" collapsed="false">
      <c r="A65" s="29" t="s">
        <v>65</v>
      </c>
      <c r="B65" s="7" t="s">
        <v>15</v>
      </c>
      <c r="C65" s="24" t="n">
        <v>1155566</v>
      </c>
      <c r="D65" s="25" t="n">
        <v>540541</v>
      </c>
      <c r="E65" s="25" t="n">
        <v>615025</v>
      </c>
      <c r="F65" s="25" t="n">
        <v>-2135</v>
      </c>
      <c r="G65" s="27" t="n">
        <v>87.8892727937889</v>
      </c>
      <c r="H65" s="27" t="n">
        <v>134.324093727406</v>
      </c>
    </row>
    <row r="66" customFormat="false" ht="18.4" hidden="false" customHeight="true" outlineLevel="0" collapsed="false">
      <c r="A66" s="29" t="s">
        <v>66</v>
      </c>
      <c r="B66" s="46"/>
      <c r="C66" s="24" t="n">
        <v>1163431</v>
      </c>
      <c r="D66" s="25" t="n">
        <v>545467</v>
      </c>
      <c r="E66" s="25" t="n">
        <v>617964</v>
      </c>
      <c r="F66" s="25" t="n">
        <v>7865</v>
      </c>
      <c r="G66" s="27" t="n">
        <v>88.2684104575671</v>
      </c>
      <c r="H66" s="27" t="n">
        <v>135.238328827059</v>
      </c>
    </row>
    <row r="67" customFormat="false" ht="18.4" hidden="false" customHeight="true" outlineLevel="0" collapsed="false">
      <c r="A67" s="29" t="s">
        <v>67</v>
      </c>
      <c r="C67" s="24" t="n">
        <v>1166964</v>
      </c>
      <c r="D67" s="25" t="n">
        <v>548137</v>
      </c>
      <c r="E67" s="25" t="n">
        <v>618827</v>
      </c>
      <c r="F67" s="25" t="n">
        <v>3533</v>
      </c>
      <c r="G67" s="27" t="n">
        <v>88.576775092231</v>
      </c>
      <c r="H67" s="27" t="n">
        <v>135.649008115943</v>
      </c>
    </row>
    <row r="68" customFormat="false" ht="18.4" hidden="false" customHeight="true" outlineLevel="0" collapsed="false">
      <c r="A68" s="29" t="s">
        <v>68</v>
      </c>
      <c r="C68" s="24" t="n">
        <v>1170893</v>
      </c>
      <c r="D68" s="25" t="n">
        <v>550854</v>
      </c>
      <c r="E68" s="25" t="n">
        <v>620039</v>
      </c>
      <c r="F68" s="25" t="n">
        <v>3929</v>
      </c>
      <c r="G68" s="27" t="n">
        <v>88.8418309170875</v>
      </c>
      <c r="H68" s="27" t="n">
        <v>136.105718822433</v>
      </c>
    </row>
    <row r="69" customFormat="false" ht="18.4" hidden="false" customHeight="true" outlineLevel="0" collapsed="false">
      <c r="A69" s="29" t="s">
        <v>69</v>
      </c>
      <c r="C69" s="24" t="n">
        <v>1179334</v>
      </c>
      <c r="D69" s="25" t="n">
        <v>555484</v>
      </c>
      <c r="E69" s="25" t="n">
        <v>623850</v>
      </c>
      <c r="F69" s="25" t="n">
        <v>8441</v>
      </c>
      <c r="G69" s="27" t="n">
        <v>89.0412759477439</v>
      </c>
      <c r="H69" s="27" t="n">
        <v>137.08690871133</v>
      </c>
    </row>
    <row r="70" customFormat="false" ht="18.4" hidden="false" customHeight="true" outlineLevel="0" collapsed="false">
      <c r="A70" s="29" t="s">
        <v>70</v>
      </c>
      <c r="B70" s="7" t="s">
        <v>15</v>
      </c>
      <c r="C70" s="24" t="n">
        <v>1190314</v>
      </c>
      <c r="D70" s="25" t="n">
        <v>561760</v>
      </c>
      <c r="E70" s="25" t="n">
        <v>628554</v>
      </c>
      <c r="F70" s="25" t="n">
        <v>10980</v>
      </c>
      <c r="G70" s="27" t="n">
        <v>89.3733871711898</v>
      </c>
      <c r="H70" s="27" t="n">
        <v>138.363234381284</v>
      </c>
    </row>
    <row r="71" customFormat="false" ht="18.4" hidden="false" customHeight="true" outlineLevel="0" collapsed="false">
      <c r="A71" s="29" t="s">
        <v>71</v>
      </c>
      <c r="B71" s="46"/>
      <c r="C71" s="24" t="n">
        <v>1199450</v>
      </c>
      <c r="D71" s="25" t="n">
        <v>567171</v>
      </c>
      <c r="E71" s="25" t="n">
        <v>632279</v>
      </c>
      <c r="F71" s="25" t="n">
        <v>9136</v>
      </c>
      <c r="G71" s="27" t="n">
        <v>89.7026470909203</v>
      </c>
      <c r="H71" s="27" t="n">
        <v>139.425211732897</v>
      </c>
    </row>
    <row r="72" customFormat="false" ht="18.4" hidden="false" customHeight="true" outlineLevel="0" collapsed="false">
      <c r="A72" s="29" t="s">
        <v>72</v>
      </c>
      <c r="C72" s="24" t="n">
        <v>1207017</v>
      </c>
      <c r="D72" s="25" t="n">
        <v>571523</v>
      </c>
      <c r="E72" s="25" t="n">
        <v>635494</v>
      </c>
      <c r="F72" s="25" t="n">
        <v>7567</v>
      </c>
      <c r="G72" s="27" t="n">
        <v>89.9336579102242</v>
      </c>
      <c r="H72" s="27" t="n">
        <v>140.304807028393</v>
      </c>
    </row>
    <row r="73" customFormat="false" ht="18.4" hidden="false" customHeight="true" outlineLevel="0" collapsed="false">
      <c r="A73" s="29" t="s">
        <v>73</v>
      </c>
      <c r="C73" s="24" t="n">
        <v>1214682</v>
      </c>
      <c r="D73" s="25" t="n">
        <v>575489</v>
      </c>
      <c r="E73" s="25" t="n">
        <v>639193</v>
      </c>
      <c r="F73" s="25" t="n">
        <v>7665</v>
      </c>
      <c r="G73" s="27" t="n">
        <v>90.0336830972805</v>
      </c>
      <c r="H73" s="27" t="n">
        <v>141.195793937337</v>
      </c>
    </row>
    <row r="74" customFormat="false" ht="18.4" hidden="false" customHeight="true" outlineLevel="0" collapsed="false">
      <c r="A74" s="29" t="s">
        <v>74</v>
      </c>
      <c r="C74" s="24" t="n">
        <v>1223358</v>
      </c>
      <c r="D74" s="25" t="n">
        <v>580103</v>
      </c>
      <c r="E74" s="25" t="n">
        <v>643255</v>
      </c>
      <c r="F74" s="25" t="n">
        <v>8676</v>
      </c>
      <c r="G74" s="27" t="n">
        <v>90.1824315395916</v>
      </c>
      <c r="H74" s="27" t="n">
        <v>142.204300450317</v>
      </c>
    </row>
    <row r="75" customFormat="false" ht="18.4" hidden="false" customHeight="true" outlineLevel="0" collapsed="false">
      <c r="A75" s="29" t="s">
        <v>75</v>
      </c>
      <c r="B75" s="7" t="s">
        <v>15</v>
      </c>
      <c r="C75" s="24" t="n">
        <v>1228913</v>
      </c>
      <c r="D75" s="25" t="n">
        <v>583097</v>
      </c>
      <c r="E75" s="25" t="n">
        <v>645816</v>
      </c>
      <c r="F75" s="25" t="n">
        <v>5555</v>
      </c>
      <c r="G75" s="27" t="n">
        <v>90.288410321206</v>
      </c>
      <c r="H75" s="27" t="n">
        <v>142.850018947275</v>
      </c>
    </row>
    <row r="76" customFormat="false" ht="18.4" hidden="false" customHeight="true" outlineLevel="0" collapsed="false">
      <c r="A76" s="29" t="s">
        <v>76</v>
      </c>
      <c r="B76" s="46"/>
      <c r="C76" s="24" t="n">
        <v>1234466</v>
      </c>
      <c r="D76" s="25" t="n">
        <v>585854</v>
      </c>
      <c r="E76" s="25" t="n">
        <v>648612</v>
      </c>
      <c r="F76" s="25" t="n">
        <v>5553</v>
      </c>
      <c r="G76" s="27" t="n">
        <v>90.3242616541168</v>
      </c>
      <c r="H76" s="27" t="n">
        <v>143.495504962326</v>
      </c>
    </row>
    <row r="77" customFormat="false" ht="18.4" hidden="false" customHeight="true" outlineLevel="0" collapsed="false">
      <c r="A77" s="29" t="s">
        <v>77</v>
      </c>
      <c r="C77" s="24" t="n">
        <v>1238879</v>
      </c>
      <c r="D77" s="25" t="n">
        <v>588104</v>
      </c>
      <c r="E77" s="25" t="n">
        <v>650775</v>
      </c>
      <c r="F77" s="25" t="n">
        <v>4413</v>
      </c>
      <c r="G77" s="27" t="n">
        <v>90.3697898659291</v>
      </c>
      <c r="H77" s="27" t="n">
        <v>144.008476290333</v>
      </c>
    </row>
    <row r="78" customFormat="false" ht="18.4" hidden="false" customHeight="true" outlineLevel="0" collapsed="false">
      <c r="A78" s="29" t="s">
        <v>78</v>
      </c>
      <c r="C78" s="24" t="n">
        <v>1243107</v>
      </c>
      <c r="D78" s="25" t="n">
        <v>590160</v>
      </c>
      <c r="E78" s="25" t="n">
        <v>652947</v>
      </c>
      <c r="F78" s="25" t="n">
        <v>4228</v>
      </c>
      <c r="G78" s="27" t="n">
        <v>90.3840587367734</v>
      </c>
      <c r="H78" s="27" t="n">
        <v>144.499943041933</v>
      </c>
    </row>
    <row r="79" customFormat="false" ht="18.4" hidden="false" customHeight="true" outlineLevel="0" collapsed="false">
      <c r="A79" s="29" t="s">
        <v>79</v>
      </c>
      <c r="C79" s="24" t="n">
        <v>1247318</v>
      </c>
      <c r="D79" s="25" t="n">
        <v>591889</v>
      </c>
      <c r="E79" s="25" t="n">
        <v>655429</v>
      </c>
      <c r="F79" s="25" t="n">
        <v>4211</v>
      </c>
      <c r="G79" s="27" t="n">
        <v>90.305586112302</v>
      </c>
      <c r="H79" s="27" t="n">
        <v>144.989433697323</v>
      </c>
    </row>
    <row r="80" customFormat="false" ht="18.4" hidden="false" customHeight="true" outlineLevel="0" collapsed="false">
      <c r="A80" s="29" t="s">
        <v>80</v>
      </c>
      <c r="B80" s="7" t="s">
        <v>15</v>
      </c>
      <c r="C80" s="24" t="n">
        <v>1250214</v>
      </c>
      <c r="D80" s="25" t="n">
        <v>593014</v>
      </c>
      <c r="E80" s="25" t="n">
        <v>657200</v>
      </c>
      <c r="F80" s="25" t="n">
        <v>2896</v>
      </c>
      <c r="G80" s="27" t="n">
        <v>90.2334144856969</v>
      </c>
      <c r="H80" s="27" t="n">
        <v>145.326067498797</v>
      </c>
    </row>
    <row r="81" customFormat="false" ht="18.4" hidden="false" customHeight="true" outlineLevel="0" collapsed="false">
      <c r="A81" s="29" t="s">
        <v>81</v>
      </c>
      <c r="B81" s="46"/>
      <c r="C81" s="24" t="n">
        <v>1248628</v>
      </c>
      <c r="D81" s="25" t="n">
        <v>591581</v>
      </c>
      <c r="E81" s="25" t="n">
        <v>657047</v>
      </c>
      <c r="F81" s="25" t="n">
        <v>-1586</v>
      </c>
      <c r="G81" s="27" t="n">
        <v>90.0363292123699</v>
      </c>
      <c r="H81" s="27" t="n">
        <v>145.14170934647</v>
      </c>
    </row>
    <row r="82" customFormat="false" ht="18.4" hidden="false" customHeight="true" outlineLevel="0" collapsed="false">
      <c r="A82" s="29" t="s">
        <v>82</v>
      </c>
      <c r="C82" s="24" t="n">
        <v>1246181</v>
      </c>
      <c r="D82" s="25" t="n">
        <v>589480</v>
      </c>
      <c r="E82" s="25" t="n">
        <v>656701</v>
      </c>
      <c r="F82" s="25" t="n">
        <v>-2447</v>
      </c>
      <c r="G82" s="27" t="n">
        <v>89.7638346827552</v>
      </c>
      <c r="H82" s="27" t="n">
        <v>144.857267733139</v>
      </c>
    </row>
    <row r="83" customFormat="false" ht="18.4" hidden="false" customHeight="true" outlineLevel="0" collapsed="false">
      <c r="A83" s="29" t="s">
        <v>83</v>
      </c>
      <c r="C83" s="24" t="n">
        <v>1243243</v>
      </c>
      <c r="D83" s="25" t="n">
        <v>587648</v>
      </c>
      <c r="E83" s="25" t="n">
        <v>655595</v>
      </c>
      <c r="F83" s="25" t="n">
        <v>-2938</v>
      </c>
      <c r="G83" s="27" t="n">
        <v>89.6358269968502</v>
      </c>
      <c r="H83" s="27" t="n">
        <v>144.515751811615</v>
      </c>
    </row>
    <row r="84" customFormat="false" ht="18.4" hidden="false" customHeight="true" outlineLevel="0" collapsed="false">
      <c r="A84" s="47" t="s">
        <v>84</v>
      </c>
      <c r="C84" s="24" t="n">
        <v>1239807</v>
      </c>
      <c r="D84" s="25" t="n">
        <v>586013</v>
      </c>
      <c r="E84" s="25" t="n">
        <v>653794</v>
      </c>
      <c r="F84" s="25" t="n">
        <v>-3436</v>
      </c>
      <c r="G84" s="27" t="n">
        <v>89.6326671703931</v>
      </c>
      <c r="H84" s="27" t="n">
        <v>144.116347895225</v>
      </c>
    </row>
    <row r="85" customFormat="false" ht="18.4" hidden="false" customHeight="true" outlineLevel="0" collapsed="false">
      <c r="A85" s="28" t="s">
        <v>85</v>
      </c>
      <c r="B85" s="7" t="s">
        <v>15</v>
      </c>
      <c r="C85" s="24" t="n">
        <v>1236942</v>
      </c>
      <c r="D85" s="25" t="n">
        <v>584672</v>
      </c>
      <c r="E85" s="25" t="n">
        <v>652270</v>
      </c>
      <c r="F85" s="25" t="n">
        <v>-2865</v>
      </c>
      <c r="G85" s="27" t="n">
        <v>89.6365002223006</v>
      </c>
      <c r="H85" s="27" t="n">
        <v>143.783317563311</v>
      </c>
    </row>
    <row r="86" customFormat="false" ht="18.4" hidden="false" customHeight="true" outlineLevel="0" collapsed="false">
      <c r="A86" s="28" t="s">
        <v>86</v>
      </c>
      <c r="B86" s="46"/>
      <c r="C86" s="24" t="n">
        <v>1235149</v>
      </c>
      <c r="D86" s="25" t="n">
        <v>583606</v>
      </c>
      <c r="E86" s="25" t="n">
        <v>651543</v>
      </c>
      <c r="F86" s="25" t="n">
        <v>-1793</v>
      </c>
      <c r="G86" s="27" t="n">
        <v>89.5729061627552</v>
      </c>
      <c r="H86" s="27" t="n">
        <v>143.574897533599</v>
      </c>
    </row>
    <row r="87" customFormat="false" ht="18.4" hidden="false" customHeight="true" outlineLevel="0" collapsed="false">
      <c r="A87" s="28" t="s">
        <v>87</v>
      </c>
      <c r="C87" s="24" t="n">
        <v>1233290</v>
      </c>
      <c r="D87" s="25" t="n">
        <v>582219</v>
      </c>
      <c r="E87" s="25" t="n">
        <v>651071</v>
      </c>
      <c r="F87" s="25" t="n">
        <v>-1859</v>
      </c>
      <c r="G87" s="27" t="n">
        <v>89.4248092757933</v>
      </c>
      <c r="H87" s="27" t="n">
        <v>143.358805600954</v>
      </c>
    </row>
    <row r="88" customFormat="false" ht="18.4" hidden="false" customHeight="true" outlineLevel="0" collapsed="false">
      <c r="A88" s="28" t="s">
        <v>88</v>
      </c>
      <c r="C88" s="24" t="n">
        <v>1231579</v>
      </c>
      <c r="D88" s="25" t="n">
        <v>581409</v>
      </c>
      <c r="E88" s="25" t="n">
        <v>650170</v>
      </c>
      <c r="F88" s="25" t="n">
        <v>-1711</v>
      </c>
      <c r="G88" s="27" t="n">
        <v>89.4241506067644</v>
      </c>
      <c r="H88" s="27" t="n">
        <v>143.159917329434</v>
      </c>
    </row>
    <row r="89" customFormat="false" ht="18.4" hidden="false" customHeight="true" outlineLevel="0" collapsed="false">
      <c r="A89" s="28" t="s">
        <v>89</v>
      </c>
      <c r="C89" s="24" t="n">
        <v>1231854</v>
      </c>
      <c r="D89" s="25" t="n">
        <v>581965</v>
      </c>
      <c r="E89" s="25" t="n">
        <v>649889</v>
      </c>
      <c r="F89" s="25" t="n">
        <v>275</v>
      </c>
      <c r="G89" s="27" t="n">
        <v>89.5483690291727</v>
      </c>
      <c r="H89" s="27" t="n">
        <v>143.19188359166</v>
      </c>
    </row>
    <row r="90" customFormat="false" ht="18.4" hidden="false" customHeight="true" outlineLevel="0" collapsed="false">
      <c r="A90" s="28" t="s">
        <v>90</v>
      </c>
      <c r="B90" s="7" t="s">
        <v>15</v>
      </c>
      <c r="C90" s="24" t="n">
        <v>1231306</v>
      </c>
      <c r="D90" s="25" t="n">
        <v>581909</v>
      </c>
      <c r="E90" s="25" t="n">
        <v>649397</v>
      </c>
      <c r="F90" s="25" t="n">
        <v>-548</v>
      </c>
      <c r="G90" s="27" t="n">
        <v>89.6075898102394</v>
      </c>
      <c r="H90" s="27" t="n">
        <v>143.128183549115</v>
      </c>
    </row>
    <row r="91" customFormat="false" ht="18.4" hidden="false" customHeight="true" outlineLevel="0" collapsed="false">
      <c r="A91" s="28" t="s">
        <v>91</v>
      </c>
      <c r="B91" s="46"/>
      <c r="C91" s="24" t="n">
        <v>1229863</v>
      </c>
      <c r="D91" s="25" t="n">
        <v>581246</v>
      </c>
      <c r="E91" s="25" t="n">
        <v>648617</v>
      </c>
      <c r="F91" s="25" t="n">
        <f aca="false">C91-C90</f>
        <v>-1443</v>
      </c>
      <c r="G91" s="27" t="n">
        <v>89.6143142010904</v>
      </c>
      <c r="H91" s="27" t="n">
        <v>143.028565051925</v>
      </c>
    </row>
    <row r="92" customFormat="false" ht="18.4" hidden="false" customHeight="true" outlineLevel="0" collapsed="false">
      <c r="A92" s="28" t="s">
        <v>92</v>
      </c>
      <c r="B92" s="46"/>
      <c r="C92" s="24" t="n">
        <v>1228143</v>
      </c>
      <c r="D92" s="25" t="n">
        <v>580262</v>
      </c>
      <c r="E92" s="25" t="n">
        <v>647881</v>
      </c>
      <c r="F92" s="25" t="n">
        <f aca="false">C92-C91</f>
        <v>-1720</v>
      </c>
      <c r="G92" s="27" t="n">
        <v>89.5651758232947</v>
      </c>
      <c r="H92" s="27" t="n">
        <v>142.896747810602</v>
      </c>
    </row>
    <row r="93" customFormat="false" ht="18.4" hidden="false" customHeight="true" outlineLevel="0" collapsed="false">
      <c r="A93" s="29" t="s">
        <v>17</v>
      </c>
      <c r="B93" s="46"/>
      <c r="C93" s="24" t="n">
        <v>1226068</v>
      </c>
      <c r="D93" s="25" t="n">
        <v>579036</v>
      </c>
      <c r="E93" s="25" t="n">
        <v>647032</v>
      </c>
      <c r="F93" s="25" t="n">
        <f aca="false">C93-C92</f>
        <v>-2075</v>
      </c>
      <c r="G93" s="27" t="n">
        <v>89.4942348857703</v>
      </c>
      <c r="H93" s="27" t="n">
        <v>142.723665030769</v>
      </c>
    </row>
    <row r="94" customFormat="false" ht="18.4" hidden="false" customHeight="true" outlineLevel="0" collapsed="false">
      <c r="A94" s="29" t="s">
        <v>18</v>
      </c>
      <c r="B94" s="30"/>
      <c r="C94" s="24" t="n">
        <v>1223802</v>
      </c>
      <c r="D94" s="48" t="n">
        <v>577459</v>
      </c>
      <c r="E94" s="48" t="n">
        <v>646343</v>
      </c>
      <c r="F94" s="25" t="n">
        <f aca="false">C94-C93</f>
        <v>-2266</v>
      </c>
      <c r="G94" s="32" t="n">
        <v>89.3470153575317</v>
      </c>
      <c r="H94" s="32" t="n">
        <v>142.528263987855</v>
      </c>
    </row>
    <row r="95" customFormat="false" ht="18.4" hidden="false" customHeight="true" outlineLevel="0" collapsed="false">
      <c r="A95" s="29" t="s">
        <v>19</v>
      </c>
      <c r="B95" s="49" t="s">
        <v>15</v>
      </c>
      <c r="C95" s="24" t="n">
        <v>1221140</v>
      </c>
      <c r="D95" s="48" t="n">
        <v>575985</v>
      </c>
      <c r="E95" s="48" t="n">
        <v>645155</v>
      </c>
      <c r="F95" s="25" t="n">
        <v>-2662</v>
      </c>
      <c r="G95" s="32" t="n">
        <v>89.2785454658183</v>
      </c>
      <c r="H95" s="32" t="n">
        <v>141.946478015348</v>
      </c>
    </row>
    <row r="96" customFormat="false" ht="18" hidden="false" customHeight="true" outlineLevel="0" collapsed="false">
      <c r="A96" s="29" t="s">
        <v>20</v>
      </c>
      <c r="B96" s="50"/>
      <c r="C96" s="24" t="n">
        <v>1219663</v>
      </c>
      <c r="D96" s="48" t="n">
        <v>574973</v>
      </c>
      <c r="E96" s="48" t="n">
        <v>644690</v>
      </c>
      <c r="F96" s="25" t="n">
        <v>-1477</v>
      </c>
      <c r="G96" s="32" t="n">
        <v>89.1859653476865</v>
      </c>
      <c r="H96" s="32" t="n">
        <v>141.774790126958</v>
      </c>
    </row>
    <row r="97" s="52" customFormat="true" ht="18" hidden="false" customHeight="true" outlineLevel="0" collapsed="false">
      <c r="A97" s="29" t="s">
        <v>21</v>
      </c>
      <c r="B97" s="51"/>
      <c r="C97" s="25" t="n">
        <v>1218660</v>
      </c>
      <c r="D97" s="48" t="n">
        <v>574347</v>
      </c>
      <c r="E97" s="48" t="n">
        <v>644313</v>
      </c>
      <c r="F97" s="25" t="n">
        <v>-1003</v>
      </c>
      <c r="G97" s="32" t="n">
        <v>89.1409920333751</v>
      </c>
      <c r="H97" s="32" t="n">
        <v>141.65820045055</v>
      </c>
    </row>
    <row r="98" s="50" customFormat="true" ht="18" hidden="false" customHeight="true" outlineLevel="0" collapsed="false">
      <c r="A98" s="29" t="s">
        <v>22</v>
      </c>
      <c r="B98" s="51"/>
      <c r="C98" s="25" t="n">
        <v>1216337</v>
      </c>
      <c r="D98" s="48" t="n">
        <v>573020</v>
      </c>
      <c r="E98" s="48" t="n">
        <v>643317</v>
      </c>
      <c r="F98" s="25" t="n">
        <v>-2323</v>
      </c>
      <c r="G98" s="32" t="n">
        <v>89.0727277531917</v>
      </c>
      <c r="H98" s="32" t="n">
        <v>141.388172715458</v>
      </c>
    </row>
    <row r="99" s="52" customFormat="true" ht="18" hidden="false" customHeight="true" outlineLevel="0" collapsed="false">
      <c r="A99" s="29" t="s">
        <v>31</v>
      </c>
      <c r="B99" s="51"/>
      <c r="C99" s="25" t="n">
        <v>1214177</v>
      </c>
      <c r="D99" s="48" t="n">
        <v>572043</v>
      </c>
      <c r="E99" s="48" t="n">
        <v>642134</v>
      </c>
      <c r="F99" s="25" t="n">
        <v>-2160</v>
      </c>
      <c r="G99" s="32" t="n">
        <v>89.084677030028</v>
      </c>
      <c r="H99" s="32" t="n">
        <v>141.137092255795</v>
      </c>
    </row>
    <row r="100" s="52" customFormat="true" ht="18" hidden="false" customHeight="true" outlineLevel="0" collapsed="false">
      <c r="A100" s="29" t="s">
        <v>32</v>
      </c>
      <c r="B100" s="49" t="s">
        <v>15</v>
      </c>
      <c r="C100" s="25" t="n">
        <v>1209571</v>
      </c>
      <c r="D100" s="48" t="n">
        <v>569796</v>
      </c>
      <c r="E100" s="48" t="n">
        <v>639775</v>
      </c>
      <c r="F100" s="25" t="n">
        <v>-4606</v>
      </c>
      <c r="G100" s="32" t="n">
        <v>89.0619358368176</v>
      </c>
      <c r="H100" s="32" t="n">
        <v>140.601686423754</v>
      </c>
    </row>
    <row r="101" s="52" customFormat="true" ht="18" hidden="false" customHeight="true" outlineLevel="0" collapsed="false">
      <c r="A101" s="29" t="s">
        <v>33</v>
      </c>
      <c r="B101" s="53"/>
      <c r="C101" s="25" t="n">
        <v>1207060</v>
      </c>
      <c r="D101" s="48" t="n">
        <v>568971</v>
      </c>
      <c r="E101" s="48" t="n">
        <v>638089</v>
      </c>
      <c r="F101" s="25" t="n">
        <v>-2511</v>
      </c>
      <c r="G101" s="32" t="n">
        <v>89.2</v>
      </c>
      <c r="H101" s="32" t="n">
        <v>140.3</v>
      </c>
    </row>
    <row r="102" s="52" customFormat="true" ht="18" hidden="false" customHeight="true" outlineLevel="0" collapsed="false">
      <c r="A102" s="29" t="s">
        <v>34</v>
      </c>
      <c r="B102" s="53"/>
      <c r="C102" s="25" t="n">
        <v>1206544</v>
      </c>
      <c r="D102" s="48" t="n">
        <v>568991</v>
      </c>
      <c r="E102" s="48" t="n">
        <v>637553</v>
      </c>
      <c r="F102" s="25" t="n">
        <v>-516</v>
      </c>
      <c r="G102" s="32" t="n">
        <v>89.2</v>
      </c>
      <c r="H102" s="32" t="n">
        <v>140.2</v>
      </c>
    </row>
    <row r="103" s="52" customFormat="true" ht="18" hidden="false" customHeight="true" outlineLevel="0" collapsed="false">
      <c r="A103" s="29" t="s">
        <v>36</v>
      </c>
      <c r="B103" s="53"/>
      <c r="C103" s="25" t="n">
        <v>1204373</v>
      </c>
      <c r="D103" s="48" t="n">
        <v>568356</v>
      </c>
      <c r="E103" s="48" t="n">
        <v>636017</v>
      </c>
      <c r="F103" s="25" t="n">
        <v>-2171</v>
      </c>
      <c r="G103" s="32" t="n">
        <v>89.4</v>
      </c>
      <c r="H103" s="32" t="n">
        <v>140</v>
      </c>
    </row>
    <row r="104" s="52" customFormat="true" ht="18" hidden="false" customHeight="true" outlineLevel="0" collapsed="false">
      <c r="A104" s="36" t="s">
        <v>38</v>
      </c>
      <c r="B104" s="54"/>
      <c r="C104" s="39" t="n">
        <v>1200764</v>
      </c>
      <c r="D104" s="55" t="n">
        <v>566701</v>
      </c>
      <c r="E104" s="55" t="n">
        <v>634063</v>
      </c>
      <c r="F104" s="39" t="n">
        <v>-3609</v>
      </c>
      <c r="G104" s="40" t="n">
        <v>89.4</v>
      </c>
      <c r="H104" s="40" t="n">
        <v>139.6</v>
      </c>
    </row>
    <row r="105" s="3" customFormat="true" ht="19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s="3" customFormat="true" ht="9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</row>
    <row r="107" s="6" customFormat="true" ht="15.75" hidden="false" customHeight="true" outlineLevel="0" collapsed="false">
      <c r="A107" s="42" t="s">
        <v>59</v>
      </c>
      <c r="B107" s="42"/>
      <c r="C107" s="42"/>
      <c r="D107" s="42"/>
      <c r="E107" s="42"/>
      <c r="F107" s="42"/>
      <c r="G107" s="42"/>
      <c r="H107" s="42"/>
    </row>
    <row r="108" customFormat="false" ht="12" hidden="false" customHeight="true" outlineLevel="0" collapsed="false">
      <c r="A108" s="7" t="s">
        <v>2</v>
      </c>
      <c r="D108" s="43"/>
      <c r="E108" s="43"/>
    </row>
    <row r="109" s="13" customFormat="true" ht="18.4" hidden="false" customHeight="true" outlineLevel="0" collapsed="false">
      <c r="A109" s="8"/>
      <c r="B109" s="9"/>
      <c r="C109" s="10" t="s">
        <v>3</v>
      </c>
      <c r="D109" s="10"/>
      <c r="E109" s="10"/>
      <c r="F109" s="11"/>
      <c r="G109" s="12" t="s">
        <v>4</v>
      </c>
      <c r="H109" s="10" t="s">
        <v>5</v>
      </c>
    </row>
    <row r="110" s="13" customFormat="true" ht="18.4" hidden="false" customHeight="true" outlineLevel="0" collapsed="false">
      <c r="A110" s="14" t="s">
        <v>6</v>
      </c>
      <c r="B110" s="14"/>
      <c r="C110" s="15" t="s">
        <v>7</v>
      </c>
      <c r="D110" s="44" t="s">
        <v>8</v>
      </c>
      <c r="E110" s="44" t="s">
        <v>9</v>
      </c>
      <c r="F110" s="16" t="s">
        <v>10</v>
      </c>
      <c r="G110" s="17" t="s">
        <v>11</v>
      </c>
      <c r="H110" s="18" t="s">
        <v>12</v>
      </c>
    </row>
    <row r="111" s="13" customFormat="true" ht="18.4" hidden="false" customHeight="true" outlineLevel="0" collapsed="false">
      <c r="A111" s="19"/>
      <c r="B111" s="19"/>
      <c r="C111" s="15"/>
      <c r="D111" s="15"/>
      <c r="E111" s="15"/>
      <c r="F111" s="20"/>
      <c r="G111" s="21" t="s">
        <v>13</v>
      </c>
      <c r="H111" s="18"/>
    </row>
    <row r="112" s="57" customFormat="true" ht="18.4" hidden="false" customHeight="true" outlineLevel="0" collapsed="false">
      <c r="A112" s="56" t="s">
        <v>93</v>
      </c>
      <c r="B112" s="49" t="s">
        <v>15</v>
      </c>
      <c r="C112" s="24" t="n">
        <v>1196529</v>
      </c>
      <c r="D112" s="25" t="n">
        <v>564890</v>
      </c>
      <c r="E112" s="25" t="n">
        <v>631639</v>
      </c>
      <c r="F112" s="25" t="n">
        <v>-4235</v>
      </c>
      <c r="G112" s="32" t="n">
        <v>89.4</v>
      </c>
      <c r="H112" s="32" t="n">
        <v>139.085671907584</v>
      </c>
    </row>
    <row r="113" s="33" customFormat="true" ht="18.4" hidden="false" customHeight="true" outlineLevel="0" collapsed="false">
      <c r="A113" s="56" t="s">
        <v>94</v>
      </c>
      <c r="B113" s="30"/>
      <c r="C113" s="24" t="n">
        <v>1191488</v>
      </c>
      <c r="D113" s="25" t="n">
        <v>562700</v>
      </c>
      <c r="E113" s="25" t="n">
        <v>628788</v>
      </c>
      <c r="F113" s="25" t="n">
        <v>-5041</v>
      </c>
      <c r="G113" s="32" t="n">
        <v>89.5</v>
      </c>
      <c r="H113" s="32" t="n">
        <v>138.499701260749</v>
      </c>
    </row>
    <row r="114" s="33" customFormat="true" ht="18.4" hidden="false" customHeight="true" outlineLevel="0" collapsed="false">
      <c r="A114" s="29" t="s">
        <v>43</v>
      </c>
      <c r="B114" s="58"/>
      <c r="C114" s="59" t="n">
        <v>1185830</v>
      </c>
      <c r="D114" s="59" t="n">
        <v>560384</v>
      </c>
      <c r="E114" s="59" t="n">
        <v>625446</v>
      </c>
      <c r="F114" s="59" t="n">
        <v>-5638</v>
      </c>
      <c r="G114" s="60" t="n">
        <v>89.6</v>
      </c>
      <c r="H114" s="60" t="n">
        <v>137.8</v>
      </c>
    </row>
    <row r="115" s="52" customFormat="true" ht="18" hidden="false" customHeight="true" outlineLevel="0" collapsed="false">
      <c r="A115" s="61"/>
      <c r="B115" s="62"/>
      <c r="C115" s="63"/>
      <c r="D115" s="64"/>
      <c r="E115" s="64"/>
      <c r="F115" s="63"/>
      <c r="G115" s="65"/>
      <c r="H115" s="65"/>
    </row>
    <row r="116" s="66" customFormat="true" ht="12" hidden="false" customHeight="true" outlineLevel="0" collapsed="false">
      <c r="A116" s="66" t="s">
        <v>95</v>
      </c>
    </row>
    <row r="117" customFormat="false" ht="12" hidden="false" customHeight="false" outlineLevel="0" collapsed="false">
      <c r="A117" s="66" t="s">
        <v>96</v>
      </c>
    </row>
    <row r="118" customFormat="false" ht="12" hidden="false" customHeight="false" outlineLevel="0" collapsed="false">
      <c r="A118" s="66" t="s">
        <v>97</v>
      </c>
    </row>
  </sheetData>
  <mergeCells count="22">
    <mergeCell ref="A1:H1"/>
    <mergeCell ref="A3:H3"/>
    <mergeCell ref="C5:E5"/>
    <mergeCell ref="A6:B6"/>
    <mergeCell ref="C6:C7"/>
    <mergeCell ref="D6:D7"/>
    <mergeCell ref="E6:E7"/>
    <mergeCell ref="H6:H7"/>
    <mergeCell ref="A55:H55"/>
    <mergeCell ref="C57:E57"/>
    <mergeCell ref="A58:B58"/>
    <mergeCell ref="C58:C59"/>
    <mergeCell ref="D58:D59"/>
    <mergeCell ref="E58:E59"/>
    <mergeCell ref="H58:H59"/>
    <mergeCell ref="A107:H107"/>
    <mergeCell ref="C109:E109"/>
    <mergeCell ref="A110:B110"/>
    <mergeCell ref="C110:C111"/>
    <mergeCell ref="D110:D111"/>
    <mergeCell ref="E110:E111"/>
    <mergeCell ref="H110:H111"/>
  </mergeCells>
  <printOptions headings="false" gridLines="false" gridLinesSet="true" horizontalCentered="true" verticalCentered="false"/>
  <pageMargins left="0.315277777777778" right="0.236111111111111" top="0.3937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1-02-22T02:26:22Z</cp:lastPrinted>
  <dcterms:modified xsi:type="dcterms:W3CDTF">2013-02-27T04:47:22Z</dcterms:modified>
  <cp:revision>0</cp:revision>
  <dc:subject/>
  <dc:title/>
</cp:coreProperties>
</file>