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9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7">
  <si>
    <t xml:space="preserve">平成２５年　１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１１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２年１１月</t>
  </si>
  <si>
    <t xml:space="preserve">１２月</t>
  </si>
  <si>
    <t xml:space="preserve">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４年１月</t>
  </si>
  <si>
    <t xml:space="preserve">平成２４年１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その他製品工業</t>
  </si>
  <si>
    <t xml:space="preserve">非鉄金属工業</t>
  </si>
  <si>
    <t xml:space="preserve">　　　低下業種</t>
  </si>
  <si>
    <t xml:space="preserve">金属製品工業</t>
  </si>
  <si>
    <t xml:space="preserve">プラスチック製品工業</t>
  </si>
  <si>
    <t xml:space="preserve">精密機械工業</t>
  </si>
  <si>
    <t xml:space="preserve">　　［出荷］</t>
  </si>
  <si>
    <t xml:space="preserve">窯業・土石製品工業</t>
  </si>
  <si>
    <t xml:space="preserve">鉄鋼業</t>
  </si>
  <si>
    <t xml:space="preserve">　　［在庫］</t>
  </si>
  <si>
    <t xml:space="preserve">一般機械工業</t>
  </si>
  <si>
    <t xml:space="preserve">電子部品・デバイス工業</t>
  </si>
  <si>
    <t xml:space="preserve">食料品工業</t>
  </si>
  <si>
    <t xml:space="preserve">－　３　－</t>
  </si>
  <si>
    <t xml:space="preserve">鉱工業生産指数前年同月比（％）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平  成  １８  年 ５　月 分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93318324355"/>
          <c:y val="0.0501409585179219"/>
          <c:w val="0.966430811288896"/>
          <c:h val="0.912941334407303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１月</c:v>
                </c:pt>
                <c:pt idx="3">
                  <c:v>１２月</c:v>
                </c:pt>
                <c:pt idx="4">
                  <c:v>２３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４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9.3</c:v>
                </c:pt>
                <c:pt idx="3">
                  <c:v>97.4</c:v>
                </c:pt>
                <c:pt idx="4">
                  <c:v>99.5</c:v>
                </c:pt>
                <c:pt idx="5">
                  <c:v>97.1</c:v>
                </c:pt>
                <c:pt idx="6">
                  <c:v>94.5</c:v>
                </c:pt>
                <c:pt idx="7">
                  <c:v>92.8</c:v>
                </c:pt>
                <c:pt idx="8">
                  <c:v>90.9</c:v>
                </c:pt>
                <c:pt idx="9">
                  <c:v>96.8</c:v>
                </c:pt>
                <c:pt idx="10">
                  <c:v>101.2</c:v>
                </c:pt>
                <c:pt idx="11">
                  <c:v>99.8</c:v>
                </c:pt>
                <c:pt idx="12">
                  <c:v>94.7</c:v>
                </c:pt>
                <c:pt idx="13">
                  <c:v>96.3</c:v>
                </c:pt>
                <c:pt idx="14">
                  <c:v>91.7</c:v>
                </c:pt>
                <c:pt idx="15">
                  <c:v>98.7</c:v>
                </c:pt>
                <c:pt idx="16">
                  <c:v>100</c:v>
                </c:pt>
                <c:pt idx="17">
                  <c:v>93.1</c:v>
                </c:pt>
                <c:pt idx="18">
                  <c:v>105.3</c:v>
                </c:pt>
                <c:pt idx="19">
                  <c:v>95.6</c:v>
                </c:pt>
                <c:pt idx="20">
                  <c:v>89.6</c:v>
                </c:pt>
                <c:pt idx="21">
                  <c:v>96.8</c:v>
                </c:pt>
                <c:pt idx="22">
                  <c:v>101.3</c:v>
                </c:pt>
                <c:pt idx="23">
                  <c:v>98.6</c:v>
                </c:pt>
                <c:pt idx="24">
                  <c:v>93.5</c:v>
                </c:pt>
                <c:pt idx="25">
                  <c:v>92</c:v>
                </c:pt>
                <c:pt idx="26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１月</c:v>
                </c:pt>
                <c:pt idx="3">
                  <c:v>１２月</c:v>
                </c:pt>
                <c:pt idx="4">
                  <c:v>２３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４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4.2</c:v>
                </c:pt>
                <c:pt idx="3">
                  <c:v>103.5</c:v>
                </c:pt>
                <c:pt idx="4">
                  <c:v>103.1</c:v>
                </c:pt>
                <c:pt idx="5">
                  <c:v>102.5</c:v>
                </c:pt>
                <c:pt idx="6">
                  <c:v>98.5</c:v>
                </c:pt>
                <c:pt idx="7">
                  <c:v>97.9</c:v>
                </c:pt>
                <c:pt idx="8">
                  <c:v>95</c:v>
                </c:pt>
                <c:pt idx="9">
                  <c:v>102.7</c:v>
                </c:pt>
                <c:pt idx="10">
                  <c:v>108</c:v>
                </c:pt>
                <c:pt idx="11">
                  <c:v>109.1</c:v>
                </c:pt>
                <c:pt idx="12">
                  <c:v>102.3</c:v>
                </c:pt>
                <c:pt idx="13">
                  <c:v>103.4</c:v>
                </c:pt>
                <c:pt idx="14">
                  <c:v>91.6</c:v>
                </c:pt>
                <c:pt idx="15">
                  <c:v>105.5</c:v>
                </c:pt>
                <c:pt idx="16">
                  <c:v>105.4</c:v>
                </c:pt>
                <c:pt idx="17">
                  <c:v>100.6</c:v>
                </c:pt>
                <c:pt idx="18">
                  <c:v>110.1</c:v>
                </c:pt>
                <c:pt idx="19">
                  <c:v>99.4</c:v>
                </c:pt>
                <c:pt idx="20">
                  <c:v>92.4</c:v>
                </c:pt>
                <c:pt idx="21">
                  <c:v>99.9</c:v>
                </c:pt>
                <c:pt idx="22">
                  <c:v>110.1</c:v>
                </c:pt>
                <c:pt idx="23">
                  <c:v>102</c:v>
                </c:pt>
                <c:pt idx="24">
                  <c:v>96.2</c:v>
                </c:pt>
                <c:pt idx="25">
                  <c:v>95.4</c:v>
                </c:pt>
                <c:pt idx="26">
                  <c:v>9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１月</c:v>
                </c:pt>
                <c:pt idx="3">
                  <c:v>１２月</c:v>
                </c:pt>
                <c:pt idx="4">
                  <c:v>２３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４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9.2</c:v>
                </c:pt>
                <c:pt idx="3">
                  <c:v>97.8</c:v>
                </c:pt>
                <c:pt idx="4">
                  <c:v>98.8</c:v>
                </c:pt>
                <c:pt idx="5">
                  <c:v>103</c:v>
                </c:pt>
                <c:pt idx="6">
                  <c:v>102.1</c:v>
                </c:pt>
                <c:pt idx="7">
                  <c:v>105.1</c:v>
                </c:pt>
                <c:pt idx="8">
                  <c:v>102.8</c:v>
                </c:pt>
                <c:pt idx="9">
                  <c:v>100.4</c:v>
                </c:pt>
                <c:pt idx="10">
                  <c:v>103.6</c:v>
                </c:pt>
                <c:pt idx="11">
                  <c:v>99.6</c:v>
                </c:pt>
                <c:pt idx="12">
                  <c:v>99.8</c:v>
                </c:pt>
                <c:pt idx="13">
                  <c:v>100.2</c:v>
                </c:pt>
                <c:pt idx="14">
                  <c:v>97.5</c:v>
                </c:pt>
                <c:pt idx="15">
                  <c:v>95.9</c:v>
                </c:pt>
                <c:pt idx="16">
                  <c:v>97.7</c:v>
                </c:pt>
                <c:pt idx="17">
                  <c:v>87.5</c:v>
                </c:pt>
                <c:pt idx="18">
                  <c:v>89.4</c:v>
                </c:pt>
                <c:pt idx="19">
                  <c:v>92</c:v>
                </c:pt>
                <c:pt idx="20">
                  <c:v>85.8</c:v>
                </c:pt>
                <c:pt idx="21">
                  <c:v>97</c:v>
                </c:pt>
                <c:pt idx="22">
                  <c:v>94.5</c:v>
                </c:pt>
                <c:pt idx="23">
                  <c:v>92.7</c:v>
                </c:pt>
                <c:pt idx="24">
                  <c:v>95</c:v>
                </c:pt>
                <c:pt idx="25">
                  <c:v>90.5</c:v>
                </c:pt>
                <c:pt idx="26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2704"/>
        <c:axId val="9728802"/>
      </c:lineChart>
      <c:catAx>
        <c:axId val="2269270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802"/>
        <c:crossesAt val="70"/>
        <c:auto val="1"/>
        <c:lblAlgn val="ctr"/>
        <c:lblOffset val="100"/>
        <c:noMultiLvlLbl val="0"/>
      </c:catAx>
      <c:valAx>
        <c:axId val="972880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27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975154780092"/>
          <c:y val="0.103973687743321"/>
          <c:w val="0.0879231325882448"/>
          <c:h val="0.104175057054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77261387785272"/>
          <c:w val="0.954973615426345"/>
          <c:h val="0.88607594936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２年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-0.7</c:v>
                </c:pt>
                <c:pt idx="6">
                  <c:v>-5.7</c:v>
                </c:pt>
                <c:pt idx="7">
                  <c:v>-2.45464247598719</c:v>
                </c:pt>
                <c:pt idx="8">
                  <c:v>-6.97190426638916</c:v>
                </c:pt>
                <c:pt idx="9">
                  <c:v>-5.29595015576323</c:v>
                </c:pt>
                <c:pt idx="10">
                  <c:v>-6.76691729323308</c:v>
                </c:pt>
                <c:pt idx="11">
                  <c:v>-13.1474103585657</c:v>
                </c:pt>
                <c:pt idx="12">
                  <c:v>0.769230769230767</c:v>
                </c:pt>
                <c:pt idx="13">
                  <c:v>6.49087221095335</c:v>
                </c:pt>
                <c:pt idx="14">
                  <c:v>3.47368421052632</c:v>
                </c:pt>
                <c:pt idx="15">
                  <c:v>-3.3816425120773</c:v>
                </c:pt>
                <c:pt idx="16">
                  <c:v>3.91173520561685</c:v>
                </c:pt>
                <c:pt idx="17">
                  <c:v>-8.56592877767084</c:v>
                </c:pt>
                <c:pt idx="18">
                  <c:v>1.93679918450562</c:v>
                </c:pt>
                <c:pt idx="19">
                  <c:v>0.765864332603927</c:v>
                </c:pt>
                <c:pt idx="20">
                  <c:v>0.782997762863524</c:v>
                </c:pt>
                <c:pt idx="21">
                  <c:v>10.9649122807018</c:v>
                </c:pt>
                <c:pt idx="22">
                  <c:v>3</c:v>
                </c:pt>
                <c:pt idx="23">
                  <c:v>-0.8</c:v>
                </c:pt>
                <c:pt idx="24">
                  <c:v>-0.4</c:v>
                </c:pt>
                <c:pt idx="25">
                  <c:v>0.5</c:v>
                </c:pt>
                <c:pt idx="26">
                  <c:v>-1.2</c:v>
                </c:pt>
                <c:pt idx="27">
                  <c:v>-1.9</c:v>
                </c:pt>
                <c:pt idx="28">
                  <c:v>-3.7</c:v>
                </c:pt>
                <c:pt idx="29">
                  <c:v>2.6</c:v>
                </c:pt>
              </c:numCache>
            </c:numRef>
          </c:val>
        </c:ser>
        <c:gapWidth val="150"/>
        <c:overlap val="0"/>
        <c:axId val="24398476"/>
        <c:axId val="69832631"/>
      </c:barChart>
      <c:catAx>
        <c:axId val="24398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2631"/>
        <c:crossesAt val="0"/>
        <c:auto val="1"/>
        <c:lblAlgn val="ctr"/>
        <c:lblOffset val="100"/>
        <c:noMultiLvlLbl val="0"/>
      </c:catAx>
      <c:valAx>
        <c:axId val="6983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84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492339121552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4:$C$98</c:f>
              <c:numCache>
                <c:formatCode>General</c:formatCode>
                <c:ptCount val="25"/>
                <c:pt idx="0">
                  <c:v>88.4</c:v>
                </c:pt>
                <c:pt idx="1">
                  <c:v>100.7</c:v>
                </c:pt>
                <c:pt idx="2">
                  <c:v>91.4</c:v>
                </c:pt>
                <c:pt idx="3">
                  <c:v>87.2</c:v>
                </c:pt>
                <c:pt idx="4">
                  <c:v>91.8</c:v>
                </c:pt>
                <c:pt idx="5">
                  <c:v>91</c:v>
                </c:pt>
                <c:pt idx="6">
                  <c:v>81</c:v>
                </c:pt>
                <c:pt idx="7">
                  <c:v>81.9</c:v>
                </c:pt>
                <c:pt idx="8">
                  <c:v>86.6</c:v>
                </c:pt>
                <c:pt idx="9">
                  <c:v>89.5</c:v>
                </c:pt>
                <c:pt idx="10">
                  <c:v>84.9</c:v>
                </c:pt>
                <c:pt idx="11">
                  <c:v>81.1</c:v>
                </c:pt>
                <c:pt idx="12">
                  <c:v>84.8</c:v>
                </c:pt>
                <c:pt idx="13">
                  <c:v>91.4</c:v>
                </c:pt>
                <c:pt idx="14">
                  <c:v>104.7</c:v>
                </c:pt>
                <c:pt idx="15">
                  <c:v>85.9</c:v>
                </c:pt>
                <c:pt idx="16">
                  <c:v>108.4</c:v>
                </c:pt>
                <c:pt idx="17">
                  <c:v>94.1</c:v>
                </c:pt>
                <c:pt idx="18">
                  <c:v>101.1</c:v>
                </c:pt>
                <c:pt idx="19">
                  <c:v>100.1</c:v>
                </c:pt>
                <c:pt idx="20">
                  <c:v>93.8</c:v>
                </c:pt>
                <c:pt idx="21">
                  <c:v>101.1</c:v>
                </c:pt>
                <c:pt idx="22">
                  <c:v>90.2</c:v>
                </c:pt>
                <c:pt idx="23">
                  <c:v>81.8</c:v>
                </c:pt>
                <c:pt idx="24">
                  <c:v>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4:$D$98</c:f>
              <c:numCache>
                <c:formatCode>General</c:formatCode>
                <c:ptCount val="25"/>
                <c:pt idx="0">
                  <c:v>84.3</c:v>
                </c:pt>
                <c:pt idx="1">
                  <c:v>95.8</c:v>
                </c:pt>
                <c:pt idx="2">
                  <c:v>85</c:v>
                </c:pt>
                <c:pt idx="3">
                  <c:v>80.8</c:v>
                </c:pt>
                <c:pt idx="4">
                  <c:v>84.4</c:v>
                </c:pt>
                <c:pt idx="5">
                  <c:v>84.1</c:v>
                </c:pt>
                <c:pt idx="6">
                  <c:v>73.7</c:v>
                </c:pt>
                <c:pt idx="7">
                  <c:v>75.3</c:v>
                </c:pt>
                <c:pt idx="8">
                  <c:v>79.1</c:v>
                </c:pt>
                <c:pt idx="9">
                  <c:v>79.5</c:v>
                </c:pt>
                <c:pt idx="10">
                  <c:v>75.8</c:v>
                </c:pt>
                <c:pt idx="11">
                  <c:v>73</c:v>
                </c:pt>
                <c:pt idx="12">
                  <c:v>76.4</c:v>
                </c:pt>
                <c:pt idx="13">
                  <c:v>83.4</c:v>
                </c:pt>
                <c:pt idx="14">
                  <c:v>93.3</c:v>
                </c:pt>
                <c:pt idx="15">
                  <c:v>75.7</c:v>
                </c:pt>
                <c:pt idx="16">
                  <c:v>96</c:v>
                </c:pt>
                <c:pt idx="17">
                  <c:v>78.8</c:v>
                </c:pt>
                <c:pt idx="18">
                  <c:v>90.5</c:v>
                </c:pt>
                <c:pt idx="19">
                  <c:v>88.5</c:v>
                </c:pt>
                <c:pt idx="20">
                  <c:v>79.4</c:v>
                </c:pt>
                <c:pt idx="21">
                  <c:v>88.9</c:v>
                </c:pt>
                <c:pt idx="22">
                  <c:v>78.5</c:v>
                </c:pt>
                <c:pt idx="23">
                  <c:v>65.6</c:v>
                </c:pt>
                <c:pt idx="24">
                  <c:v>6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E$74:$E$98</c:f>
              <c:numCache>
                <c:formatCode>General</c:formatCode>
                <c:ptCount val="25"/>
                <c:pt idx="0">
                  <c:v>5.4</c:v>
                </c:pt>
                <c:pt idx="1">
                  <c:v>4.8</c:v>
                </c:pt>
                <c:pt idx="2">
                  <c:v>3.7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4.7</c:v>
                </c:pt>
                <c:pt idx="7">
                  <c:v>3.5</c:v>
                </c:pt>
                <c:pt idx="8">
                  <c:v>3</c:v>
                </c:pt>
                <c:pt idx="9">
                  <c:v>3.1</c:v>
                </c:pt>
                <c:pt idx="10">
                  <c:v>2.3</c:v>
                </c:pt>
                <c:pt idx="11">
                  <c:v>2.7</c:v>
                </c:pt>
                <c:pt idx="12">
                  <c:v>2.6</c:v>
                </c:pt>
                <c:pt idx="13">
                  <c:v>7.1</c:v>
                </c:pt>
                <c:pt idx="14">
                  <c:v>6.9</c:v>
                </c:pt>
                <c:pt idx="15">
                  <c:v>6.3</c:v>
                </c:pt>
                <c:pt idx="16">
                  <c:v>8.2</c:v>
                </c:pt>
                <c:pt idx="17">
                  <c:v>13.6</c:v>
                </c:pt>
                <c:pt idx="18">
                  <c:v>9.8</c:v>
                </c:pt>
                <c:pt idx="19">
                  <c:v>7.2</c:v>
                </c:pt>
                <c:pt idx="20">
                  <c:v>8</c:v>
                </c:pt>
                <c:pt idx="21">
                  <c:v>11.1</c:v>
                </c:pt>
                <c:pt idx="22">
                  <c:v>12</c:v>
                </c:pt>
                <c:pt idx="23">
                  <c:v>13.5</c:v>
                </c:pt>
                <c:pt idx="24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6179"/>
        <c:axId val="66049853"/>
      </c:lineChart>
      <c:catAx>
        <c:axId val="80476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9853"/>
        <c:crossesAt val="0"/>
        <c:auto val="1"/>
        <c:lblAlgn val="ctr"/>
        <c:lblOffset val="100"/>
        <c:noMultiLvlLbl val="0"/>
      </c:catAx>
      <c:valAx>
        <c:axId val="6604985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61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7875420720181"/>
          <c:y val="0.462002042900919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21859039836568"/>
          <c:w val="0.974779842316382"/>
          <c:h val="0.93176710929519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4:$F$98</c:f>
              <c:numCache>
                <c:formatCode>General</c:formatCode>
                <c:ptCount val="25"/>
                <c:pt idx="0">
                  <c:v>115.1</c:v>
                </c:pt>
                <c:pt idx="1">
                  <c:v>108.9</c:v>
                </c:pt>
                <c:pt idx="2">
                  <c:v>116.7</c:v>
                </c:pt>
                <c:pt idx="3">
                  <c:v>121.6</c:v>
                </c:pt>
                <c:pt idx="4">
                  <c:v>127.4</c:v>
                </c:pt>
                <c:pt idx="5">
                  <c:v>129.4</c:v>
                </c:pt>
                <c:pt idx="6">
                  <c:v>101.8</c:v>
                </c:pt>
                <c:pt idx="7">
                  <c:v>114</c:v>
                </c:pt>
                <c:pt idx="8">
                  <c:v>109</c:v>
                </c:pt>
                <c:pt idx="9">
                  <c:v>105.8</c:v>
                </c:pt>
                <c:pt idx="10">
                  <c:v>101.4</c:v>
                </c:pt>
                <c:pt idx="11">
                  <c:v>113.7</c:v>
                </c:pt>
                <c:pt idx="12">
                  <c:v>113.5</c:v>
                </c:pt>
                <c:pt idx="13">
                  <c:v>114.4</c:v>
                </c:pt>
                <c:pt idx="14">
                  <c:v>115.1</c:v>
                </c:pt>
                <c:pt idx="15">
                  <c:v>105.4</c:v>
                </c:pt>
                <c:pt idx="16">
                  <c:v>117.1</c:v>
                </c:pt>
                <c:pt idx="17">
                  <c:v>137.5</c:v>
                </c:pt>
                <c:pt idx="18">
                  <c:v>119</c:v>
                </c:pt>
                <c:pt idx="19">
                  <c:v>117.7</c:v>
                </c:pt>
                <c:pt idx="20">
                  <c:v>127.6</c:v>
                </c:pt>
                <c:pt idx="21">
                  <c:v>120.2</c:v>
                </c:pt>
                <c:pt idx="22">
                  <c:v>104.8</c:v>
                </c:pt>
                <c:pt idx="23">
                  <c:v>115.5</c:v>
                </c:pt>
                <c:pt idx="24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4:$G$98</c:f>
              <c:numCache>
                <c:formatCode>General</c:formatCode>
                <c:ptCount val="25"/>
                <c:pt idx="0">
                  <c:v>107.7</c:v>
                </c:pt>
                <c:pt idx="1">
                  <c:v>107.9</c:v>
                </c:pt>
                <c:pt idx="2">
                  <c:v>116.6</c:v>
                </c:pt>
                <c:pt idx="3">
                  <c:v>116.4</c:v>
                </c:pt>
                <c:pt idx="4">
                  <c:v>122.5</c:v>
                </c:pt>
                <c:pt idx="5">
                  <c:v>132.9</c:v>
                </c:pt>
                <c:pt idx="6">
                  <c:v>96</c:v>
                </c:pt>
                <c:pt idx="7">
                  <c:v>108.9</c:v>
                </c:pt>
                <c:pt idx="8">
                  <c:v>104</c:v>
                </c:pt>
                <c:pt idx="9">
                  <c:v>100.7</c:v>
                </c:pt>
                <c:pt idx="10">
                  <c:v>99.4</c:v>
                </c:pt>
                <c:pt idx="11">
                  <c:v>108.3</c:v>
                </c:pt>
                <c:pt idx="12">
                  <c:v>99</c:v>
                </c:pt>
                <c:pt idx="13">
                  <c:v>107.2</c:v>
                </c:pt>
                <c:pt idx="14">
                  <c:v>108.9</c:v>
                </c:pt>
                <c:pt idx="15">
                  <c:v>104.6</c:v>
                </c:pt>
                <c:pt idx="16">
                  <c:v>114.4</c:v>
                </c:pt>
                <c:pt idx="17">
                  <c:v>130.1</c:v>
                </c:pt>
                <c:pt idx="18">
                  <c:v>118.7</c:v>
                </c:pt>
                <c:pt idx="19">
                  <c:v>104.8</c:v>
                </c:pt>
                <c:pt idx="20">
                  <c:v>122</c:v>
                </c:pt>
                <c:pt idx="21">
                  <c:v>111.5</c:v>
                </c:pt>
                <c:pt idx="22">
                  <c:v>99.5</c:v>
                </c:pt>
                <c:pt idx="23">
                  <c:v>107.7</c:v>
                </c:pt>
                <c:pt idx="24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4:$H$98</c:f>
              <c:numCache>
                <c:formatCode>General</c:formatCode>
                <c:ptCount val="25"/>
                <c:pt idx="0">
                  <c:v>149.1</c:v>
                </c:pt>
                <c:pt idx="1">
                  <c:v>137.6</c:v>
                </c:pt>
                <c:pt idx="2">
                  <c:v>138.7</c:v>
                </c:pt>
                <c:pt idx="3">
                  <c:v>151.6</c:v>
                </c:pt>
                <c:pt idx="4">
                  <c:v>143.2</c:v>
                </c:pt>
                <c:pt idx="5">
                  <c:v>123.1</c:v>
                </c:pt>
                <c:pt idx="6">
                  <c:v>123.1</c:v>
                </c:pt>
                <c:pt idx="7">
                  <c:v>126.7</c:v>
                </c:pt>
                <c:pt idx="8">
                  <c:v>129.2</c:v>
                </c:pt>
                <c:pt idx="9">
                  <c:v>136.6</c:v>
                </c:pt>
                <c:pt idx="10">
                  <c:v>133.3</c:v>
                </c:pt>
                <c:pt idx="11">
                  <c:v>127.8</c:v>
                </c:pt>
                <c:pt idx="12">
                  <c:v>136</c:v>
                </c:pt>
                <c:pt idx="13">
                  <c:v>129.2</c:v>
                </c:pt>
                <c:pt idx="14">
                  <c:v>137.8</c:v>
                </c:pt>
                <c:pt idx="15">
                  <c:v>115.5</c:v>
                </c:pt>
                <c:pt idx="16">
                  <c:v>131.2</c:v>
                </c:pt>
                <c:pt idx="17">
                  <c:v>152</c:v>
                </c:pt>
                <c:pt idx="18">
                  <c:v>113</c:v>
                </c:pt>
                <c:pt idx="19">
                  <c:v>143.4</c:v>
                </c:pt>
                <c:pt idx="20">
                  <c:v>135.6</c:v>
                </c:pt>
                <c:pt idx="21">
                  <c:v>124.5</c:v>
                </c:pt>
                <c:pt idx="22">
                  <c:v>126.4</c:v>
                </c:pt>
                <c:pt idx="23">
                  <c:v>111.8</c:v>
                </c:pt>
                <c:pt idx="24">
                  <c:v>1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6557"/>
        <c:axId val="48908489"/>
      </c:lineChart>
      <c:catAx>
        <c:axId val="33016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8489"/>
        <c:crossesAt val="10"/>
        <c:auto val="1"/>
        <c:lblAlgn val="ctr"/>
        <c:lblOffset val="100"/>
        <c:noMultiLvlLbl val="0"/>
      </c:catAx>
      <c:valAx>
        <c:axId val="4890848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65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851583752132"/>
          <c:y val="0.577528089887641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11266040214206"/>
          <c:w val="0.975754358021414"/>
          <c:h val="0.9230069718096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4.6</c:v>
                </c:pt>
                <c:pt idx="1">
                  <c:v>77.1</c:v>
                </c:pt>
                <c:pt idx="2">
                  <c:v>66.4</c:v>
                </c:pt>
                <c:pt idx="3">
                  <c:v>85.7</c:v>
                </c:pt>
                <c:pt idx="4">
                  <c:v>57.4</c:v>
                </c:pt>
                <c:pt idx="5">
                  <c:v>33.9</c:v>
                </c:pt>
                <c:pt idx="6">
                  <c:v>35.5</c:v>
                </c:pt>
                <c:pt idx="7">
                  <c:v>71.9</c:v>
                </c:pt>
                <c:pt idx="8">
                  <c:v>95.9</c:v>
                </c:pt>
                <c:pt idx="9">
                  <c:v>88.5</c:v>
                </c:pt>
                <c:pt idx="10">
                  <c:v>68.1</c:v>
                </c:pt>
                <c:pt idx="11">
                  <c:v>56.8</c:v>
                </c:pt>
                <c:pt idx="12">
                  <c:v>14.4</c:v>
                </c:pt>
                <c:pt idx="13">
                  <c:v>53.3</c:v>
                </c:pt>
                <c:pt idx="14">
                  <c:v>71.9</c:v>
                </c:pt>
                <c:pt idx="15">
                  <c:v>64.2</c:v>
                </c:pt>
                <c:pt idx="16">
                  <c:v>55.8</c:v>
                </c:pt>
                <c:pt idx="17">
                  <c:v>29.3</c:v>
                </c:pt>
                <c:pt idx="18">
                  <c:v>25.4</c:v>
                </c:pt>
                <c:pt idx="19">
                  <c:v>59</c:v>
                </c:pt>
                <c:pt idx="20">
                  <c:v>50.9</c:v>
                </c:pt>
                <c:pt idx="21">
                  <c:v>47.5</c:v>
                </c:pt>
                <c:pt idx="22">
                  <c:v>31.2</c:v>
                </c:pt>
                <c:pt idx="23">
                  <c:v>29.4</c:v>
                </c:pt>
                <c:pt idx="24">
                  <c:v>4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8.1</c:v>
                </c:pt>
                <c:pt idx="1">
                  <c:v>116.5</c:v>
                </c:pt>
                <c:pt idx="2">
                  <c:v>99.7</c:v>
                </c:pt>
                <c:pt idx="3">
                  <c:v>115</c:v>
                </c:pt>
                <c:pt idx="4">
                  <c:v>82.4</c:v>
                </c:pt>
                <c:pt idx="5">
                  <c:v>55</c:v>
                </c:pt>
                <c:pt idx="6">
                  <c:v>55.9</c:v>
                </c:pt>
                <c:pt idx="7">
                  <c:v>103.8</c:v>
                </c:pt>
                <c:pt idx="8">
                  <c:v>121.7</c:v>
                </c:pt>
                <c:pt idx="9">
                  <c:v>120.8</c:v>
                </c:pt>
                <c:pt idx="10">
                  <c:v>98.7</c:v>
                </c:pt>
                <c:pt idx="11">
                  <c:v>84.6</c:v>
                </c:pt>
                <c:pt idx="12">
                  <c:v>17.3</c:v>
                </c:pt>
                <c:pt idx="13">
                  <c:v>82.6</c:v>
                </c:pt>
                <c:pt idx="14">
                  <c:v>112.9</c:v>
                </c:pt>
                <c:pt idx="15">
                  <c:v>86.3</c:v>
                </c:pt>
                <c:pt idx="16">
                  <c:v>81.5</c:v>
                </c:pt>
                <c:pt idx="17">
                  <c:v>46.5</c:v>
                </c:pt>
                <c:pt idx="18">
                  <c:v>41.6</c:v>
                </c:pt>
                <c:pt idx="19">
                  <c:v>87.8</c:v>
                </c:pt>
                <c:pt idx="20">
                  <c:v>65.4</c:v>
                </c:pt>
                <c:pt idx="21">
                  <c:v>66.2</c:v>
                </c:pt>
                <c:pt idx="22">
                  <c:v>45.1</c:v>
                </c:pt>
                <c:pt idx="23">
                  <c:v>44</c:v>
                </c:pt>
                <c:pt idx="24">
                  <c:v>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8958"/>
        <c:axId val="88235638"/>
      </c:lineChart>
      <c:catAx>
        <c:axId val="25658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5638"/>
        <c:crossesAt val="0"/>
        <c:auto val="1"/>
        <c:lblAlgn val="ctr"/>
        <c:lblOffset val="100"/>
        <c:noMultiLvlLbl val="0"/>
      </c:catAx>
      <c:valAx>
        <c:axId val="8823563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89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762144942925"/>
          <c:y val="0.165807820551682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5.5</c:v>
                </c:pt>
                <c:pt idx="1">
                  <c:v>102</c:v>
                </c:pt>
                <c:pt idx="2">
                  <c:v>110.3</c:v>
                </c:pt>
                <c:pt idx="3">
                  <c:v>102.1</c:v>
                </c:pt>
                <c:pt idx="4">
                  <c:v>113.2</c:v>
                </c:pt>
                <c:pt idx="5">
                  <c:v>103.6</c:v>
                </c:pt>
                <c:pt idx="6">
                  <c:v>95.2</c:v>
                </c:pt>
                <c:pt idx="7">
                  <c:v>96.7</c:v>
                </c:pt>
                <c:pt idx="8">
                  <c:v>97.2</c:v>
                </c:pt>
                <c:pt idx="9">
                  <c:v>90.4</c:v>
                </c:pt>
                <c:pt idx="10">
                  <c:v>88.5</c:v>
                </c:pt>
                <c:pt idx="11">
                  <c:v>97</c:v>
                </c:pt>
                <c:pt idx="12">
                  <c:v>97.3</c:v>
                </c:pt>
                <c:pt idx="13">
                  <c:v>90.4</c:v>
                </c:pt>
                <c:pt idx="14">
                  <c:v>91.5</c:v>
                </c:pt>
                <c:pt idx="15">
                  <c:v>87.4</c:v>
                </c:pt>
                <c:pt idx="16">
                  <c:v>70.4</c:v>
                </c:pt>
                <c:pt idx="17">
                  <c:v>50</c:v>
                </c:pt>
                <c:pt idx="18">
                  <c:v>50.9</c:v>
                </c:pt>
                <c:pt idx="19">
                  <c:v>79.9</c:v>
                </c:pt>
                <c:pt idx="20">
                  <c:v>97.4</c:v>
                </c:pt>
                <c:pt idx="21">
                  <c:v>91.8</c:v>
                </c:pt>
                <c:pt idx="22">
                  <c:v>95.7</c:v>
                </c:pt>
                <c:pt idx="23">
                  <c:v>94.6</c:v>
                </c:pt>
                <c:pt idx="24">
                  <c:v>8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1.5</c:v>
                </c:pt>
                <c:pt idx="1">
                  <c:v>92.6</c:v>
                </c:pt>
                <c:pt idx="2">
                  <c:v>98.3</c:v>
                </c:pt>
                <c:pt idx="3">
                  <c:v>94.8</c:v>
                </c:pt>
                <c:pt idx="4">
                  <c:v>98.1</c:v>
                </c:pt>
                <c:pt idx="5">
                  <c:v>105.1</c:v>
                </c:pt>
                <c:pt idx="6">
                  <c:v>87.8</c:v>
                </c:pt>
                <c:pt idx="7">
                  <c:v>85.6</c:v>
                </c:pt>
                <c:pt idx="8">
                  <c:v>87.2</c:v>
                </c:pt>
                <c:pt idx="9">
                  <c:v>88.9</c:v>
                </c:pt>
                <c:pt idx="10">
                  <c:v>83.3</c:v>
                </c:pt>
                <c:pt idx="11">
                  <c:v>87.3</c:v>
                </c:pt>
                <c:pt idx="12">
                  <c:v>85.5</c:v>
                </c:pt>
                <c:pt idx="13">
                  <c:v>84.7</c:v>
                </c:pt>
                <c:pt idx="14">
                  <c:v>82.8</c:v>
                </c:pt>
                <c:pt idx="15">
                  <c:v>78</c:v>
                </c:pt>
                <c:pt idx="16">
                  <c:v>70.7</c:v>
                </c:pt>
                <c:pt idx="17">
                  <c:v>61.3</c:v>
                </c:pt>
                <c:pt idx="18">
                  <c:v>50.7</c:v>
                </c:pt>
                <c:pt idx="19">
                  <c:v>65.4</c:v>
                </c:pt>
                <c:pt idx="20">
                  <c:v>86.2</c:v>
                </c:pt>
                <c:pt idx="21">
                  <c:v>80</c:v>
                </c:pt>
                <c:pt idx="22">
                  <c:v>88.1</c:v>
                </c:pt>
                <c:pt idx="23">
                  <c:v>84.2</c:v>
                </c:pt>
                <c:pt idx="24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93.7</c:v>
                </c:pt>
                <c:pt idx="1">
                  <c:v>94.1</c:v>
                </c:pt>
                <c:pt idx="2">
                  <c:v>93.3</c:v>
                </c:pt>
                <c:pt idx="3">
                  <c:v>95</c:v>
                </c:pt>
                <c:pt idx="4">
                  <c:v>98.4</c:v>
                </c:pt>
                <c:pt idx="5">
                  <c:v>99.1</c:v>
                </c:pt>
                <c:pt idx="6">
                  <c:v>103.1</c:v>
                </c:pt>
                <c:pt idx="7">
                  <c:v>109.5</c:v>
                </c:pt>
                <c:pt idx="8">
                  <c:v>115.1</c:v>
                </c:pt>
                <c:pt idx="9">
                  <c:v>104.8</c:v>
                </c:pt>
                <c:pt idx="10">
                  <c:v>105.9</c:v>
                </c:pt>
                <c:pt idx="11">
                  <c:v>108.3</c:v>
                </c:pt>
                <c:pt idx="12">
                  <c:v>103.5</c:v>
                </c:pt>
                <c:pt idx="13">
                  <c:v>99</c:v>
                </c:pt>
                <c:pt idx="14">
                  <c:v>100.2</c:v>
                </c:pt>
                <c:pt idx="15">
                  <c:v>101.7</c:v>
                </c:pt>
                <c:pt idx="16">
                  <c:v>92.1</c:v>
                </c:pt>
                <c:pt idx="17">
                  <c:v>87.6</c:v>
                </c:pt>
                <c:pt idx="18">
                  <c:v>78.3</c:v>
                </c:pt>
                <c:pt idx="19">
                  <c:v>95.1</c:v>
                </c:pt>
                <c:pt idx="20">
                  <c:v>97.1</c:v>
                </c:pt>
                <c:pt idx="21">
                  <c:v>94</c:v>
                </c:pt>
                <c:pt idx="22">
                  <c:v>93.1</c:v>
                </c:pt>
                <c:pt idx="23">
                  <c:v>94.4</c:v>
                </c:pt>
                <c:pt idx="2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8654"/>
        <c:axId val="21657014"/>
      </c:lineChart>
      <c:catAx>
        <c:axId val="37588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7014"/>
        <c:crossesAt val="40"/>
        <c:auto val="1"/>
        <c:lblAlgn val="ctr"/>
        <c:lblOffset val="100"/>
        <c:noMultiLvlLbl val="0"/>
      </c:catAx>
      <c:valAx>
        <c:axId val="21657014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86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829538407017"/>
          <c:y val="0.547344110854504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66746686149671"/>
          <c:w val="0.975695214440946"/>
          <c:h val="0.9130570921615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34.4</c:v>
                </c:pt>
                <c:pt idx="1">
                  <c:v>116.7</c:v>
                </c:pt>
                <c:pt idx="2">
                  <c:v>121</c:v>
                </c:pt>
                <c:pt idx="3">
                  <c:v>118.2</c:v>
                </c:pt>
                <c:pt idx="4">
                  <c:v>118.8</c:v>
                </c:pt>
                <c:pt idx="5">
                  <c:v>120.1</c:v>
                </c:pt>
                <c:pt idx="6">
                  <c:v>120.7</c:v>
                </c:pt>
                <c:pt idx="7">
                  <c:v>124.1</c:v>
                </c:pt>
                <c:pt idx="8">
                  <c:v>122.2</c:v>
                </c:pt>
                <c:pt idx="9">
                  <c:v>126.6</c:v>
                </c:pt>
                <c:pt idx="10">
                  <c:v>118.2</c:v>
                </c:pt>
                <c:pt idx="11">
                  <c:v>122.1</c:v>
                </c:pt>
                <c:pt idx="12">
                  <c:v>120.7</c:v>
                </c:pt>
                <c:pt idx="13">
                  <c:v>120.9</c:v>
                </c:pt>
                <c:pt idx="14">
                  <c:v>105.3</c:v>
                </c:pt>
                <c:pt idx="15">
                  <c:v>95.2</c:v>
                </c:pt>
                <c:pt idx="16">
                  <c:v>111.2</c:v>
                </c:pt>
                <c:pt idx="17">
                  <c:v>100.3</c:v>
                </c:pt>
                <c:pt idx="18">
                  <c:v>133.8</c:v>
                </c:pt>
                <c:pt idx="19">
                  <c:v>111.8</c:v>
                </c:pt>
                <c:pt idx="20">
                  <c:v>114.2</c:v>
                </c:pt>
                <c:pt idx="21">
                  <c:v>116.4</c:v>
                </c:pt>
                <c:pt idx="22">
                  <c:v>106.1</c:v>
                </c:pt>
                <c:pt idx="23">
                  <c:v>128</c:v>
                </c:pt>
                <c:pt idx="24">
                  <c:v>1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30.3</c:v>
                </c:pt>
                <c:pt idx="1">
                  <c:v>114.1</c:v>
                </c:pt>
                <c:pt idx="2">
                  <c:v>121.7</c:v>
                </c:pt>
                <c:pt idx="3">
                  <c:v>118.5</c:v>
                </c:pt>
                <c:pt idx="4">
                  <c:v>116.9</c:v>
                </c:pt>
                <c:pt idx="5">
                  <c:v>120.6</c:v>
                </c:pt>
                <c:pt idx="6">
                  <c:v>121.5</c:v>
                </c:pt>
                <c:pt idx="7">
                  <c:v>122.8</c:v>
                </c:pt>
                <c:pt idx="8">
                  <c:v>124.6</c:v>
                </c:pt>
                <c:pt idx="9">
                  <c:v>126.3</c:v>
                </c:pt>
                <c:pt idx="10">
                  <c:v>120.3</c:v>
                </c:pt>
                <c:pt idx="11">
                  <c:v>120.9</c:v>
                </c:pt>
                <c:pt idx="12">
                  <c:v>122.8</c:v>
                </c:pt>
                <c:pt idx="13">
                  <c:v>121.8</c:v>
                </c:pt>
                <c:pt idx="14">
                  <c:v>109</c:v>
                </c:pt>
                <c:pt idx="15">
                  <c:v>100.3</c:v>
                </c:pt>
                <c:pt idx="16">
                  <c:v>115.7</c:v>
                </c:pt>
                <c:pt idx="17">
                  <c:v>96.9</c:v>
                </c:pt>
                <c:pt idx="18">
                  <c:v>126.4</c:v>
                </c:pt>
                <c:pt idx="19">
                  <c:v>108.6</c:v>
                </c:pt>
                <c:pt idx="20">
                  <c:v>112.9</c:v>
                </c:pt>
                <c:pt idx="21">
                  <c:v>117</c:v>
                </c:pt>
                <c:pt idx="22">
                  <c:v>103.8</c:v>
                </c:pt>
                <c:pt idx="23">
                  <c:v>124.4</c:v>
                </c:pt>
                <c:pt idx="24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１月</c:v>
                </c:pt>
                <c:pt idx="1">
                  <c:v>１２月</c:v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221.3</c:v>
                </c:pt>
                <c:pt idx="1">
                  <c:v>224.9</c:v>
                </c:pt>
                <c:pt idx="2">
                  <c:v>215.4</c:v>
                </c:pt>
                <c:pt idx="3">
                  <c:v>211.1</c:v>
                </c:pt>
                <c:pt idx="4">
                  <c:v>213.8</c:v>
                </c:pt>
                <c:pt idx="5">
                  <c:v>204.4</c:v>
                </c:pt>
                <c:pt idx="6">
                  <c:v>197.7</c:v>
                </c:pt>
                <c:pt idx="7">
                  <c:v>194.5</c:v>
                </c:pt>
                <c:pt idx="8">
                  <c:v>181.3</c:v>
                </c:pt>
                <c:pt idx="9">
                  <c:v>179.3</c:v>
                </c:pt>
                <c:pt idx="10">
                  <c:v>169.3</c:v>
                </c:pt>
                <c:pt idx="11">
                  <c:v>174.4</c:v>
                </c:pt>
                <c:pt idx="12">
                  <c:v>161.5</c:v>
                </c:pt>
                <c:pt idx="13">
                  <c:v>156.1</c:v>
                </c:pt>
                <c:pt idx="14">
                  <c:v>144.4</c:v>
                </c:pt>
                <c:pt idx="15">
                  <c:v>129.7</c:v>
                </c:pt>
                <c:pt idx="16">
                  <c:v>115.8</c:v>
                </c:pt>
                <c:pt idx="17">
                  <c:v>118.7</c:v>
                </c:pt>
                <c:pt idx="18">
                  <c:v>138.1</c:v>
                </c:pt>
                <c:pt idx="19">
                  <c:v>146.7</c:v>
                </c:pt>
                <c:pt idx="20">
                  <c:v>150.4</c:v>
                </c:pt>
                <c:pt idx="21">
                  <c:v>147</c:v>
                </c:pt>
                <c:pt idx="22">
                  <c:v>155.6</c:v>
                </c:pt>
                <c:pt idx="23">
                  <c:v>169.9</c:v>
                </c:pt>
                <c:pt idx="24">
                  <c:v>1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7634"/>
        <c:axId val="39289056"/>
      </c:lineChart>
      <c:catAx>
        <c:axId val="25177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9056"/>
        <c:crossesAt val="50"/>
        <c:auto val="1"/>
        <c:lblAlgn val="ctr"/>
        <c:lblOffset val="100"/>
        <c:noMultiLvlLbl val="0"/>
      </c:catAx>
      <c:valAx>
        <c:axId val="39289056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76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245176741917"/>
          <c:y val="0.15739484396200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6</xdr:row>
      <xdr:rowOff>66960</xdr:rowOff>
    </xdr:to>
    <xdr:graphicFrame>
      <xdr:nvGraphicFramePr>
        <xdr:cNvPr id="0" name="Chart 8"/>
        <xdr:cNvGraphicFramePr/>
      </xdr:nvGraphicFramePr>
      <xdr:xfrm>
        <a:off x="249480" y="4800600"/>
        <a:ext cx="895428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４．０（前月比２．２％）となり、４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情報通信機械工業」、「その他製品工業」、「非鉄金属工業」など１０業種で、低下した業種は「金属製品工業」、「プラスチック製品工業」、「精密機械工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５．５（前月比０．１％）となり、４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その他製品工業」、「情報通信機械工業」、「窯業・土石製品工業」などの１０業種で、低下した業種は「金属製品工業」、「プラスチック製品工業」、「鉄鋼業」など１０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３．８（前月比３．６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一般機械工業」、「鉄鋼業」、「プラスチック製品工業」など７業種で、低下した業種は「その他製品工業」、「電子部品・デバイス工業」、「食料品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１２月は前月比６．７％の上昇、２５年１月は２．４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9.3</v>
      </c>
      <c r="D70" s="31" t="n">
        <v>7.7</v>
      </c>
      <c r="E70" s="31" t="n">
        <v>-0.7</v>
      </c>
      <c r="F70" s="33" t="n">
        <v>104.2</v>
      </c>
      <c r="G70" s="31" t="n">
        <v>4.2</v>
      </c>
      <c r="H70" s="31" t="n">
        <v>0.2</v>
      </c>
      <c r="I70" s="33" t="n">
        <v>99.2</v>
      </c>
      <c r="J70" s="31" t="n">
        <v>0.6</v>
      </c>
      <c r="K70" s="31" t="n">
        <v>7.2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7.4</v>
      </c>
      <c r="D71" s="31" t="n">
        <v>-1.9</v>
      </c>
      <c r="E71" s="31" t="n">
        <v>-5.7</v>
      </c>
      <c r="F71" s="33" t="n">
        <v>103.5</v>
      </c>
      <c r="G71" s="31" t="n">
        <v>-0.7</v>
      </c>
      <c r="H71" s="31" t="n">
        <v>-2.8</v>
      </c>
      <c r="I71" s="33" t="n">
        <v>97.8</v>
      </c>
      <c r="J71" s="31" t="n">
        <v>-1.4</v>
      </c>
      <c r="K71" s="31" t="n">
        <v>2.6</v>
      </c>
    </row>
    <row r="72" customFormat="false" ht="13.5" hidden="false" customHeight="false" outlineLevel="0" collapsed="false">
      <c r="B72" s="30" t="s">
        <v>25</v>
      </c>
      <c r="C72" s="33" t="n">
        <v>99.5</v>
      </c>
      <c r="D72" s="31" t="n">
        <v>2.15605749486651</v>
      </c>
      <c r="E72" s="31" t="n">
        <v>-2.45464247598719</v>
      </c>
      <c r="F72" s="33" t="n">
        <v>103.1</v>
      </c>
      <c r="G72" s="31" t="n">
        <v>-0.386473429951695</v>
      </c>
      <c r="H72" s="31" t="n">
        <v>-3.97614314115308</v>
      </c>
      <c r="I72" s="33" t="n">
        <v>98.8</v>
      </c>
      <c r="J72" s="31" t="n">
        <v>1.02249488752557</v>
      </c>
      <c r="K72" s="31" t="n">
        <v>0.592885375494068</v>
      </c>
    </row>
    <row r="73" customFormat="false" ht="13.5" hidden="false" customHeight="false" outlineLevel="0" collapsed="false">
      <c r="B73" s="30" t="s">
        <v>26</v>
      </c>
      <c r="C73" s="33" t="n">
        <v>97.1</v>
      </c>
      <c r="D73" s="31" t="n">
        <v>-2.41206030150755</v>
      </c>
      <c r="E73" s="31" t="n">
        <v>-6.97190426638916</v>
      </c>
      <c r="F73" s="33" t="n">
        <v>102.5</v>
      </c>
      <c r="G73" s="31" t="n">
        <v>-0.581959262851595</v>
      </c>
      <c r="H73" s="31" t="n">
        <v>-5.73122529644269</v>
      </c>
      <c r="I73" s="33" t="n">
        <v>103</v>
      </c>
      <c r="J73" s="31" t="n">
        <v>4.25101214574899</v>
      </c>
      <c r="K73" s="31" t="n">
        <v>5.75609756097562</v>
      </c>
    </row>
    <row r="74" customFormat="false" ht="13.5" hidden="false" customHeight="false" outlineLevel="0" collapsed="false">
      <c r="B74" s="30" t="s">
        <v>27</v>
      </c>
      <c r="C74" s="33" t="n">
        <v>94.5</v>
      </c>
      <c r="D74" s="31" t="n">
        <v>-2.67765190525231</v>
      </c>
      <c r="E74" s="35" t="n">
        <v>-5.29595015576323</v>
      </c>
      <c r="F74" s="33" t="n">
        <v>98.5</v>
      </c>
      <c r="G74" s="31" t="n">
        <v>-3.90243902439025</v>
      </c>
      <c r="H74" s="31" t="n">
        <v>-7.07547169811321</v>
      </c>
      <c r="I74" s="33" t="n">
        <v>102.1</v>
      </c>
      <c r="J74" s="31" t="n">
        <v>-0.873786407766997</v>
      </c>
      <c r="K74" s="31" t="n">
        <v>14.8816234498309</v>
      </c>
    </row>
    <row r="75" customFormat="false" ht="13.5" hidden="false" customHeight="false" outlineLevel="0" collapsed="false">
      <c r="B75" s="30" t="s">
        <v>28</v>
      </c>
      <c r="C75" s="33" t="n">
        <v>92.8</v>
      </c>
      <c r="D75" s="31" t="n">
        <v>-1.7989417989418</v>
      </c>
      <c r="E75" s="35" t="n">
        <v>-6.76691729323308</v>
      </c>
      <c r="F75" s="33" t="n">
        <v>97.9</v>
      </c>
      <c r="G75" s="31" t="n">
        <v>-0.609137055837561</v>
      </c>
      <c r="H75" s="31" t="n">
        <v>-1.38888888888888</v>
      </c>
      <c r="I75" s="33" t="n">
        <v>105.1</v>
      </c>
      <c r="J75" s="31" t="n">
        <v>2.93829578844271</v>
      </c>
      <c r="K75" s="31" t="n">
        <v>13.8321995464853</v>
      </c>
    </row>
    <row r="76" customFormat="false" ht="13.5" hidden="false" customHeight="false" outlineLevel="0" collapsed="false">
      <c r="B76" s="30" t="s">
        <v>29</v>
      </c>
      <c r="C76" s="33" t="n">
        <v>90.9</v>
      </c>
      <c r="D76" s="31" t="n">
        <v>-2.04741379310344</v>
      </c>
      <c r="E76" s="35" t="n">
        <v>-13.1474103585657</v>
      </c>
      <c r="F76" s="33" t="n">
        <v>95</v>
      </c>
      <c r="G76" s="31" t="n">
        <v>-2.96220633299286</v>
      </c>
      <c r="H76" s="31" t="n">
        <v>-10.2249488752556</v>
      </c>
      <c r="I76" s="33" t="n">
        <v>102.8</v>
      </c>
      <c r="J76" s="31" t="n">
        <v>-2.18839200761179</v>
      </c>
      <c r="K76" s="31" t="n">
        <v>4.10677618069815</v>
      </c>
    </row>
    <row r="77" customFormat="false" ht="13.5" hidden="false" customHeight="false" outlineLevel="0" collapsed="false">
      <c r="B77" s="30" t="s">
        <v>30</v>
      </c>
      <c r="C77" s="33" t="n">
        <v>96.8</v>
      </c>
      <c r="D77" s="31" t="n">
        <v>6.49064906490648</v>
      </c>
      <c r="E77" s="35" t="n">
        <v>0.769230769230767</v>
      </c>
      <c r="F77" s="33" t="n">
        <v>102.7</v>
      </c>
      <c r="G77" s="31" t="n">
        <v>8.10526315789475</v>
      </c>
      <c r="H77" s="31" t="n">
        <v>-0.378071833648386</v>
      </c>
      <c r="I77" s="33" t="n">
        <v>100.4</v>
      </c>
      <c r="J77" s="31" t="n">
        <v>-2.33463035019454</v>
      </c>
      <c r="K77" s="31" t="n">
        <v>-0.205761316872433</v>
      </c>
    </row>
    <row r="78" customFormat="false" ht="13.5" hidden="false" customHeight="false" outlineLevel="0" collapsed="false">
      <c r="B78" s="30" t="s">
        <v>31</v>
      </c>
      <c r="C78" s="33" t="n">
        <v>101.2</v>
      </c>
      <c r="D78" s="31" t="n">
        <v>4.54545454545454</v>
      </c>
      <c r="E78" s="35" t="n">
        <v>6.49087221095335</v>
      </c>
      <c r="F78" s="33" t="n">
        <v>108</v>
      </c>
      <c r="G78" s="31" t="n">
        <v>5.16066212268744</v>
      </c>
      <c r="H78" s="31" t="n">
        <v>2.89449112978526</v>
      </c>
      <c r="I78" s="33" t="n">
        <v>103.6</v>
      </c>
      <c r="J78" s="31" t="n">
        <v>3.18725099601593</v>
      </c>
      <c r="K78" s="31" t="n">
        <v>9.74025974025974</v>
      </c>
    </row>
    <row r="79" customFormat="false" ht="13.5" hidden="false" customHeight="false" outlineLevel="0" collapsed="false">
      <c r="B79" s="36" t="s">
        <v>32</v>
      </c>
      <c r="C79" s="33" t="n">
        <v>99.8</v>
      </c>
      <c r="D79" s="31" t="n">
        <v>-1.38339920948617</v>
      </c>
      <c r="E79" s="35" t="n">
        <v>3.47368421052632</v>
      </c>
      <c r="F79" s="33" t="n">
        <v>109.1</v>
      </c>
      <c r="G79" s="31" t="n">
        <v>1.01851851851851</v>
      </c>
      <c r="H79" s="31" t="n">
        <v>5.26838966202785</v>
      </c>
      <c r="I79" s="33" t="n">
        <v>99.6</v>
      </c>
      <c r="J79" s="31" t="n">
        <v>-3.86100386100386</v>
      </c>
      <c r="K79" s="31" t="n">
        <v>4.96304118268216</v>
      </c>
    </row>
    <row r="80" customFormat="false" ht="13.5" hidden="false" customHeight="false" outlineLevel="0" collapsed="false">
      <c r="B80" s="36" t="s">
        <v>33</v>
      </c>
      <c r="C80" s="33" t="n">
        <v>94.7</v>
      </c>
      <c r="D80" s="31" t="n">
        <v>-5.11022044088176</v>
      </c>
      <c r="E80" s="35" t="n">
        <v>-3.3816425120773</v>
      </c>
      <c r="F80" s="33" t="n">
        <v>102.3</v>
      </c>
      <c r="G80" s="31" t="n">
        <v>-6.23281393217232</v>
      </c>
      <c r="H80" s="31" t="n">
        <v>-1.78890876565295</v>
      </c>
      <c r="I80" s="33" t="n">
        <v>99.8</v>
      </c>
      <c r="J80" s="31" t="n">
        <v>0.200803212851408</v>
      </c>
      <c r="K80" s="31" t="n">
        <v>2.84510010537407</v>
      </c>
    </row>
    <row r="81" customFormat="false" ht="13.5" hidden="false" customHeight="false" outlineLevel="0" collapsed="false">
      <c r="B81" s="36" t="s">
        <v>34</v>
      </c>
      <c r="C81" s="37" t="n">
        <v>96.3</v>
      </c>
      <c r="D81" s="31" t="n">
        <v>1.68954593453008</v>
      </c>
      <c r="E81" s="35" t="n">
        <v>3.91173520561685</v>
      </c>
      <c r="F81" s="37" t="n">
        <v>103.4</v>
      </c>
      <c r="G81" s="31" t="n">
        <v>1.0752688172043</v>
      </c>
      <c r="H81" s="31" t="n">
        <v>3.5613870665417</v>
      </c>
      <c r="I81" s="37" t="n">
        <v>100.2</v>
      </c>
      <c r="J81" s="31" t="n">
        <v>0.400801603206413</v>
      </c>
      <c r="K81" s="31" t="n">
        <v>1.40562248995983</v>
      </c>
    </row>
    <row r="82" customFormat="false" ht="13.5" hidden="false" customHeight="false" outlineLevel="0" collapsed="false">
      <c r="B82" s="36" t="s">
        <v>35</v>
      </c>
      <c r="C82" s="37" t="n">
        <v>91.7</v>
      </c>
      <c r="D82" s="31" t="n">
        <v>-4.77673935617861</v>
      </c>
      <c r="E82" s="35" t="n">
        <v>-8.56592877767084</v>
      </c>
      <c r="F82" s="37" t="n">
        <v>91.6</v>
      </c>
      <c r="G82" s="31" t="n">
        <v>-11.4119922630561</v>
      </c>
      <c r="H82" s="31" t="n">
        <v>-12.1376811594203</v>
      </c>
      <c r="I82" s="37" t="n">
        <v>97.5</v>
      </c>
      <c r="J82" s="31" t="n">
        <v>-2.69461077844312</v>
      </c>
      <c r="K82" s="31" t="n">
        <v>-2.85433070866141</v>
      </c>
    </row>
    <row r="83" customFormat="false" ht="13.5" hidden="false" customHeight="false" outlineLevel="0" collapsed="false">
      <c r="B83" s="36" t="s">
        <v>24</v>
      </c>
      <c r="C83" s="37" t="n">
        <v>98.7</v>
      </c>
      <c r="D83" s="31" t="n">
        <v>7.63358778625953</v>
      </c>
      <c r="E83" s="35" t="n">
        <v>1.93679918450562</v>
      </c>
      <c r="F83" s="37" t="n">
        <v>105.5</v>
      </c>
      <c r="G83" s="31" t="n">
        <v>15.174672489083</v>
      </c>
      <c r="H83" s="31" t="n">
        <v>2.46913580246915</v>
      </c>
      <c r="I83" s="37" t="n">
        <v>95.9</v>
      </c>
      <c r="J83" s="31" t="n">
        <v>-1.64102564102564</v>
      </c>
      <c r="K83" s="31" t="n">
        <v>-3.60272638753651</v>
      </c>
    </row>
    <row r="84" customFormat="false" ht="13.5" hidden="false" customHeight="false" outlineLevel="0" collapsed="false">
      <c r="B84" s="36" t="s">
        <v>36</v>
      </c>
      <c r="C84" s="37" t="n">
        <v>100</v>
      </c>
      <c r="D84" s="31" t="n">
        <v>1.31712259371835</v>
      </c>
      <c r="E84" s="35" t="n">
        <v>0.765864332603927</v>
      </c>
      <c r="F84" s="37" t="n">
        <v>105.4</v>
      </c>
      <c r="G84" s="31" t="n">
        <v>-0.0947867298578098</v>
      </c>
      <c r="H84" s="31" t="n">
        <v>2.79503105590062</v>
      </c>
      <c r="I84" s="37" t="n">
        <v>97.7</v>
      </c>
      <c r="J84" s="31" t="n">
        <v>1.87695516162669</v>
      </c>
      <c r="K84" s="31" t="n">
        <v>-1.08055009823183</v>
      </c>
    </row>
    <row r="85" customFormat="false" ht="13.5" hidden="false" customHeight="false" outlineLevel="0" collapsed="false">
      <c r="B85" s="36" t="s">
        <v>26</v>
      </c>
      <c r="C85" s="37" t="n">
        <v>93.1</v>
      </c>
      <c r="D85" s="31" t="n">
        <v>-6.90000000000001</v>
      </c>
      <c r="E85" s="35" t="n">
        <v>0.782997762863524</v>
      </c>
      <c r="F85" s="37" t="n">
        <v>100.6</v>
      </c>
      <c r="G85" s="31" t="n">
        <v>-4.5540796963947</v>
      </c>
      <c r="H85" s="31" t="n">
        <v>6.1844863731656</v>
      </c>
      <c r="I85" s="37" t="n">
        <v>87.5</v>
      </c>
      <c r="J85" s="31" t="n">
        <v>-10.4401228249744</v>
      </c>
      <c r="K85" s="31" t="n">
        <v>-15.0369003690037</v>
      </c>
    </row>
    <row r="86" customFormat="false" ht="13.5" hidden="false" customHeight="false" outlineLevel="0" collapsed="false">
      <c r="B86" s="36" t="s">
        <v>27</v>
      </c>
      <c r="C86" s="31" t="n">
        <v>105.3</v>
      </c>
      <c r="D86" s="31" t="n">
        <v>13.1041890440387</v>
      </c>
      <c r="E86" s="35" t="n">
        <v>10.9649122807018</v>
      </c>
      <c r="F86" s="31" t="n">
        <v>110.1</v>
      </c>
      <c r="G86" s="31" t="n">
        <v>9.44333996023856</v>
      </c>
      <c r="H86" s="31" t="n">
        <v>10.7614213197969</v>
      </c>
      <c r="I86" s="31" t="n">
        <v>89.4</v>
      </c>
      <c r="J86" s="31" t="n">
        <v>2.17142857142858</v>
      </c>
      <c r="K86" s="31" t="n">
        <v>-12.4631992149166</v>
      </c>
    </row>
    <row r="87" customFormat="false" ht="13.5" hidden="false" customHeight="false" outlineLevel="0" collapsed="false">
      <c r="B87" s="36" t="s">
        <v>28</v>
      </c>
      <c r="C87" s="31" t="n">
        <v>95.6</v>
      </c>
      <c r="D87" s="31" t="n">
        <v>-9.2</v>
      </c>
      <c r="E87" s="35" t="n">
        <v>3</v>
      </c>
      <c r="F87" s="31" t="n">
        <v>99.4</v>
      </c>
      <c r="G87" s="31" t="n">
        <v>-9.7</v>
      </c>
      <c r="H87" s="31" t="n">
        <v>1.5</v>
      </c>
      <c r="I87" s="31" t="n">
        <v>92</v>
      </c>
      <c r="J87" s="31" t="n">
        <v>2.9</v>
      </c>
      <c r="K87" s="31" t="n">
        <v>-12.5</v>
      </c>
    </row>
    <row r="88" customFormat="false" ht="13.5" hidden="false" customHeight="false" outlineLevel="0" collapsed="false">
      <c r="B88" s="30" t="s">
        <v>29</v>
      </c>
      <c r="C88" s="31" t="n">
        <v>89.6</v>
      </c>
      <c r="D88" s="31" t="n">
        <v>-6.3</v>
      </c>
      <c r="E88" s="35" t="n">
        <v>-0.8</v>
      </c>
      <c r="F88" s="31" t="n">
        <v>92.4</v>
      </c>
      <c r="G88" s="31" t="n">
        <v>-7</v>
      </c>
      <c r="H88" s="31" t="n">
        <v>-1.4</v>
      </c>
      <c r="I88" s="31" t="n">
        <v>85.8</v>
      </c>
      <c r="J88" s="31" t="n">
        <v>-6.7</v>
      </c>
      <c r="K88" s="31" t="n">
        <v>-16.5</v>
      </c>
    </row>
    <row r="89" customFormat="false" ht="13.5" hidden="false" customHeight="false" outlineLevel="0" collapsed="false">
      <c r="B89" s="30" t="s">
        <v>30</v>
      </c>
      <c r="C89" s="31" t="n">
        <v>96.8</v>
      </c>
      <c r="D89" s="31" t="n">
        <v>8</v>
      </c>
      <c r="E89" s="35" t="n">
        <v>-0.4</v>
      </c>
      <c r="F89" s="31" t="n">
        <v>99.9</v>
      </c>
      <c r="G89" s="31" t="n">
        <v>8.1</v>
      </c>
      <c r="H89" s="31" t="n">
        <v>-3.6</v>
      </c>
      <c r="I89" s="31" t="n">
        <v>97</v>
      </c>
      <c r="J89" s="31" t="n">
        <v>13.1</v>
      </c>
      <c r="K89" s="31" t="n">
        <v>-3.4</v>
      </c>
    </row>
    <row r="90" customFormat="false" ht="13.5" hidden="false" customHeight="false" outlineLevel="0" collapsed="false">
      <c r="B90" s="30" t="s">
        <v>31</v>
      </c>
      <c r="C90" s="31" t="n">
        <v>101.3</v>
      </c>
      <c r="D90" s="31" t="n">
        <v>4.6</v>
      </c>
      <c r="E90" s="35" t="n">
        <v>0.5</v>
      </c>
      <c r="F90" s="31" t="n">
        <v>110.1</v>
      </c>
      <c r="G90" s="31" t="n">
        <v>10.2</v>
      </c>
      <c r="H90" s="31" t="n">
        <v>2.9</v>
      </c>
      <c r="I90" s="31" t="n">
        <v>94.5</v>
      </c>
      <c r="J90" s="31" t="n">
        <v>-2.6</v>
      </c>
      <c r="K90" s="31" t="n">
        <v>-8.8</v>
      </c>
    </row>
    <row r="91" customFormat="false" ht="13.5" hidden="false" customHeight="false" outlineLevel="0" collapsed="false">
      <c r="B91" s="30" t="s">
        <v>32</v>
      </c>
      <c r="C91" s="31" t="n">
        <v>98.6</v>
      </c>
      <c r="D91" s="31" t="n">
        <v>-2.7</v>
      </c>
      <c r="E91" s="35" t="n">
        <v>-1.2</v>
      </c>
      <c r="F91" s="31" t="n">
        <v>102</v>
      </c>
      <c r="G91" s="31" t="n">
        <v>-7.4</v>
      </c>
      <c r="H91" s="31" t="n">
        <v>-6.4</v>
      </c>
      <c r="I91" s="31" t="n">
        <v>92.7</v>
      </c>
      <c r="J91" s="31" t="n">
        <v>-1.9</v>
      </c>
      <c r="K91" s="31" t="n">
        <v>-6.9</v>
      </c>
    </row>
    <row r="92" customFormat="false" ht="13.5" hidden="false" customHeight="false" outlineLevel="0" collapsed="false">
      <c r="B92" s="30" t="s">
        <v>33</v>
      </c>
      <c r="C92" s="31" t="n">
        <v>93.5</v>
      </c>
      <c r="D92" s="31" t="n">
        <v>-5.2</v>
      </c>
      <c r="E92" s="35" t="n">
        <v>-1.9</v>
      </c>
      <c r="F92" s="31" t="n">
        <v>96.2</v>
      </c>
      <c r="G92" s="31" t="n">
        <v>-5.7</v>
      </c>
      <c r="H92" s="31" t="n">
        <v>-7.4</v>
      </c>
      <c r="I92" s="31" t="n">
        <v>95</v>
      </c>
      <c r="J92" s="31" t="n">
        <v>2.5</v>
      </c>
      <c r="K92" s="31" t="n">
        <v>-4.8</v>
      </c>
    </row>
    <row r="93" customFormat="false" ht="13.5" hidden="false" customHeight="false" outlineLevel="0" collapsed="false">
      <c r="B93" s="30" t="s">
        <v>34</v>
      </c>
      <c r="C93" s="33" t="n">
        <v>92</v>
      </c>
      <c r="D93" s="31" t="n">
        <v>-1.6</v>
      </c>
      <c r="E93" s="31" t="n">
        <v>-3.7</v>
      </c>
      <c r="F93" s="33" t="n">
        <v>95.4</v>
      </c>
      <c r="G93" s="31" t="n">
        <v>-0.8</v>
      </c>
      <c r="H93" s="31" t="n">
        <v>-6</v>
      </c>
      <c r="I93" s="33" t="n">
        <v>90.5</v>
      </c>
      <c r="J93" s="31" t="n">
        <v>-4.7</v>
      </c>
      <c r="K93" s="31" t="n">
        <v>-9.7</v>
      </c>
    </row>
    <row r="94" customFormat="false" ht="13.5" hidden="false" customHeight="false" outlineLevel="0" collapsed="false">
      <c r="B94" s="30" t="s">
        <v>35</v>
      </c>
      <c r="C94" s="33" t="n">
        <v>94</v>
      </c>
      <c r="D94" s="31" t="n">
        <v>2.2</v>
      </c>
      <c r="E94" s="31" t="n">
        <v>2.6</v>
      </c>
      <c r="F94" s="33" t="n">
        <v>95.5</v>
      </c>
      <c r="G94" s="31" t="n">
        <v>0.1</v>
      </c>
      <c r="H94" s="31" t="n">
        <v>4.6</v>
      </c>
      <c r="I94" s="33" t="n">
        <v>93.8</v>
      </c>
      <c r="J94" s="31" t="n">
        <v>3.6</v>
      </c>
      <c r="K94" s="31" t="n">
        <v>-3.7</v>
      </c>
    </row>
    <row r="95" customFormat="false" ht="13.5" hidden="false" customHeight="false" outlineLevel="0" collapsed="false">
      <c r="B95" s="38"/>
      <c r="C95" s="39"/>
      <c r="D95" s="40"/>
      <c r="E95" s="40"/>
      <c r="F95" s="41"/>
      <c r="G95" s="40"/>
      <c r="H95" s="40"/>
      <c r="I95" s="40"/>
      <c r="J95" s="40"/>
      <c r="K95" s="40"/>
    </row>
    <row r="96" customFormat="false" ht="14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3"/>
    </row>
    <row r="97" customFormat="false" ht="13.5" hidden="false" customHeight="false" outlineLevel="0" collapsed="false">
      <c r="C97" s="39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4" t="s">
        <v>37</v>
      </c>
      <c r="G2" s="45"/>
      <c r="K2" s="46"/>
    </row>
    <row r="3" customFormat="false" ht="14.25" hidden="false" customHeight="false" outlineLevel="0" collapsed="false">
      <c r="B3" s="43"/>
      <c r="C3" s="43"/>
      <c r="D3" s="43"/>
      <c r="E3" s="43"/>
      <c r="F3" s="43"/>
      <c r="G3" s="47" t="s">
        <v>38</v>
      </c>
      <c r="H3" s="43"/>
      <c r="I3" s="43"/>
    </row>
    <row r="4" customFormat="false" ht="13.5" hidden="false" customHeight="false" outlineLevel="0" collapsed="false">
      <c r="B4" s="43"/>
      <c r="C4" s="48"/>
      <c r="D4" s="49"/>
      <c r="E4" s="50" t="s">
        <v>39</v>
      </c>
      <c r="F4" s="50"/>
      <c r="G4" s="51" t="s">
        <v>40</v>
      </c>
      <c r="H4" s="49"/>
      <c r="I4" s="43"/>
    </row>
    <row r="5" customFormat="false" ht="13.5" hidden="false" customHeight="false" outlineLevel="0" collapsed="false">
      <c r="B5" s="43"/>
      <c r="C5" s="52" t="s">
        <v>41</v>
      </c>
      <c r="D5" s="52"/>
      <c r="E5" s="53"/>
      <c r="F5" s="54" t="s">
        <v>16</v>
      </c>
      <c r="G5" s="55"/>
      <c r="H5" s="56" t="s">
        <v>17</v>
      </c>
      <c r="I5" s="43"/>
    </row>
    <row r="6" customFormat="false" ht="14.25" hidden="false" customHeight="false" outlineLevel="0" collapsed="false">
      <c r="B6" s="43"/>
      <c r="C6" s="57"/>
      <c r="D6" s="58"/>
      <c r="E6" s="53"/>
      <c r="F6" s="59" t="s">
        <v>42</v>
      </c>
      <c r="G6" s="55"/>
      <c r="H6" s="60" t="s">
        <v>18</v>
      </c>
      <c r="I6" s="43"/>
    </row>
    <row r="7" customFormat="false" ht="13.5" hidden="false" customHeight="false" outlineLevel="0" collapsed="false">
      <c r="B7" s="43"/>
      <c r="C7" s="61"/>
      <c r="D7" s="62" t="s">
        <v>43</v>
      </c>
      <c r="E7" s="63" t="n">
        <v>94</v>
      </c>
      <c r="F7" s="64" t="n">
        <v>2.2</v>
      </c>
      <c r="G7" s="65" t="n">
        <v>97.5</v>
      </c>
      <c r="H7" s="64" t="n">
        <v>2.6</v>
      </c>
      <c r="I7" s="43"/>
    </row>
    <row r="8" customFormat="false" ht="13.5" hidden="false" customHeight="false" outlineLevel="0" collapsed="false">
      <c r="B8" s="43"/>
      <c r="C8" s="66" t="s">
        <v>44</v>
      </c>
      <c r="D8" s="67" t="s">
        <v>45</v>
      </c>
      <c r="E8" s="68" t="n">
        <v>95.5</v>
      </c>
      <c r="F8" s="69" t="n">
        <v>0.1</v>
      </c>
      <c r="G8" s="70" t="n">
        <v>101.5</v>
      </c>
      <c r="H8" s="71" t="n">
        <v>4.6</v>
      </c>
      <c r="I8" s="43"/>
    </row>
    <row r="9" customFormat="false" ht="14.25" hidden="false" customHeight="false" outlineLevel="0" collapsed="false">
      <c r="B9" s="43"/>
      <c r="C9" s="72"/>
      <c r="D9" s="73" t="s">
        <v>46</v>
      </c>
      <c r="E9" s="74" t="n">
        <v>93.8</v>
      </c>
      <c r="F9" s="75" t="n">
        <v>3.6</v>
      </c>
      <c r="G9" s="76" t="n">
        <v>95</v>
      </c>
      <c r="H9" s="75" t="n">
        <v>-3.7</v>
      </c>
      <c r="I9" s="43"/>
    </row>
    <row r="10" customFormat="false" ht="13.5" hidden="false" customHeight="false" outlineLevel="0" collapsed="false">
      <c r="B10" s="43"/>
      <c r="C10" s="77"/>
      <c r="D10" s="78" t="s">
        <v>43</v>
      </c>
      <c r="E10" s="79" t="n">
        <v>86.7</v>
      </c>
      <c r="F10" s="80" t="n">
        <v>-1.4</v>
      </c>
      <c r="G10" s="81" t="n">
        <v>90.1</v>
      </c>
      <c r="H10" s="69" t="n">
        <v>-5.5</v>
      </c>
      <c r="I10" s="43"/>
    </row>
    <row r="11" customFormat="false" ht="13.5" hidden="false" customHeight="false" outlineLevel="0" collapsed="false">
      <c r="B11" s="43"/>
      <c r="C11" s="82" t="s">
        <v>47</v>
      </c>
      <c r="D11" s="67" t="s">
        <v>45</v>
      </c>
      <c r="E11" s="68" t="n">
        <v>86.8</v>
      </c>
      <c r="F11" s="80" t="n">
        <v>-0.8</v>
      </c>
      <c r="G11" s="70" t="n">
        <v>89.8</v>
      </c>
      <c r="H11" s="71" t="n">
        <v>-5.6</v>
      </c>
      <c r="I11" s="43"/>
    </row>
    <row r="12" customFormat="false" ht="14.25" hidden="false" customHeight="false" outlineLevel="0" collapsed="false">
      <c r="B12" s="43"/>
      <c r="C12" s="77"/>
      <c r="D12" s="83" t="s">
        <v>46</v>
      </c>
      <c r="E12" s="84" t="n">
        <v>106.4</v>
      </c>
      <c r="F12" s="85" t="n">
        <v>-1.2</v>
      </c>
      <c r="G12" s="86" t="n">
        <v>110.7</v>
      </c>
      <c r="H12" s="87" t="n">
        <v>3.1</v>
      </c>
      <c r="I12" s="43"/>
    </row>
    <row r="13" customFormat="false" ht="13.5" hidden="false" customHeight="false" outlineLevel="0" collapsed="false">
      <c r="B13" s="43"/>
      <c r="C13" s="61"/>
      <c r="D13" s="62" t="s">
        <v>43</v>
      </c>
      <c r="E13" s="88" t="n">
        <v>99.5</v>
      </c>
      <c r="F13" s="89" t="n">
        <v>0.8</v>
      </c>
      <c r="G13" s="65" t="n">
        <v>103</v>
      </c>
      <c r="H13" s="64" t="n">
        <v>-5</v>
      </c>
      <c r="I13" s="43"/>
      <c r="J13" s="90"/>
    </row>
    <row r="14" customFormat="false" ht="13.5" hidden="false" customHeight="false" outlineLevel="0" collapsed="false">
      <c r="B14" s="43"/>
      <c r="C14" s="82" t="s">
        <v>48</v>
      </c>
      <c r="D14" s="67" t="s">
        <v>45</v>
      </c>
      <c r="E14" s="68" t="n">
        <v>99.1</v>
      </c>
      <c r="F14" s="91" t="n">
        <v>1.2</v>
      </c>
      <c r="G14" s="70" t="n">
        <v>103.4</v>
      </c>
      <c r="H14" s="71" t="n">
        <v>-4.2</v>
      </c>
      <c r="I14" s="43"/>
      <c r="J14" s="90"/>
    </row>
    <row r="15" customFormat="false" ht="14.25" hidden="false" customHeight="false" outlineLevel="0" collapsed="false">
      <c r="B15" s="43"/>
      <c r="C15" s="72"/>
      <c r="D15" s="73" t="s">
        <v>46</v>
      </c>
      <c r="E15" s="74" t="n">
        <v>137.1</v>
      </c>
      <c r="F15" s="92" t="n">
        <v>-0.7</v>
      </c>
      <c r="G15" s="76" t="n">
        <v>138.4</v>
      </c>
      <c r="H15" s="75" t="n">
        <v>1.5</v>
      </c>
      <c r="I15" s="43"/>
    </row>
    <row r="16" customFormat="false" ht="13.5" hidden="false" customHeight="false" outlineLevel="0" collapsed="false">
      <c r="B16" s="43"/>
      <c r="C16" s="43"/>
      <c r="D16" s="43"/>
      <c r="E16" s="43"/>
      <c r="F16" s="45"/>
      <c r="G16" s="93" t="s">
        <v>49</v>
      </c>
      <c r="I16" s="43"/>
    </row>
    <row r="17" customFormat="false" ht="13.5" hidden="false" customHeight="false" outlineLevel="0" collapsed="false">
      <c r="B17" s="43"/>
      <c r="C17" s="43"/>
      <c r="D17" s="43"/>
      <c r="E17" s="43"/>
      <c r="F17" s="94"/>
      <c r="G17" s="16"/>
      <c r="I17" s="43"/>
    </row>
    <row r="18" customFormat="false" ht="13.5" hidden="false" customHeight="false" outlineLevel="0" collapsed="false">
      <c r="B18" s="43"/>
      <c r="C18" s="43"/>
      <c r="D18" s="43"/>
      <c r="E18" s="43"/>
      <c r="F18" s="43"/>
      <c r="H18" s="43"/>
      <c r="I18" s="43"/>
    </row>
    <row r="19" customFormat="false" ht="13.5" hidden="false" customHeight="false" outlineLevel="0" collapsed="false">
      <c r="B19" s="95" t="s">
        <v>50</v>
      </c>
      <c r="C19" s="43"/>
      <c r="D19" s="43"/>
      <c r="E19" s="43"/>
      <c r="F19" s="43"/>
      <c r="H19" s="43"/>
      <c r="I19" s="43"/>
    </row>
    <row r="20" customFormat="false" ht="13.5" hidden="false" customHeight="false" outlineLevel="0" collapsed="false">
      <c r="B20" s="43"/>
      <c r="C20" s="43"/>
      <c r="D20" s="43"/>
      <c r="E20" s="43"/>
      <c r="F20" s="43"/>
      <c r="H20" s="43"/>
      <c r="I20" s="43"/>
    </row>
    <row r="21" customFormat="false" ht="13.5" hidden="false" customHeight="false" outlineLevel="0" collapsed="false">
      <c r="B21" s="95" t="s">
        <v>51</v>
      </c>
      <c r="C21" s="43"/>
      <c r="D21" s="43"/>
      <c r="E21" s="43"/>
      <c r="F21" s="43"/>
      <c r="H21" s="43"/>
      <c r="I21" s="43"/>
    </row>
    <row r="22" customFormat="false" ht="13.5" hidden="false" customHeight="false" outlineLevel="0" collapsed="false">
      <c r="B22" s="95"/>
      <c r="C22" s="43"/>
      <c r="D22" s="43"/>
      <c r="E22" s="43"/>
      <c r="F22" s="43"/>
      <c r="H22" s="43"/>
      <c r="I22" s="43"/>
    </row>
    <row r="23" customFormat="false" ht="13.5" hidden="false" customHeight="false" outlineLevel="0" collapsed="false">
      <c r="B23" s="96"/>
      <c r="C23" s="43"/>
      <c r="D23" s="43"/>
      <c r="E23" s="43"/>
      <c r="F23" s="43"/>
      <c r="H23" s="43"/>
      <c r="I23" s="43"/>
    </row>
    <row r="24" customFormat="false" ht="13.5" hidden="false" customHeight="false" outlineLevel="0" collapsed="false">
      <c r="B24" s="96"/>
      <c r="C24" s="43"/>
      <c r="D24" s="43"/>
      <c r="E24" s="43"/>
      <c r="F24" s="43"/>
      <c r="H24" s="43"/>
      <c r="I24" s="43"/>
    </row>
    <row r="25" customFormat="false" ht="13.5" hidden="false" customHeight="false" outlineLevel="0" collapsed="false">
      <c r="B25" s="96"/>
      <c r="C25" s="43"/>
      <c r="D25" s="43"/>
      <c r="E25" s="43"/>
      <c r="F25" s="43"/>
      <c r="H25" s="43"/>
      <c r="I25" s="43"/>
    </row>
    <row r="26" customFormat="false" ht="13.5" hidden="false" customHeight="false" outlineLevel="0" collapsed="false">
      <c r="B26" s="96"/>
      <c r="C26" s="43"/>
      <c r="D26" s="43"/>
      <c r="E26" s="43"/>
      <c r="F26" s="43"/>
      <c r="H26" s="43"/>
      <c r="I26" s="43"/>
    </row>
    <row r="27" customFormat="false" ht="13.5" hidden="false" customHeight="false" outlineLevel="0" collapsed="false">
      <c r="B27" s="96"/>
      <c r="C27" s="43"/>
      <c r="D27" s="43"/>
      <c r="E27" s="43"/>
      <c r="F27" s="43"/>
      <c r="H27" s="43"/>
      <c r="I27" s="43"/>
    </row>
    <row r="28" customFormat="false" ht="13.5" hidden="false" customHeight="false" outlineLevel="0" collapsed="false">
      <c r="B28" s="43"/>
      <c r="C28" s="97" t="s">
        <v>52</v>
      </c>
      <c r="D28" s="43" t="n">
        <v>20.7</v>
      </c>
      <c r="E28" s="43" t="n">
        <v>-1.1</v>
      </c>
      <c r="F28" s="43" t="n">
        <v>19</v>
      </c>
      <c r="H28" s="43"/>
      <c r="I28" s="43"/>
    </row>
    <row r="29" customFormat="false" ht="13.5" hidden="false" customHeight="false" outlineLevel="0" collapsed="false">
      <c r="B29" s="43"/>
      <c r="C29" s="43"/>
      <c r="D29" s="43"/>
      <c r="E29" s="43"/>
      <c r="F29" s="43"/>
      <c r="H29" s="43"/>
      <c r="I29" s="43"/>
    </row>
    <row r="30" customFormat="false" ht="13.5" hidden="false" customHeight="false" outlineLevel="0" collapsed="false">
      <c r="B30" s="95" t="s">
        <v>53</v>
      </c>
      <c r="C30" s="43"/>
      <c r="D30" s="43"/>
      <c r="E30" s="43"/>
      <c r="F30" s="43"/>
      <c r="H30" s="43"/>
      <c r="I30" s="43"/>
    </row>
    <row r="31" customFormat="false" ht="13.5" hidden="false" customHeight="false" outlineLevel="0" collapsed="false">
      <c r="B31" s="95"/>
      <c r="C31" s="43"/>
      <c r="D31" s="43"/>
      <c r="E31" s="43"/>
      <c r="F31" s="43"/>
      <c r="G31" s="98"/>
      <c r="H31" s="99"/>
      <c r="I31" s="43"/>
      <c r="J31" s="90"/>
    </row>
    <row r="32" customFormat="false" ht="13.5" hidden="false" customHeight="false" outlineLevel="0" collapsed="false">
      <c r="B32" s="96"/>
      <c r="C32" s="43"/>
      <c r="D32" s="43"/>
      <c r="E32" s="43"/>
      <c r="F32" s="43"/>
      <c r="G32" s="98"/>
      <c r="H32" s="99"/>
      <c r="I32" s="43"/>
    </row>
    <row r="33" customFormat="false" ht="13.5" hidden="false" customHeight="false" outlineLevel="0" collapsed="false">
      <c r="B33" s="96"/>
      <c r="C33" s="43"/>
      <c r="D33" s="43"/>
      <c r="E33" s="43"/>
      <c r="F33" s="43"/>
      <c r="H33" s="43"/>
      <c r="I33" s="43"/>
    </row>
    <row r="34" customFormat="false" ht="13.5" hidden="false" customHeight="false" outlineLevel="0" collapsed="false">
      <c r="B34" s="96"/>
      <c r="C34" s="43"/>
      <c r="D34" s="43"/>
      <c r="E34" s="43"/>
      <c r="F34" s="43"/>
      <c r="H34" s="43"/>
      <c r="I34" s="43"/>
    </row>
    <row r="35" customFormat="false" ht="13.5" hidden="false" customHeight="false" outlineLevel="0" collapsed="false">
      <c r="B35" s="96"/>
      <c r="C35" s="43"/>
      <c r="D35" s="43"/>
      <c r="E35" s="43"/>
      <c r="F35" s="43"/>
      <c r="H35" s="43"/>
      <c r="I35" s="43"/>
    </row>
    <row r="36" customFormat="false" ht="13.5" hidden="false" customHeight="false" outlineLevel="0" collapsed="false">
      <c r="B36" s="96"/>
      <c r="C36" s="43"/>
      <c r="D36" s="43"/>
      <c r="E36" s="43"/>
      <c r="F36" s="43"/>
      <c r="H36" s="43"/>
      <c r="I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H37" s="43"/>
      <c r="I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H38" s="43"/>
      <c r="I38" s="43"/>
    </row>
    <row r="39" customFormat="false" ht="13.5" hidden="false" customHeight="false" outlineLevel="0" collapsed="false">
      <c r="B39" s="95" t="s">
        <v>54</v>
      </c>
      <c r="C39" s="43"/>
      <c r="D39" s="43"/>
      <c r="E39" s="43"/>
      <c r="F39" s="43"/>
      <c r="H39" s="43"/>
      <c r="I39" s="43"/>
    </row>
    <row r="40" customFormat="false" ht="13.5" hidden="false" customHeight="false" outlineLevel="0" collapsed="false">
      <c r="B40" s="95"/>
      <c r="C40" s="43"/>
      <c r="D40" s="43"/>
      <c r="E40" s="43"/>
      <c r="F40" s="43"/>
      <c r="H40" s="43"/>
      <c r="I40" s="43"/>
    </row>
    <row r="41" customFormat="false" ht="13.5" hidden="false" customHeight="false" outlineLevel="0" collapsed="false">
      <c r="B41" s="96"/>
      <c r="C41" s="43"/>
      <c r="D41" s="43"/>
      <c r="E41" s="43"/>
      <c r="F41" s="43"/>
      <c r="H41" s="43"/>
      <c r="I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H42" s="43"/>
      <c r="I42" s="43"/>
    </row>
    <row r="43" customFormat="false" ht="13.5" hidden="false" customHeight="false" outlineLevel="0" collapsed="false">
      <c r="B43" s="96"/>
      <c r="C43" s="43"/>
      <c r="D43" s="43"/>
      <c r="E43" s="43"/>
      <c r="F43" s="43"/>
      <c r="H43" s="43"/>
      <c r="I43" s="43"/>
    </row>
    <row r="44" customFormat="false" ht="13.5" hidden="false" customHeight="false" outlineLevel="0" collapsed="false">
      <c r="B44" s="96"/>
      <c r="C44" s="43"/>
      <c r="D44" s="43"/>
      <c r="E44" s="43"/>
      <c r="F44" s="43"/>
      <c r="H44" s="43"/>
      <c r="I44" s="43"/>
    </row>
    <row r="45" customFormat="false" ht="13.5" hidden="false" customHeight="false" outlineLevel="0" collapsed="false">
      <c r="B45" s="96"/>
      <c r="C45" s="43"/>
      <c r="D45" s="43"/>
      <c r="E45" s="43"/>
      <c r="F45" s="43"/>
      <c r="H45" s="43"/>
      <c r="I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H46" s="43"/>
      <c r="I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H47" s="43"/>
      <c r="I47" s="43"/>
    </row>
    <row r="48" customFormat="false" ht="13.5" hidden="false" customHeight="false" outlineLevel="0" collapsed="false">
      <c r="B48" s="95" t="s">
        <v>55</v>
      </c>
      <c r="C48" s="43"/>
      <c r="D48" s="43"/>
      <c r="E48" s="43"/>
      <c r="F48" s="43"/>
      <c r="H48" s="43"/>
      <c r="I48" s="43"/>
    </row>
    <row r="49" customFormat="false" ht="13.5" hidden="false" customHeight="false" outlineLevel="0" collapsed="false">
      <c r="B49" s="96"/>
      <c r="C49" s="43"/>
      <c r="D49" s="43"/>
      <c r="E49" s="43"/>
      <c r="F49" s="43"/>
      <c r="H49" s="43"/>
      <c r="I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H50" s="43"/>
      <c r="I50" s="43"/>
    </row>
    <row r="51" customFormat="false" ht="13.5" hidden="false" customHeight="false" outlineLevel="0" collapsed="false">
      <c r="B51" s="43"/>
      <c r="C51" s="43"/>
      <c r="D51" s="43"/>
      <c r="E51" s="43"/>
      <c r="F51" s="43"/>
      <c r="H51" s="43"/>
      <c r="I51" s="43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0" t="s">
        <v>57</v>
      </c>
    </row>
    <row r="2" customFormat="false" ht="16.5" hidden="false" customHeight="true" outlineLevel="0" collapsed="false">
      <c r="B2" s="11" t="s">
        <v>58</v>
      </c>
      <c r="J2" s="46"/>
    </row>
    <row r="3" customFormat="false" ht="16.5" hidden="false" customHeight="true" outlineLevel="0" collapsed="false"/>
    <row r="4" customFormat="false" ht="19.15" hidden="false" customHeight="true" outlineLevel="0" collapsed="false">
      <c r="B4" s="101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2" t="s">
        <v>61</v>
      </c>
      <c r="C7" s="21" t="s">
        <v>62</v>
      </c>
      <c r="D7" s="19" t="s">
        <v>63</v>
      </c>
      <c r="E7" s="19"/>
      <c r="F7" s="103" t="s">
        <v>64</v>
      </c>
    </row>
    <row r="8" customFormat="false" ht="16.5" hidden="false" customHeight="true" outlineLevel="0" collapsed="false">
      <c r="B8" s="102"/>
      <c r="C8" s="104" t="s">
        <v>65</v>
      </c>
      <c r="D8" s="105" t="s">
        <v>66</v>
      </c>
      <c r="E8" s="19" t="s">
        <v>67</v>
      </c>
      <c r="F8" s="106"/>
    </row>
    <row r="9" customFormat="false" ht="16.5" hidden="false" customHeight="true" outlineLevel="0" collapsed="false">
      <c r="B9" s="107" t="s">
        <v>68</v>
      </c>
      <c r="C9" s="31" t="n">
        <v>174.7</v>
      </c>
      <c r="D9" s="31" t="n">
        <v>-5.8</v>
      </c>
      <c r="E9" s="31" t="n">
        <v>38.4</v>
      </c>
      <c r="F9" s="108" t="n">
        <v>74.7</v>
      </c>
    </row>
    <row r="10" customFormat="false" ht="16.5" hidden="false" customHeight="true" outlineLevel="0" collapsed="false">
      <c r="B10" s="107" t="s">
        <v>69</v>
      </c>
      <c r="C10" s="31" t="n">
        <v>-13</v>
      </c>
      <c r="D10" s="31" t="n">
        <v>-18.6</v>
      </c>
      <c r="E10" s="31" t="n">
        <v>27.5</v>
      </c>
      <c r="F10" s="108" t="n">
        <v>8</v>
      </c>
    </row>
    <row r="11" customFormat="false" ht="15.75" hidden="false" customHeight="true" outlineLevel="0" collapsed="false">
      <c r="A11" s="13"/>
      <c r="B11" s="107" t="s">
        <v>70</v>
      </c>
      <c r="C11" s="31" t="n">
        <v>4.9</v>
      </c>
      <c r="D11" s="31" t="n">
        <v>-17.5</v>
      </c>
      <c r="E11" s="31" t="n">
        <v>17.9</v>
      </c>
      <c r="F11" s="108" t="n">
        <v>69.9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0"/>
    </row>
    <row r="13" customFormat="false" ht="16.5" hidden="false" customHeight="true" outlineLevel="0" collapsed="false">
      <c r="B13" s="10" t="s">
        <v>71</v>
      </c>
      <c r="F13" s="39"/>
    </row>
    <row r="14" customFormat="false" ht="16.5" hidden="false" customHeight="true" outlineLevel="0" collapsed="false">
      <c r="B14" s="102" t="s">
        <v>61</v>
      </c>
      <c r="C14" s="21" t="s">
        <v>62</v>
      </c>
      <c r="D14" s="19" t="s">
        <v>63</v>
      </c>
      <c r="E14" s="19"/>
      <c r="F14" s="109" t="s">
        <v>64</v>
      </c>
    </row>
    <row r="15" customFormat="false" ht="16.5" hidden="false" customHeight="true" outlineLevel="0" collapsed="false">
      <c r="B15" s="102"/>
      <c r="C15" s="104" t="s">
        <v>65</v>
      </c>
      <c r="D15" s="105" t="s">
        <v>66</v>
      </c>
      <c r="E15" s="19" t="s">
        <v>67</v>
      </c>
      <c r="F15" s="110"/>
    </row>
    <row r="16" customFormat="false" ht="16.5" hidden="false" customHeight="true" outlineLevel="0" collapsed="false">
      <c r="B16" s="107" t="s">
        <v>72</v>
      </c>
      <c r="C16" s="31" t="n">
        <v>-26.6</v>
      </c>
      <c r="D16" s="31" t="n">
        <v>13.8</v>
      </c>
      <c r="E16" s="31" t="n">
        <v>-20.1</v>
      </c>
      <c r="F16" s="108" t="n">
        <v>-19.1</v>
      </c>
    </row>
    <row r="17" customFormat="false" ht="16.5" hidden="false" customHeight="true" outlineLevel="0" collapsed="false">
      <c r="B17" s="107" t="s">
        <v>73</v>
      </c>
      <c r="C17" s="31" t="n">
        <v>-13.6</v>
      </c>
      <c r="D17" s="31" t="n">
        <v>19.4</v>
      </c>
      <c r="E17" s="31" t="n">
        <v>-11.6</v>
      </c>
      <c r="F17" s="108" t="n">
        <v>-10.9</v>
      </c>
    </row>
    <row r="18" customFormat="false" ht="16.5" hidden="false" customHeight="true" outlineLevel="0" collapsed="false">
      <c r="B18" s="107" t="s">
        <v>74</v>
      </c>
      <c r="C18" s="31" t="n">
        <v>0.2</v>
      </c>
      <c r="D18" s="31" t="n">
        <v>20.6</v>
      </c>
      <c r="E18" s="31" t="n">
        <v>-11.6</v>
      </c>
      <c r="F18" s="108" t="n">
        <v>-52</v>
      </c>
    </row>
    <row r="19" customFormat="false" ht="16.5" hidden="false" customHeight="true" outlineLevel="0" collapsed="false">
      <c r="B19" s="13"/>
      <c r="C19" s="13"/>
      <c r="D19" s="13"/>
      <c r="E19" s="13"/>
      <c r="F19" s="40"/>
    </row>
    <row r="20" customFormat="false" ht="16.5" hidden="false" customHeight="true" outlineLevel="0" collapsed="false">
      <c r="C20" s="13"/>
      <c r="D20" s="13"/>
      <c r="E20" s="13"/>
      <c r="F20" s="40"/>
    </row>
    <row r="21" customFormat="false" ht="20.45" hidden="false" customHeight="true" outlineLevel="0" collapsed="false">
      <c r="B21" s="101" t="s">
        <v>75</v>
      </c>
      <c r="F21" s="39"/>
    </row>
    <row r="22" customFormat="false" ht="13.15" hidden="false" customHeight="true" outlineLevel="0" collapsed="false">
      <c r="B22" s="10"/>
      <c r="F22" s="39"/>
    </row>
    <row r="23" customFormat="false" ht="15.75" hidden="false" customHeight="true" outlineLevel="0" collapsed="false">
      <c r="B23" s="10" t="s">
        <v>60</v>
      </c>
      <c r="F23" s="39"/>
    </row>
    <row r="24" customFormat="false" ht="16.5" hidden="false" customHeight="true" outlineLevel="0" collapsed="false">
      <c r="B24" s="102" t="s">
        <v>61</v>
      </c>
      <c r="C24" s="21" t="s">
        <v>62</v>
      </c>
      <c r="D24" s="19" t="s">
        <v>63</v>
      </c>
      <c r="E24" s="19"/>
      <c r="F24" s="109" t="s">
        <v>64</v>
      </c>
    </row>
    <row r="25" customFormat="false" ht="16.5" hidden="false" customHeight="true" outlineLevel="0" collapsed="false">
      <c r="B25" s="102"/>
      <c r="C25" s="104" t="s">
        <v>65</v>
      </c>
      <c r="D25" s="105" t="s">
        <v>66</v>
      </c>
      <c r="E25" s="19" t="s">
        <v>67</v>
      </c>
      <c r="F25" s="110"/>
    </row>
    <row r="26" customFormat="false" ht="16.5" hidden="false" customHeight="true" outlineLevel="0" collapsed="false">
      <c r="B26" s="107" t="s">
        <v>69</v>
      </c>
      <c r="C26" s="31" t="n">
        <v>-9.6</v>
      </c>
      <c r="D26" s="31" t="n">
        <v>-23.8</v>
      </c>
      <c r="E26" s="31" t="n">
        <v>41.8</v>
      </c>
      <c r="F26" s="108" t="n">
        <v>188.7</v>
      </c>
    </row>
    <row r="27" customFormat="false" ht="16.5" hidden="false" customHeight="true" outlineLevel="0" collapsed="false">
      <c r="B27" s="107" t="s">
        <v>68</v>
      </c>
      <c r="C27" s="31" t="n">
        <v>240.1</v>
      </c>
      <c r="D27" s="31" t="n">
        <v>-2.4</v>
      </c>
      <c r="E27" s="31" t="n">
        <v>38.4</v>
      </c>
      <c r="F27" s="108" t="n">
        <v>1841.9</v>
      </c>
    </row>
    <row r="28" customFormat="false" ht="16.5" hidden="false" customHeight="true" outlineLevel="0" collapsed="false">
      <c r="B28" s="107" t="s">
        <v>76</v>
      </c>
      <c r="C28" s="31" t="n">
        <v>-1.4</v>
      </c>
      <c r="D28" s="31" t="n">
        <v>-19.5</v>
      </c>
      <c r="E28" s="31" t="n">
        <v>14.6</v>
      </c>
      <c r="F28" s="108" t="n">
        <v>272.2</v>
      </c>
    </row>
    <row r="29" customFormat="false" ht="16.5" hidden="false" customHeight="true" outlineLevel="0" collapsed="false">
      <c r="B29" s="13"/>
      <c r="C29" s="13"/>
      <c r="D29" s="13"/>
      <c r="E29" s="13"/>
      <c r="F29" s="40"/>
    </row>
    <row r="30" customFormat="false" ht="16.5" hidden="false" customHeight="true" outlineLevel="0" collapsed="false">
      <c r="B30" s="10" t="s">
        <v>71</v>
      </c>
      <c r="F30" s="39"/>
    </row>
    <row r="31" customFormat="false" ht="16.5" hidden="false" customHeight="true" outlineLevel="0" collapsed="false">
      <c r="B31" s="102" t="s">
        <v>61</v>
      </c>
      <c r="C31" s="21" t="s">
        <v>62</v>
      </c>
      <c r="D31" s="19" t="s">
        <v>63</v>
      </c>
      <c r="E31" s="19"/>
      <c r="F31" s="109" t="s">
        <v>64</v>
      </c>
    </row>
    <row r="32" customFormat="false" ht="16.5" hidden="false" customHeight="true" outlineLevel="0" collapsed="false">
      <c r="B32" s="102"/>
      <c r="C32" s="104" t="s">
        <v>65</v>
      </c>
      <c r="D32" s="105" t="s">
        <v>66</v>
      </c>
      <c r="E32" s="19" t="s">
        <v>67</v>
      </c>
      <c r="F32" s="110"/>
    </row>
    <row r="33" customFormat="false" ht="16.5" hidden="false" customHeight="true" outlineLevel="0" collapsed="false">
      <c r="B33" s="107" t="s">
        <v>72</v>
      </c>
      <c r="C33" s="31" t="n">
        <v>-29.2</v>
      </c>
      <c r="D33" s="31" t="n">
        <v>14.9</v>
      </c>
      <c r="E33" s="31" t="n">
        <v>-22.5</v>
      </c>
      <c r="F33" s="108" t="n">
        <v>-330.3</v>
      </c>
    </row>
    <row r="34" customFormat="false" ht="15.75" hidden="false" customHeight="true" outlineLevel="0" collapsed="false">
      <c r="B34" s="107" t="s">
        <v>73</v>
      </c>
      <c r="C34" s="31" t="n">
        <v>-14.1</v>
      </c>
      <c r="D34" s="31" t="n">
        <v>17.6</v>
      </c>
      <c r="E34" s="31" t="n">
        <v>-13.5</v>
      </c>
      <c r="F34" s="108" t="n">
        <v>-281.1</v>
      </c>
    </row>
    <row r="35" customFormat="false" ht="16.5" hidden="false" customHeight="true" outlineLevel="0" collapsed="false">
      <c r="B35" s="107" t="s">
        <v>77</v>
      </c>
      <c r="C35" s="31" t="n">
        <v>-0.3</v>
      </c>
      <c r="D35" s="31" t="n">
        <v>8.2</v>
      </c>
      <c r="E35" s="31" t="n">
        <v>-8.7</v>
      </c>
      <c r="F35" s="108" t="n">
        <v>-1205.2</v>
      </c>
    </row>
    <row r="36" customFormat="false" ht="16.5" hidden="false" customHeight="true" outlineLevel="0" collapsed="false">
      <c r="B36" s="111"/>
      <c r="C36" s="111"/>
      <c r="D36" s="111"/>
      <c r="E36" s="111"/>
      <c r="F36" s="40"/>
    </row>
    <row r="37" customFormat="false" ht="16.5" hidden="false" customHeight="true" outlineLevel="0" collapsed="false">
      <c r="B37" s="111"/>
      <c r="C37" s="111"/>
      <c r="D37" s="111"/>
      <c r="E37" s="111"/>
      <c r="F37" s="40"/>
    </row>
    <row r="38" customFormat="false" ht="21" hidden="false" customHeight="true" outlineLevel="0" collapsed="false">
      <c r="B38" s="101" t="s">
        <v>78</v>
      </c>
      <c r="F38" s="39"/>
    </row>
    <row r="39" customFormat="false" ht="12.6" hidden="false" customHeight="true" outlineLevel="0" collapsed="false">
      <c r="B39" s="10"/>
      <c r="F39" s="39"/>
    </row>
    <row r="40" customFormat="false" ht="16.5" hidden="false" customHeight="true" outlineLevel="0" collapsed="false">
      <c r="B40" s="10" t="s">
        <v>60</v>
      </c>
      <c r="F40" s="39"/>
    </row>
    <row r="41" customFormat="false" ht="16.5" hidden="false" customHeight="true" outlineLevel="0" collapsed="false">
      <c r="B41" s="102" t="s">
        <v>61</v>
      </c>
      <c r="C41" s="21" t="s">
        <v>62</v>
      </c>
      <c r="D41" s="19" t="s">
        <v>63</v>
      </c>
      <c r="E41" s="19"/>
      <c r="F41" s="109" t="s">
        <v>64</v>
      </c>
    </row>
    <row r="42" customFormat="false" ht="16.5" hidden="false" customHeight="true" outlineLevel="0" collapsed="false">
      <c r="B42" s="102"/>
      <c r="C42" s="104" t="s">
        <v>65</v>
      </c>
      <c r="D42" s="105" t="s">
        <v>66</v>
      </c>
      <c r="E42" s="19" t="s">
        <v>67</v>
      </c>
      <c r="F42" s="110"/>
    </row>
    <row r="43" customFormat="false" ht="16.5" hidden="false" customHeight="true" outlineLevel="0" collapsed="false">
      <c r="B43" s="107" t="s">
        <v>79</v>
      </c>
      <c r="C43" s="31" t="n">
        <v>-10</v>
      </c>
      <c r="D43" s="31" t="n">
        <v>-23.8</v>
      </c>
      <c r="E43" s="31" t="n">
        <v>30.6</v>
      </c>
      <c r="F43" s="108" t="n">
        <v>4.3</v>
      </c>
    </row>
    <row r="44" customFormat="false" ht="15.75" hidden="false" customHeight="true" outlineLevel="0" collapsed="false">
      <c r="B44" s="107" t="s">
        <v>77</v>
      </c>
      <c r="C44" s="31" t="n">
        <v>5.8</v>
      </c>
      <c r="D44" s="31" t="n">
        <v>-11.6</v>
      </c>
      <c r="E44" s="31" t="n">
        <v>28.6</v>
      </c>
      <c r="F44" s="108" t="n">
        <v>100.6</v>
      </c>
    </row>
    <row r="45" customFormat="false" ht="16.5" hidden="false" customHeight="true" outlineLevel="0" collapsed="false">
      <c r="B45" s="107" t="s">
        <v>73</v>
      </c>
      <c r="C45" s="31" t="n">
        <v>-21</v>
      </c>
      <c r="D45" s="31" t="n">
        <v>-4.1</v>
      </c>
      <c r="E45" s="31" t="n">
        <v>6.7</v>
      </c>
      <c r="F45" s="108" t="n">
        <v>2.6</v>
      </c>
    </row>
    <row r="46" customFormat="false" ht="15.75" hidden="false" customHeight="true" outlineLevel="0" collapsed="false">
      <c r="B46" s="13"/>
      <c r="C46" s="13"/>
      <c r="D46" s="13"/>
      <c r="E46" s="13"/>
      <c r="F46" s="40"/>
    </row>
    <row r="47" customFormat="false" ht="15.75" hidden="false" customHeight="true" outlineLevel="0" collapsed="false">
      <c r="B47" s="10" t="s">
        <v>71</v>
      </c>
      <c r="F47" s="39"/>
    </row>
    <row r="48" customFormat="false" ht="15.75" hidden="false" customHeight="true" outlineLevel="0" collapsed="false">
      <c r="B48" s="102" t="s">
        <v>61</v>
      </c>
      <c r="C48" s="21" t="s">
        <v>62</v>
      </c>
      <c r="D48" s="19" t="s">
        <v>63</v>
      </c>
      <c r="E48" s="19"/>
      <c r="F48" s="109" t="s">
        <v>64</v>
      </c>
    </row>
    <row r="49" customFormat="false" ht="16.5" hidden="false" customHeight="true" outlineLevel="0" collapsed="false">
      <c r="B49" s="102"/>
      <c r="C49" s="104" t="s">
        <v>65</v>
      </c>
      <c r="D49" s="105" t="s">
        <v>66</v>
      </c>
      <c r="E49" s="19" t="s">
        <v>67</v>
      </c>
      <c r="F49" s="110"/>
    </row>
    <row r="50" customFormat="false" ht="15.75" hidden="false" customHeight="true" outlineLevel="0" collapsed="false">
      <c r="B50" s="107" t="s">
        <v>69</v>
      </c>
      <c r="C50" s="31" t="n">
        <v>-2.9</v>
      </c>
      <c r="D50" s="31" t="n">
        <v>49.4</v>
      </c>
      <c r="E50" s="31" t="n">
        <v>-29.2</v>
      </c>
      <c r="F50" s="108" t="n">
        <v>-0.5</v>
      </c>
    </row>
    <row r="51" customFormat="false" ht="16.5" hidden="false" customHeight="true" outlineLevel="0" collapsed="false">
      <c r="B51" s="107" t="s">
        <v>80</v>
      </c>
      <c r="C51" s="31" t="n">
        <v>300</v>
      </c>
      <c r="D51" s="31" t="n">
        <v>12.5</v>
      </c>
      <c r="E51" s="31" t="n">
        <v>-22.2</v>
      </c>
      <c r="F51" s="108" t="n">
        <v>-4</v>
      </c>
    </row>
    <row r="52" customFormat="false" ht="16.5" hidden="false" customHeight="true" outlineLevel="0" collapsed="false">
      <c r="B52" s="107" t="s">
        <v>81</v>
      </c>
      <c r="C52" s="31" t="n">
        <v>-31.6</v>
      </c>
      <c r="D52" s="31" t="n">
        <v>-8.3</v>
      </c>
      <c r="E52" s="31" t="n">
        <v>-17.6</v>
      </c>
      <c r="F52" s="108" t="n">
        <v>-12.9</v>
      </c>
    </row>
    <row r="53" customFormat="false" ht="16.5" hidden="false" customHeight="true" outlineLevel="0" collapsed="false">
      <c r="C53" s="112"/>
      <c r="D53" s="113"/>
      <c r="E53" s="112"/>
    </row>
    <row r="56" customFormat="false" ht="13.5" hidden="false" customHeight="false" outlineLevel="0" collapsed="false">
      <c r="D56" s="114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5" t="s">
        <v>83</v>
      </c>
    </row>
    <row r="2" customFormat="false" ht="17.25" hidden="false" customHeight="false" outlineLevel="0" collapsed="false">
      <c r="J2" s="46"/>
    </row>
    <row r="3" customFormat="false" ht="13.5" hidden="false" customHeight="false" outlineLevel="0" collapsed="false">
      <c r="A3" s="116"/>
      <c r="B3" s="13"/>
      <c r="C3" s="13"/>
      <c r="D3" s="13"/>
      <c r="E3" s="13"/>
      <c r="F3" s="41"/>
      <c r="G3" s="13"/>
      <c r="H3" s="13"/>
      <c r="I3" s="13"/>
      <c r="J3" s="13"/>
    </row>
    <row r="4" customFormat="false" ht="13.5" hidden="false" customHeight="false" outlineLevel="0" collapsed="false">
      <c r="A4" s="116"/>
      <c r="B4" s="13"/>
      <c r="C4" s="13"/>
      <c r="D4" s="13"/>
      <c r="E4" s="13"/>
      <c r="F4" s="41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5" t="s">
        <v>9</v>
      </c>
      <c r="J26" s="118" t="s">
        <v>84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1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1" t="s">
        <v>20</v>
      </c>
      <c r="D31" s="37" t="n">
        <v>-14.2990654205607</v>
      </c>
      <c r="E31" s="37" t="n">
        <v>94.7</v>
      </c>
      <c r="F31" s="121" t="s">
        <v>20</v>
      </c>
      <c r="G31" s="37" t="n">
        <v>-4.2</v>
      </c>
      <c r="H31" s="37" t="n">
        <v>99.7</v>
      </c>
      <c r="I31" s="121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1" t="s">
        <v>20</v>
      </c>
      <c r="D32" s="37" t="n">
        <v>7.4</v>
      </c>
      <c r="E32" s="37" t="n">
        <v>103.9</v>
      </c>
      <c r="F32" s="121" t="s">
        <v>20</v>
      </c>
      <c r="G32" s="37" t="n">
        <v>-11.9</v>
      </c>
      <c r="H32" s="37" t="n">
        <v>91.9</v>
      </c>
      <c r="I32" s="121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1" t="s">
        <v>20</v>
      </c>
      <c r="D33" s="37" t="n">
        <v>-2.4</v>
      </c>
      <c r="E33" s="37" t="n">
        <v>101.4</v>
      </c>
      <c r="F33" s="121" t="s">
        <v>20</v>
      </c>
      <c r="G33" s="37" t="n">
        <v>-2.4</v>
      </c>
      <c r="H33" s="37" t="n">
        <v>100.7</v>
      </c>
      <c r="I33" s="121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9.3</v>
      </c>
      <c r="C34" s="37" t="n">
        <v>7.7</v>
      </c>
      <c r="D34" s="37" t="n">
        <v>-0.7</v>
      </c>
      <c r="E34" s="37" t="n">
        <v>104.2</v>
      </c>
      <c r="F34" s="37" t="n">
        <v>4.2</v>
      </c>
      <c r="G34" s="37" t="n">
        <v>0.2</v>
      </c>
      <c r="H34" s="37" t="n">
        <v>99.2</v>
      </c>
      <c r="I34" s="37" t="n">
        <v>0.6</v>
      </c>
      <c r="J34" s="37" t="n">
        <v>7.2</v>
      </c>
      <c r="L34" s="34"/>
    </row>
    <row r="35" customFormat="false" ht="13.5" hidden="false" customHeight="false" outlineLevel="0" collapsed="false">
      <c r="A35" s="30" t="s">
        <v>24</v>
      </c>
      <c r="B35" s="37" t="n">
        <v>97.4</v>
      </c>
      <c r="C35" s="37" t="n">
        <v>-1.9</v>
      </c>
      <c r="D35" s="37" t="n">
        <v>-5.7</v>
      </c>
      <c r="E35" s="37" t="n">
        <v>103.5</v>
      </c>
      <c r="F35" s="37" t="n">
        <v>-0.7</v>
      </c>
      <c r="G35" s="37" t="n">
        <v>-2.8</v>
      </c>
      <c r="H35" s="37" t="n">
        <v>97.8</v>
      </c>
      <c r="I35" s="37" t="n">
        <v>-1.4</v>
      </c>
      <c r="J35" s="37" t="n">
        <v>2.6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9.5</v>
      </c>
      <c r="C36" s="37" t="n">
        <v>2.15605749486651</v>
      </c>
      <c r="D36" s="37" t="n">
        <v>-2.45464247598719</v>
      </c>
      <c r="E36" s="37" t="n">
        <v>103.1</v>
      </c>
      <c r="F36" s="37" t="n">
        <v>-0.386473429951695</v>
      </c>
      <c r="G36" s="37" t="n">
        <v>-3.97614314115308</v>
      </c>
      <c r="H36" s="37" t="n">
        <v>98.8</v>
      </c>
      <c r="I36" s="37" t="n">
        <v>1.02249488752557</v>
      </c>
      <c r="J36" s="37" t="n">
        <v>0.592885375494068</v>
      </c>
    </row>
    <row r="37" customFormat="false" ht="13.5" hidden="false" customHeight="false" outlineLevel="0" collapsed="false">
      <c r="A37" s="30" t="s">
        <v>26</v>
      </c>
      <c r="B37" s="37" t="n">
        <v>97.1</v>
      </c>
      <c r="C37" s="37" t="n">
        <v>-2.41206030150755</v>
      </c>
      <c r="D37" s="37" t="n">
        <v>-6.97190426638916</v>
      </c>
      <c r="E37" s="37" t="n">
        <v>102.5</v>
      </c>
      <c r="F37" s="37" t="n">
        <v>-0.581959262851595</v>
      </c>
      <c r="G37" s="37" t="n">
        <v>-5.73122529644269</v>
      </c>
      <c r="H37" s="37" t="n">
        <v>103</v>
      </c>
      <c r="I37" s="37" t="n">
        <v>4.25101214574899</v>
      </c>
      <c r="J37" s="37" t="n">
        <v>5.75609756097562</v>
      </c>
    </row>
    <row r="38" customFormat="false" ht="13.5" hidden="false" customHeight="false" outlineLevel="0" collapsed="false">
      <c r="A38" s="30" t="s">
        <v>27</v>
      </c>
      <c r="B38" s="37" t="n">
        <v>94.5</v>
      </c>
      <c r="C38" s="37" t="n">
        <v>-2.67765190525231</v>
      </c>
      <c r="D38" s="37" t="n">
        <v>-5.29595015576323</v>
      </c>
      <c r="E38" s="37" t="n">
        <v>98.5</v>
      </c>
      <c r="F38" s="37" t="n">
        <v>-3.90243902439025</v>
      </c>
      <c r="G38" s="37" t="n">
        <v>-7.07547169811321</v>
      </c>
      <c r="H38" s="37" t="n">
        <v>102.1</v>
      </c>
      <c r="I38" s="37" t="n">
        <v>-0.873786407766997</v>
      </c>
      <c r="J38" s="37" t="n">
        <v>14.8816234498309</v>
      </c>
    </row>
    <row r="39" customFormat="false" ht="13.5" hidden="false" customHeight="false" outlineLevel="0" collapsed="false">
      <c r="A39" s="30" t="s">
        <v>28</v>
      </c>
      <c r="B39" s="37" t="n">
        <v>92.8</v>
      </c>
      <c r="C39" s="37" t="n">
        <v>-1.7989417989418</v>
      </c>
      <c r="D39" s="37" t="n">
        <v>-6.76691729323308</v>
      </c>
      <c r="E39" s="37" t="n">
        <v>97.9</v>
      </c>
      <c r="F39" s="37" t="n">
        <v>-0.609137055837561</v>
      </c>
      <c r="G39" s="37" t="n">
        <v>-1.38888888888888</v>
      </c>
      <c r="H39" s="37" t="n">
        <v>105.1</v>
      </c>
      <c r="I39" s="37" t="n">
        <v>2.93829578844271</v>
      </c>
      <c r="J39" s="37" t="n">
        <v>13.8321995464853</v>
      </c>
    </row>
    <row r="40" customFormat="false" ht="13.5" hidden="false" customHeight="false" outlineLevel="0" collapsed="false">
      <c r="A40" s="30" t="s">
        <v>29</v>
      </c>
      <c r="B40" s="37" t="n">
        <v>90.9</v>
      </c>
      <c r="C40" s="37" t="n">
        <v>-2.04741379310344</v>
      </c>
      <c r="D40" s="37" t="n">
        <v>-13.1474103585657</v>
      </c>
      <c r="E40" s="37" t="n">
        <v>95</v>
      </c>
      <c r="F40" s="37" t="n">
        <v>-2.96220633299286</v>
      </c>
      <c r="G40" s="37" t="n">
        <v>-10.2249488752556</v>
      </c>
      <c r="H40" s="37" t="n">
        <v>102.8</v>
      </c>
      <c r="I40" s="37" t="n">
        <v>-2.18839200761179</v>
      </c>
      <c r="J40" s="37" t="n">
        <v>4.10677618069815</v>
      </c>
    </row>
    <row r="41" customFormat="false" ht="13.5" hidden="false" customHeight="false" outlineLevel="0" collapsed="false">
      <c r="A41" s="30" t="s">
        <v>30</v>
      </c>
      <c r="B41" s="37" t="n">
        <v>96.8</v>
      </c>
      <c r="C41" s="37" t="n">
        <v>6.49064906490648</v>
      </c>
      <c r="D41" s="37" t="n">
        <v>0.769230769230767</v>
      </c>
      <c r="E41" s="37" t="n">
        <v>102.7</v>
      </c>
      <c r="F41" s="37" t="n">
        <v>8.10526315789475</v>
      </c>
      <c r="G41" s="37" t="n">
        <v>-0.378071833648386</v>
      </c>
      <c r="H41" s="37" t="n">
        <v>100.4</v>
      </c>
      <c r="I41" s="37" t="n">
        <v>-2.33463035019454</v>
      </c>
      <c r="J41" s="37" t="n">
        <v>-0.205761316872433</v>
      </c>
    </row>
    <row r="42" customFormat="false" ht="13.5" hidden="false" customHeight="false" outlineLevel="0" collapsed="false">
      <c r="A42" s="30" t="s">
        <v>31</v>
      </c>
      <c r="B42" s="37" t="n">
        <v>101.2</v>
      </c>
      <c r="C42" s="37" t="n">
        <v>4.54545454545454</v>
      </c>
      <c r="D42" s="37" t="n">
        <v>6.49087221095335</v>
      </c>
      <c r="E42" s="37" t="n">
        <v>108</v>
      </c>
      <c r="F42" s="37" t="n">
        <v>5.16066212268744</v>
      </c>
      <c r="G42" s="37" t="n">
        <v>2.89449112978526</v>
      </c>
      <c r="H42" s="37" t="n">
        <v>103.6</v>
      </c>
      <c r="I42" s="37" t="n">
        <v>3.18725099601593</v>
      </c>
      <c r="J42" s="37" t="n">
        <v>9.74025974025974</v>
      </c>
    </row>
    <row r="43" customFormat="false" ht="13.5" hidden="false" customHeight="false" outlineLevel="0" collapsed="false">
      <c r="A43" s="30" t="s">
        <v>32</v>
      </c>
      <c r="B43" s="37" t="n">
        <v>99.8</v>
      </c>
      <c r="C43" s="37" t="n">
        <v>-1.38339920948617</v>
      </c>
      <c r="D43" s="37" t="n">
        <v>3.47368421052632</v>
      </c>
      <c r="E43" s="37" t="n">
        <v>109.1</v>
      </c>
      <c r="F43" s="37" t="n">
        <v>1.01851851851851</v>
      </c>
      <c r="G43" s="37" t="n">
        <v>5.26838966202785</v>
      </c>
      <c r="H43" s="37" t="n">
        <v>99.6</v>
      </c>
      <c r="I43" s="37" t="n">
        <v>-3.86100386100386</v>
      </c>
      <c r="J43" s="37" t="n">
        <v>4.96304118268216</v>
      </c>
    </row>
    <row r="44" customFormat="false" ht="13.5" hidden="false" customHeight="false" outlineLevel="0" collapsed="false">
      <c r="A44" s="30" t="s">
        <v>33</v>
      </c>
      <c r="B44" s="37" t="n">
        <v>94.7</v>
      </c>
      <c r="C44" s="37" t="n">
        <v>-5.11022044088176</v>
      </c>
      <c r="D44" s="37" t="n">
        <v>-3.3816425120773</v>
      </c>
      <c r="E44" s="37" t="n">
        <v>102.3</v>
      </c>
      <c r="F44" s="37" t="n">
        <v>-6.23281393217232</v>
      </c>
      <c r="G44" s="37" t="n">
        <v>-1.78890876565295</v>
      </c>
      <c r="H44" s="37" t="n">
        <v>99.8</v>
      </c>
      <c r="I44" s="37" t="n">
        <v>0.200803212851408</v>
      </c>
      <c r="J44" s="37" t="n">
        <v>2.84510010537407</v>
      </c>
    </row>
    <row r="45" customFormat="false" ht="13.5" hidden="false" customHeight="false" outlineLevel="0" collapsed="false">
      <c r="A45" s="30" t="s">
        <v>34</v>
      </c>
      <c r="B45" s="37" t="n">
        <v>96.3</v>
      </c>
      <c r="C45" s="37" t="n">
        <v>1.68954593453008</v>
      </c>
      <c r="D45" s="37" t="n">
        <v>3.91173520561685</v>
      </c>
      <c r="E45" s="37" t="n">
        <v>103.4</v>
      </c>
      <c r="F45" s="37" t="n">
        <v>1.0752688172043</v>
      </c>
      <c r="G45" s="37" t="n">
        <v>3.5613870665417</v>
      </c>
      <c r="H45" s="37" t="n">
        <v>100.2</v>
      </c>
      <c r="I45" s="37" t="n">
        <v>0.400801603206413</v>
      </c>
      <c r="J45" s="37" t="n">
        <v>1.40562248995983</v>
      </c>
    </row>
    <row r="46" customFormat="false" ht="13.5" hidden="false" customHeight="false" outlineLevel="0" collapsed="false">
      <c r="A46" s="30" t="s">
        <v>35</v>
      </c>
      <c r="B46" s="37" t="n">
        <v>91.7</v>
      </c>
      <c r="C46" s="37" t="n">
        <v>-4.77673935617861</v>
      </c>
      <c r="D46" s="37" t="n">
        <v>-8.56592877767084</v>
      </c>
      <c r="E46" s="37" t="n">
        <v>91.6</v>
      </c>
      <c r="F46" s="37" t="n">
        <v>-11.4119922630561</v>
      </c>
      <c r="G46" s="37" t="n">
        <v>-12.1376811594203</v>
      </c>
      <c r="H46" s="37" t="n">
        <v>97.5</v>
      </c>
      <c r="I46" s="37" t="n">
        <v>-2.69461077844312</v>
      </c>
      <c r="J46" s="37" t="n">
        <v>-2.85433070866141</v>
      </c>
    </row>
    <row r="47" customFormat="false" ht="13.5" hidden="false" customHeight="false" outlineLevel="0" collapsed="false">
      <c r="A47" s="30" t="s">
        <v>24</v>
      </c>
      <c r="B47" s="37" t="n">
        <v>98.7</v>
      </c>
      <c r="C47" s="37" t="n">
        <v>7.63358778625953</v>
      </c>
      <c r="D47" s="37" t="n">
        <v>1.93679918450562</v>
      </c>
      <c r="E47" s="37" t="n">
        <v>105.5</v>
      </c>
      <c r="F47" s="37" t="n">
        <v>15.174672489083</v>
      </c>
      <c r="G47" s="37" t="n">
        <v>2.46913580246915</v>
      </c>
      <c r="H47" s="37" t="n">
        <v>95.9</v>
      </c>
      <c r="I47" s="37" t="n">
        <v>-1.64102564102564</v>
      </c>
      <c r="J47" s="37" t="n">
        <v>-3.60272638753651</v>
      </c>
    </row>
    <row r="48" customFormat="false" ht="13.5" hidden="false" customHeight="false" outlineLevel="0" collapsed="false">
      <c r="A48" s="30" t="s">
        <v>36</v>
      </c>
      <c r="B48" s="37" t="n">
        <v>100</v>
      </c>
      <c r="C48" s="37" t="n">
        <v>1.31712259371835</v>
      </c>
      <c r="D48" s="37" t="n">
        <v>0.765864332603927</v>
      </c>
      <c r="E48" s="37" t="n">
        <v>105.4</v>
      </c>
      <c r="F48" s="37" t="n">
        <v>-0.0947867298578098</v>
      </c>
      <c r="G48" s="37" t="n">
        <v>2.79503105590062</v>
      </c>
      <c r="H48" s="37" t="n">
        <v>97.7</v>
      </c>
      <c r="I48" s="37" t="n">
        <v>1.87695516162669</v>
      </c>
      <c r="J48" s="37" t="n">
        <v>-1.08055009823183</v>
      </c>
    </row>
    <row r="49" customFormat="false" ht="13.5" hidden="false" customHeight="false" outlineLevel="0" collapsed="false">
      <c r="A49" s="30" t="s">
        <v>26</v>
      </c>
      <c r="B49" s="37" t="n">
        <v>93.1</v>
      </c>
      <c r="C49" s="37" t="n">
        <v>-6.90000000000001</v>
      </c>
      <c r="D49" s="37" t="n">
        <v>0.782997762863524</v>
      </c>
      <c r="E49" s="37" t="n">
        <v>100.6</v>
      </c>
      <c r="F49" s="37" t="n">
        <v>-4.5540796963947</v>
      </c>
      <c r="G49" s="37" t="n">
        <v>6.1844863731656</v>
      </c>
      <c r="H49" s="37" t="n">
        <v>87.5</v>
      </c>
      <c r="I49" s="37" t="n">
        <v>-10.4401228249744</v>
      </c>
      <c r="J49" s="37" t="n">
        <v>-15.0369003690037</v>
      </c>
    </row>
    <row r="50" customFormat="false" ht="13.5" hidden="false" customHeight="false" outlineLevel="0" collapsed="false">
      <c r="A50" s="30" t="s">
        <v>27</v>
      </c>
      <c r="B50" s="37" t="n">
        <v>105.3</v>
      </c>
      <c r="C50" s="37" t="n">
        <v>13.1041890440387</v>
      </c>
      <c r="D50" s="37" t="n">
        <v>10.9649122807018</v>
      </c>
      <c r="E50" s="37" t="n">
        <v>110.1</v>
      </c>
      <c r="F50" s="37" t="n">
        <v>9.44333996023856</v>
      </c>
      <c r="G50" s="37" t="n">
        <v>10.7614213197969</v>
      </c>
      <c r="H50" s="37" t="n">
        <v>89.4</v>
      </c>
      <c r="I50" s="37" t="n">
        <v>2.17142857142858</v>
      </c>
      <c r="J50" s="37" t="n">
        <v>-12.4631992149166</v>
      </c>
    </row>
    <row r="51" customFormat="false" ht="13.5" hidden="false" customHeight="false" outlineLevel="0" collapsed="false">
      <c r="A51" s="30" t="s">
        <v>28</v>
      </c>
      <c r="B51" s="37" t="n">
        <v>95.6</v>
      </c>
      <c r="C51" s="37" t="n">
        <v>-9.2</v>
      </c>
      <c r="D51" s="37" t="n">
        <v>3</v>
      </c>
      <c r="E51" s="37" t="n">
        <v>99.4</v>
      </c>
      <c r="F51" s="37" t="n">
        <v>-9.7</v>
      </c>
      <c r="G51" s="37" t="n">
        <v>1.5</v>
      </c>
      <c r="H51" s="37" t="n">
        <v>92</v>
      </c>
      <c r="I51" s="37" t="n">
        <v>2.9</v>
      </c>
      <c r="J51" s="37" t="n">
        <v>-12.5</v>
      </c>
    </row>
    <row r="52" customFormat="false" ht="13.5" hidden="false" customHeight="false" outlineLevel="0" collapsed="false">
      <c r="A52" s="30" t="s">
        <v>29</v>
      </c>
      <c r="B52" s="37" t="n">
        <v>89.6</v>
      </c>
      <c r="C52" s="37" t="n">
        <v>-6.3</v>
      </c>
      <c r="D52" s="37" t="n">
        <v>-0.8</v>
      </c>
      <c r="E52" s="37" t="n">
        <v>92.4</v>
      </c>
      <c r="F52" s="37" t="n">
        <v>-7</v>
      </c>
      <c r="G52" s="37" t="n">
        <v>-1.4</v>
      </c>
      <c r="H52" s="37" t="n">
        <v>85.8</v>
      </c>
      <c r="I52" s="37" t="n">
        <v>-6.7</v>
      </c>
      <c r="J52" s="37" t="n">
        <v>-16.5</v>
      </c>
    </row>
    <row r="53" customFormat="false" ht="13.5" hidden="false" customHeight="false" outlineLevel="0" collapsed="false">
      <c r="A53" s="30" t="s">
        <v>30</v>
      </c>
      <c r="B53" s="37" t="n">
        <v>96.8</v>
      </c>
      <c r="C53" s="37" t="n">
        <v>8</v>
      </c>
      <c r="D53" s="37" t="n">
        <v>-0.4</v>
      </c>
      <c r="E53" s="37" t="n">
        <v>99.9</v>
      </c>
      <c r="F53" s="37" t="n">
        <v>8.1</v>
      </c>
      <c r="G53" s="37" t="n">
        <v>-3.6</v>
      </c>
      <c r="H53" s="37" t="n">
        <v>97</v>
      </c>
      <c r="I53" s="37" t="n">
        <v>13.1</v>
      </c>
      <c r="J53" s="37" t="n">
        <v>-3.4</v>
      </c>
    </row>
    <row r="54" customFormat="false" ht="13.5" hidden="false" customHeight="false" outlineLevel="0" collapsed="false">
      <c r="A54" s="30" t="s">
        <v>31</v>
      </c>
      <c r="B54" s="37" t="n">
        <v>101.3</v>
      </c>
      <c r="C54" s="37" t="n">
        <v>4.6</v>
      </c>
      <c r="D54" s="37" t="n">
        <v>0.5</v>
      </c>
      <c r="E54" s="37" t="n">
        <v>110.1</v>
      </c>
      <c r="F54" s="37" t="n">
        <v>10.2</v>
      </c>
      <c r="G54" s="37" t="n">
        <v>2.9</v>
      </c>
      <c r="H54" s="37" t="n">
        <v>94.5</v>
      </c>
      <c r="I54" s="37" t="n">
        <v>-2.6</v>
      </c>
      <c r="J54" s="37" t="n">
        <v>-8.8</v>
      </c>
    </row>
    <row r="55" customFormat="false" ht="13.5" hidden="false" customHeight="false" outlineLevel="0" collapsed="false">
      <c r="A55" s="30" t="s">
        <v>32</v>
      </c>
      <c r="B55" s="37" t="n">
        <v>98.6</v>
      </c>
      <c r="C55" s="37" t="n">
        <v>-2.7</v>
      </c>
      <c r="D55" s="37" t="n">
        <v>-1.2</v>
      </c>
      <c r="E55" s="37" t="n">
        <v>102</v>
      </c>
      <c r="F55" s="37" t="n">
        <v>-7.4</v>
      </c>
      <c r="G55" s="37" t="n">
        <v>-6.4</v>
      </c>
      <c r="H55" s="37" t="n">
        <v>92.7</v>
      </c>
      <c r="I55" s="37" t="n">
        <v>-1.9</v>
      </c>
      <c r="J55" s="37" t="n">
        <v>-6.9</v>
      </c>
    </row>
    <row r="56" customFormat="false" ht="13.5" hidden="false" customHeight="false" outlineLevel="0" collapsed="false">
      <c r="A56" s="30" t="s">
        <v>33</v>
      </c>
      <c r="B56" s="37" t="n">
        <v>93.5</v>
      </c>
      <c r="C56" s="37" t="n">
        <v>-5.2</v>
      </c>
      <c r="D56" s="37" t="n">
        <v>-1.9</v>
      </c>
      <c r="E56" s="37" t="n">
        <v>96.2</v>
      </c>
      <c r="F56" s="37" t="n">
        <v>-5.7</v>
      </c>
      <c r="G56" s="37" t="n">
        <v>-7.4</v>
      </c>
      <c r="H56" s="37" t="n">
        <v>95</v>
      </c>
      <c r="I56" s="37" t="n">
        <v>2.5</v>
      </c>
      <c r="J56" s="37" t="n">
        <v>-4.8</v>
      </c>
    </row>
    <row r="57" customFormat="false" ht="13.5" hidden="false" customHeight="false" outlineLevel="0" collapsed="false">
      <c r="A57" s="30" t="s">
        <v>34</v>
      </c>
      <c r="B57" s="37" t="n">
        <v>92</v>
      </c>
      <c r="C57" s="37" t="n">
        <v>-1.6</v>
      </c>
      <c r="D57" s="37" t="n">
        <v>-3.7</v>
      </c>
      <c r="E57" s="37" t="n">
        <v>95.4</v>
      </c>
      <c r="F57" s="37" t="n">
        <v>-0.8</v>
      </c>
      <c r="G57" s="37" t="n">
        <v>-6</v>
      </c>
      <c r="H57" s="37" t="n">
        <v>90.5</v>
      </c>
      <c r="I57" s="37" t="n">
        <v>-4.7</v>
      </c>
      <c r="J57" s="37" t="n">
        <v>-9.7</v>
      </c>
    </row>
    <row r="58" customFormat="false" ht="13.5" hidden="false" customHeight="false" outlineLevel="0" collapsed="false">
      <c r="A58" s="30" t="s">
        <v>35</v>
      </c>
      <c r="B58" s="37" t="n">
        <v>94</v>
      </c>
      <c r="C58" s="37" t="n">
        <v>2.2</v>
      </c>
      <c r="D58" s="37" t="n">
        <v>2.6</v>
      </c>
      <c r="E58" s="37" t="n">
        <v>95.5</v>
      </c>
      <c r="F58" s="37" t="n">
        <v>0.1</v>
      </c>
      <c r="G58" s="37" t="n">
        <v>4.6</v>
      </c>
      <c r="H58" s="37" t="n">
        <v>93.8</v>
      </c>
      <c r="I58" s="37" t="n">
        <v>3.6</v>
      </c>
      <c r="J58" s="37" t="n">
        <v>-3.7</v>
      </c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4.25" hidden="false" customHeight="true" outlineLevel="0" collapsed="false">
      <c r="A60" s="123"/>
      <c r="B60" s="124"/>
      <c r="C60" s="124"/>
      <c r="D60" s="124"/>
      <c r="E60" s="124"/>
      <c r="F60" s="125"/>
      <c r="G60" s="124"/>
      <c r="H60" s="124"/>
      <c r="I60" s="124"/>
      <c r="J60" s="43"/>
    </row>
    <row r="61" customFormat="false" ht="14.25" hidden="false" customHeight="true" outlineLevel="0" collapsed="false">
      <c r="A61" s="126"/>
      <c r="B61" s="127"/>
      <c r="C61" s="127"/>
      <c r="D61" s="127"/>
      <c r="E61" s="127"/>
      <c r="F61" s="128"/>
      <c r="G61" s="127"/>
      <c r="H61" s="127"/>
      <c r="I61" s="127"/>
      <c r="J61" s="43"/>
    </row>
    <row r="63" customFormat="false" ht="13.5" hidden="false" customHeight="false" outlineLevel="0" collapsed="false">
      <c r="F63" s="47" t="s">
        <v>85</v>
      </c>
    </row>
    <row r="64" customFormat="false" ht="13.5" hidden="false" customHeight="false" outlineLevel="0" collapsed="false">
      <c r="B64" s="13"/>
      <c r="C64" s="40"/>
      <c r="D64" s="40"/>
      <c r="E64" s="13"/>
      <c r="F64" s="41"/>
      <c r="G64" s="40"/>
      <c r="H64" s="13"/>
      <c r="I64" s="40"/>
      <c r="J64" s="40"/>
    </row>
    <row r="65" customFormat="false" ht="13.5" hidden="false" customHeight="false" outlineLevel="0" collapsed="false">
      <c r="B65" s="13"/>
      <c r="C65" s="40"/>
      <c r="D65" s="40"/>
      <c r="E65" s="13"/>
      <c r="F65" s="41"/>
      <c r="G65" s="40"/>
      <c r="H65" s="13"/>
      <c r="I65" s="40"/>
      <c r="J65" s="40"/>
    </row>
    <row r="66" customFormat="false" ht="13.5" hidden="false" customHeight="false" outlineLevel="0" collapsed="false">
      <c r="A66" s="12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5" t="s">
        <v>86</v>
      </c>
    </row>
    <row r="2" customFormat="false" ht="22.9" hidden="false" customHeight="true" outlineLevel="0" collapsed="false">
      <c r="B2" s="100"/>
      <c r="J2" s="46"/>
    </row>
    <row r="3" customFormat="false" ht="17.45" hidden="false" customHeight="true" outlineLevel="0" collapsed="false">
      <c r="B3" s="129" t="s">
        <v>87</v>
      </c>
      <c r="I3" s="14"/>
      <c r="J3" s="14"/>
      <c r="K3" s="118" t="s">
        <v>84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0"/>
      <c r="C5" s="131" t="s">
        <v>88</v>
      </c>
      <c r="D5" s="131"/>
      <c r="E5" s="131"/>
      <c r="F5" s="131" t="s">
        <v>89</v>
      </c>
      <c r="G5" s="131"/>
      <c r="H5" s="131"/>
      <c r="I5" s="131" t="s">
        <v>90</v>
      </c>
      <c r="J5" s="131"/>
      <c r="K5" s="131"/>
    </row>
    <row r="6" customFormat="false" ht="13.5" hidden="false" customHeight="false" outlineLevel="0" collapsed="false">
      <c r="B6" s="132" t="s">
        <v>91</v>
      </c>
      <c r="C6" s="133" t="s">
        <v>92</v>
      </c>
      <c r="D6" s="21" t="s">
        <v>16</v>
      </c>
      <c r="E6" s="134" t="s">
        <v>17</v>
      </c>
      <c r="F6" s="135" t="s">
        <v>92</v>
      </c>
      <c r="G6" s="21" t="s">
        <v>16</v>
      </c>
      <c r="H6" s="134" t="s">
        <v>17</v>
      </c>
      <c r="I6" s="133" t="s">
        <v>93</v>
      </c>
      <c r="J6" s="21" t="s">
        <v>16</v>
      </c>
      <c r="K6" s="134" t="s">
        <v>17</v>
      </c>
    </row>
    <row r="7" customFormat="false" ht="14.25" hidden="false" customHeight="false" outlineLevel="0" collapsed="false">
      <c r="B7" s="136"/>
      <c r="C7" s="137"/>
      <c r="D7" s="138" t="s">
        <v>94</v>
      </c>
      <c r="E7" s="139" t="s">
        <v>18</v>
      </c>
      <c r="F7" s="140"/>
      <c r="G7" s="138" t="s">
        <v>94</v>
      </c>
      <c r="H7" s="139" t="s">
        <v>18</v>
      </c>
      <c r="I7" s="137"/>
      <c r="J7" s="141" t="s">
        <v>94</v>
      </c>
      <c r="K7" s="139" t="s">
        <v>18</v>
      </c>
    </row>
    <row r="8" customFormat="false" ht="13.5" hidden="false" customHeight="false" outlineLevel="0" collapsed="false">
      <c r="B8" s="142" t="s">
        <v>80</v>
      </c>
      <c r="C8" s="143" t="n">
        <v>80.3</v>
      </c>
      <c r="D8" s="144" t="n">
        <v>-1.8</v>
      </c>
      <c r="E8" s="145" t="n">
        <v>-7.8</v>
      </c>
      <c r="F8" s="31" t="n">
        <v>62.4</v>
      </c>
      <c r="G8" s="31" t="n">
        <v>-4.9</v>
      </c>
      <c r="H8" s="145" t="n">
        <v>-20.7</v>
      </c>
      <c r="I8" s="143" t="n">
        <v>10.5</v>
      </c>
      <c r="J8" s="144" t="n">
        <v>-22.2</v>
      </c>
      <c r="K8" s="145" t="n">
        <v>300</v>
      </c>
    </row>
    <row r="9" customFormat="false" ht="13.5" hidden="false" customHeight="false" outlineLevel="0" collapsed="false">
      <c r="B9" s="146" t="s">
        <v>77</v>
      </c>
      <c r="C9" s="147" t="n">
        <v>117.4</v>
      </c>
      <c r="D9" s="31" t="n">
        <v>1.6</v>
      </c>
      <c r="E9" s="148" t="n">
        <v>3.2</v>
      </c>
      <c r="F9" s="147" t="n">
        <v>98.3</v>
      </c>
      <c r="G9" s="31" t="n">
        <v>-8.7</v>
      </c>
      <c r="H9" s="148" t="n">
        <v>-0.3</v>
      </c>
      <c r="I9" s="147" t="n">
        <v>143.8</v>
      </c>
      <c r="J9" s="31" t="n">
        <v>28.6</v>
      </c>
      <c r="K9" s="148" t="n">
        <v>5.8</v>
      </c>
      <c r="L9" s="149"/>
    </row>
    <row r="10" customFormat="false" ht="13.5" hidden="false" customHeight="false" outlineLevel="0" collapsed="false">
      <c r="B10" s="146" t="s">
        <v>68</v>
      </c>
      <c r="C10" s="147" t="n">
        <v>40.7</v>
      </c>
      <c r="D10" s="31" t="n">
        <v>38.4</v>
      </c>
      <c r="E10" s="148" t="n">
        <v>174.7</v>
      </c>
      <c r="F10" s="147" t="n">
        <v>60.9</v>
      </c>
      <c r="G10" s="31" t="n">
        <v>38.4</v>
      </c>
      <c r="H10" s="148" t="n">
        <v>240.1</v>
      </c>
      <c r="I10" s="150" t="s">
        <v>95</v>
      </c>
      <c r="J10" s="151" t="s">
        <v>95</v>
      </c>
      <c r="K10" s="152" t="s">
        <v>95</v>
      </c>
      <c r="N10" s="53"/>
      <c r="O10" s="40"/>
      <c r="P10" s="40"/>
      <c r="Q10" s="53"/>
      <c r="R10" s="40"/>
      <c r="S10" s="40"/>
      <c r="T10" s="153"/>
      <c r="U10" s="154"/>
      <c r="V10" s="154"/>
      <c r="W10" s="13"/>
    </row>
    <row r="11" customFormat="false" ht="13.5" hidden="false" customHeight="false" outlineLevel="0" collapsed="false">
      <c r="B11" s="146" t="s">
        <v>96</v>
      </c>
      <c r="C11" s="147" t="n">
        <v>88.7</v>
      </c>
      <c r="D11" s="31" t="n">
        <v>-6.2</v>
      </c>
      <c r="E11" s="148" t="n">
        <v>-5.5</v>
      </c>
      <c r="F11" s="147" t="n">
        <v>78.9</v>
      </c>
      <c r="G11" s="31" t="n">
        <v>-6.3</v>
      </c>
      <c r="H11" s="148" t="n">
        <v>-5.4</v>
      </c>
      <c r="I11" s="147" t="n">
        <v>100</v>
      </c>
      <c r="J11" s="31" t="n">
        <v>5.9</v>
      </c>
      <c r="K11" s="148" t="n">
        <v>-3.4</v>
      </c>
      <c r="L11" s="149"/>
      <c r="M11" s="149"/>
      <c r="N11" s="53"/>
      <c r="O11" s="40"/>
      <c r="P11" s="40"/>
      <c r="Q11" s="53"/>
      <c r="R11" s="40"/>
      <c r="S11" s="40"/>
      <c r="T11" s="53"/>
      <c r="U11" s="40"/>
      <c r="V11" s="40"/>
      <c r="W11" s="13"/>
    </row>
    <row r="12" customFormat="false" ht="14.25" hidden="false" customHeight="false" outlineLevel="0" collapsed="false">
      <c r="B12" s="155" t="s">
        <v>74</v>
      </c>
      <c r="C12" s="156" t="n">
        <v>113.2</v>
      </c>
      <c r="D12" s="157" t="n">
        <v>-11.6</v>
      </c>
      <c r="E12" s="158" t="n">
        <v>0.2</v>
      </c>
      <c r="F12" s="147" t="n">
        <v>114.6</v>
      </c>
      <c r="G12" s="157" t="n">
        <v>-7.9</v>
      </c>
      <c r="H12" s="158" t="n">
        <v>-0.6</v>
      </c>
      <c r="I12" s="156" t="n">
        <v>158.3</v>
      </c>
      <c r="J12" s="157" t="n">
        <v>-6.8</v>
      </c>
      <c r="K12" s="158" t="n">
        <v>-2</v>
      </c>
      <c r="L12" s="149"/>
      <c r="N12" s="53"/>
      <c r="O12" s="40"/>
      <c r="P12" s="40"/>
      <c r="Q12" s="53"/>
      <c r="R12" s="40"/>
      <c r="S12" s="40"/>
      <c r="T12" s="53"/>
      <c r="U12" s="40"/>
      <c r="V12" s="40"/>
      <c r="W12" s="13"/>
    </row>
    <row r="13" customFormat="false" ht="13.5" hidden="false" customHeight="false" outlineLevel="0" collapsed="false">
      <c r="B13" s="13"/>
      <c r="F13" s="159"/>
      <c r="Q13" s="160"/>
      <c r="R13" s="160"/>
    </row>
    <row r="14" customFormat="false" ht="13.5" hidden="false" customHeight="false" outlineLevel="0" collapsed="false">
      <c r="B14" s="13"/>
      <c r="Q14" s="160"/>
      <c r="R14" s="160"/>
    </row>
    <row r="15" customFormat="false" ht="18.6" hidden="false" customHeight="true" outlineLevel="0" collapsed="false">
      <c r="B15" s="161" t="s">
        <v>97</v>
      </c>
      <c r="P15" s="53"/>
      <c r="Q15" s="40"/>
      <c r="R15" s="40"/>
    </row>
    <row r="16" customFormat="false" ht="13.5" hidden="false" customHeight="false" outlineLevel="0" collapsed="false">
      <c r="B16" s="13"/>
      <c r="P16" s="53"/>
      <c r="Q16" s="40"/>
      <c r="R16" s="40"/>
    </row>
    <row r="17" customFormat="false" ht="14.25" hidden="false" customHeight="false" outlineLevel="0" collapsed="false">
      <c r="B17" s="162" t="s">
        <v>98</v>
      </c>
      <c r="P17" s="53"/>
      <c r="Q17" s="40"/>
      <c r="R17" s="40"/>
    </row>
    <row r="18" customFormat="false" ht="13.5" hidden="false" customHeight="false" outlineLevel="0" collapsed="false">
      <c r="B18" s="13"/>
      <c r="P18" s="53"/>
      <c r="Q18" s="40"/>
      <c r="R18" s="40"/>
    </row>
    <row r="19" customFormat="false" ht="13.5" hidden="false" customHeight="false" outlineLevel="0" collapsed="false">
      <c r="B19" s="13"/>
      <c r="D19" s="11" t="s">
        <v>99</v>
      </c>
      <c r="P19" s="53"/>
      <c r="Q19" s="40"/>
      <c r="R19" s="40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3"/>
      <c r="E28" s="0" t="n">
        <v>19</v>
      </c>
      <c r="F28" s="47" t="s">
        <v>100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2" t="s">
        <v>101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  <c r="F68" s="47" t="s">
        <v>102</v>
      </c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13"/>
    </row>
    <row r="71" customFormat="false" ht="13.5" hidden="false" customHeight="false" outlineLevel="0" collapsed="false">
      <c r="B71" s="13"/>
    </row>
    <row r="72" customFormat="false" ht="13.5" hidden="false" customHeight="false" outlineLevel="0" collapsed="false">
      <c r="B72" s="23"/>
      <c r="C72" s="19" t="s">
        <v>80</v>
      </c>
      <c r="D72" s="19"/>
      <c r="E72" s="19"/>
      <c r="F72" s="19" t="s">
        <v>77</v>
      </c>
      <c r="G72" s="19"/>
      <c r="H72" s="19"/>
      <c r="I72" s="20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04" t="s">
        <v>14</v>
      </c>
      <c r="C73" s="19" t="s">
        <v>11</v>
      </c>
      <c r="D73" s="19" t="s">
        <v>12</v>
      </c>
      <c r="E73" s="19" t="s">
        <v>13</v>
      </c>
      <c r="F73" s="164" t="s">
        <v>11</v>
      </c>
      <c r="G73" s="19" t="s">
        <v>12</v>
      </c>
      <c r="H73" s="165" t="s">
        <v>13</v>
      </c>
      <c r="I73" s="20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6" t="s">
        <v>23</v>
      </c>
      <c r="C74" s="167" t="n">
        <v>88.4</v>
      </c>
      <c r="D74" s="168" t="n">
        <v>84.3</v>
      </c>
      <c r="E74" s="168" t="n">
        <v>5.4</v>
      </c>
      <c r="F74" s="168" t="n">
        <v>115.1</v>
      </c>
      <c r="G74" s="168" t="n">
        <v>107.7</v>
      </c>
      <c r="H74" s="168" t="n">
        <v>149.1</v>
      </c>
      <c r="I74" s="13"/>
      <c r="J74" s="38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6" t="s">
        <v>24</v>
      </c>
      <c r="C75" s="167" t="n">
        <v>100.7</v>
      </c>
      <c r="D75" s="168" t="n">
        <v>95.8</v>
      </c>
      <c r="E75" s="168" t="n">
        <v>4.8</v>
      </c>
      <c r="F75" s="168" t="n">
        <v>108.9</v>
      </c>
      <c r="G75" s="168" t="n">
        <v>107.9</v>
      </c>
      <c r="H75" s="168" t="n">
        <v>137.6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6" t="s">
        <v>25</v>
      </c>
      <c r="C76" s="167" t="n">
        <v>91.4</v>
      </c>
      <c r="D76" s="168" t="n">
        <v>85</v>
      </c>
      <c r="E76" s="168" t="n">
        <v>3.7</v>
      </c>
      <c r="F76" s="168" t="n">
        <v>116.7</v>
      </c>
      <c r="G76" s="168" t="n">
        <v>116.6</v>
      </c>
      <c r="H76" s="168" t="n">
        <v>138.7</v>
      </c>
      <c r="I76" s="13"/>
      <c r="J76" s="38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6" t="s">
        <v>26</v>
      </c>
      <c r="C77" s="167" t="n">
        <v>87.2</v>
      </c>
      <c r="D77" s="168" t="n">
        <v>80.8</v>
      </c>
      <c r="E77" s="168" t="n">
        <v>3.9</v>
      </c>
      <c r="F77" s="168" t="n">
        <v>121.6</v>
      </c>
      <c r="G77" s="168" t="n">
        <v>116.4</v>
      </c>
      <c r="H77" s="168" t="n">
        <v>151.6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6" t="s">
        <v>27</v>
      </c>
      <c r="C78" s="167" t="n">
        <v>91.8</v>
      </c>
      <c r="D78" s="168" t="n">
        <v>84.4</v>
      </c>
      <c r="E78" s="168" t="n">
        <v>4</v>
      </c>
      <c r="F78" s="168" t="n">
        <v>127.4</v>
      </c>
      <c r="G78" s="168" t="n">
        <v>122.5</v>
      </c>
      <c r="H78" s="168" t="n">
        <v>143.2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6" t="s">
        <v>28</v>
      </c>
      <c r="C79" s="167" t="n">
        <v>91</v>
      </c>
      <c r="D79" s="168" t="n">
        <v>84.1</v>
      </c>
      <c r="E79" s="168" t="n">
        <v>4.1</v>
      </c>
      <c r="F79" s="168" t="n">
        <v>129.4</v>
      </c>
      <c r="G79" s="168" t="n">
        <v>132.9</v>
      </c>
      <c r="H79" s="168" t="n">
        <v>123.1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6" t="s">
        <v>29</v>
      </c>
      <c r="C80" s="167" t="n">
        <v>81</v>
      </c>
      <c r="D80" s="168" t="n">
        <v>73.7</v>
      </c>
      <c r="E80" s="168" t="n">
        <v>4.7</v>
      </c>
      <c r="F80" s="168" t="n">
        <v>101.8</v>
      </c>
      <c r="G80" s="168" t="n">
        <v>96</v>
      </c>
      <c r="H80" s="168" t="n">
        <v>123.1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6" t="s">
        <v>30</v>
      </c>
      <c r="C81" s="167" t="n">
        <v>81.9</v>
      </c>
      <c r="D81" s="168" t="n">
        <v>75.3</v>
      </c>
      <c r="E81" s="168" t="n">
        <v>3.5</v>
      </c>
      <c r="F81" s="168" t="n">
        <v>114</v>
      </c>
      <c r="G81" s="168" t="n">
        <v>108.9</v>
      </c>
      <c r="H81" s="168" t="n">
        <v>126.7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6" t="s">
        <v>31</v>
      </c>
      <c r="C82" s="167" t="n">
        <v>86.6</v>
      </c>
      <c r="D82" s="168" t="n">
        <v>79.1</v>
      </c>
      <c r="E82" s="168" t="n">
        <v>3</v>
      </c>
      <c r="F82" s="168" t="n">
        <v>109</v>
      </c>
      <c r="G82" s="168" t="n">
        <v>104</v>
      </c>
      <c r="H82" s="168" t="n">
        <v>129.2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6" t="s">
        <v>32</v>
      </c>
      <c r="C83" s="167" t="n">
        <v>89.5</v>
      </c>
      <c r="D83" s="168" t="n">
        <v>79.5</v>
      </c>
      <c r="E83" s="168" t="n">
        <v>3.1</v>
      </c>
      <c r="F83" s="168" t="n">
        <v>105.8</v>
      </c>
      <c r="G83" s="168" t="n">
        <v>100.7</v>
      </c>
      <c r="H83" s="168" t="n">
        <v>136.6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6" t="s">
        <v>33</v>
      </c>
      <c r="C84" s="167" t="n">
        <v>84.9</v>
      </c>
      <c r="D84" s="168" t="n">
        <v>75.8</v>
      </c>
      <c r="E84" s="168" t="n">
        <v>2.3</v>
      </c>
      <c r="F84" s="168" t="n">
        <v>101.4</v>
      </c>
      <c r="G84" s="168" t="n">
        <v>99.4</v>
      </c>
      <c r="H84" s="168" t="n">
        <v>133.3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6" t="s">
        <v>34</v>
      </c>
      <c r="C85" s="167" t="n">
        <v>81.1</v>
      </c>
      <c r="D85" s="168" t="n">
        <v>73</v>
      </c>
      <c r="E85" s="168" t="n">
        <v>2.7</v>
      </c>
      <c r="F85" s="168" t="n">
        <v>113.7</v>
      </c>
      <c r="G85" s="168" t="n">
        <v>108.3</v>
      </c>
      <c r="H85" s="168" t="n">
        <v>127.8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6" t="s">
        <v>35</v>
      </c>
      <c r="C86" s="167" t="n">
        <v>84.8</v>
      </c>
      <c r="D86" s="168" t="n">
        <v>76.4</v>
      </c>
      <c r="E86" s="168" t="n">
        <v>2.6</v>
      </c>
      <c r="F86" s="168" t="n">
        <v>113.5</v>
      </c>
      <c r="G86" s="168" t="n">
        <v>99</v>
      </c>
      <c r="H86" s="168" t="n">
        <v>136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6" t="s">
        <v>24</v>
      </c>
      <c r="C87" s="167" t="n">
        <v>91.4</v>
      </c>
      <c r="D87" s="168" t="n">
        <v>83.4</v>
      </c>
      <c r="E87" s="168" t="n">
        <v>7.1</v>
      </c>
      <c r="F87" s="168" t="n">
        <v>114.4</v>
      </c>
      <c r="G87" s="168" t="n">
        <v>107.2</v>
      </c>
      <c r="H87" s="168" t="n">
        <v>129.2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6" t="s">
        <v>36</v>
      </c>
      <c r="C88" s="167" t="n">
        <v>104.7</v>
      </c>
      <c r="D88" s="168" t="n">
        <v>93.3</v>
      </c>
      <c r="E88" s="168" t="n">
        <v>6.9</v>
      </c>
      <c r="F88" s="168" t="n">
        <v>115.1</v>
      </c>
      <c r="G88" s="168" t="n">
        <v>108.9</v>
      </c>
      <c r="H88" s="168" t="n">
        <v>137.8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6" t="s">
        <v>26</v>
      </c>
      <c r="C89" s="167" t="n">
        <v>85.9</v>
      </c>
      <c r="D89" s="168" t="n">
        <v>75.7</v>
      </c>
      <c r="E89" s="168" t="n">
        <v>6.3</v>
      </c>
      <c r="F89" s="168" t="n">
        <v>105.4</v>
      </c>
      <c r="G89" s="168" t="n">
        <v>104.6</v>
      </c>
      <c r="H89" s="168" t="n">
        <v>115.5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6" t="s">
        <v>27</v>
      </c>
      <c r="C90" s="167" t="n">
        <v>108.4</v>
      </c>
      <c r="D90" s="168" t="n">
        <v>96</v>
      </c>
      <c r="E90" s="168" t="n">
        <v>8.2</v>
      </c>
      <c r="F90" s="168" t="n">
        <v>117.1</v>
      </c>
      <c r="G90" s="168" t="n">
        <v>114.4</v>
      </c>
      <c r="H90" s="168" t="n">
        <v>131.2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6" t="s">
        <v>28</v>
      </c>
      <c r="C91" s="167" t="n">
        <v>94.1</v>
      </c>
      <c r="D91" s="168" t="n">
        <v>78.8</v>
      </c>
      <c r="E91" s="168" t="n">
        <v>13.6</v>
      </c>
      <c r="F91" s="168" t="n">
        <v>137.5</v>
      </c>
      <c r="G91" s="168" t="n">
        <v>130.1</v>
      </c>
      <c r="H91" s="168" t="n">
        <v>152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6" t="s">
        <v>29</v>
      </c>
      <c r="C92" s="167" t="n">
        <v>101.1</v>
      </c>
      <c r="D92" s="168" t="n">
        <v>90.5</v>
      </c>
      <c r="E92" s="168" t="n">
        <v>9.8</v>
      </c>
      <c r="F92" s="168" t="n">
        <v>119</v>
      </c>
      <c r="G92" s="168" t="n">
        <v>118.7</v>
      </c>
      <c r="H92" s="168" t="n">
        <v>113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6" t="s">
        <v>30</v>
      </c>
      <c r="C93" s="167" t="n">
        <v>100.1</v>
      </c>
      <c r="D93" s="168" t="n">
        <v>88.5</v>
      </c>
      <c r="E93" s="168" t="n">
        <v>7.2</v>
      </c>
      <c r="F93" s="168" t="n">
        <v>117.7</v>
      </c>
      <c r="G93" s="168" t="n">
        <v>104.8</v>
      </c>
      <c r="H93" s="168" t="n">
        <v>143.4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6" t="s">
        <v>31</v>
      </c>
      <c r="C94" s="167" t="n">
        <v>93.8</v>
      </c>
      <c r="D94" s="168" t="n">
        <v>79.4</v>
      </c>
      <c r="E94" s="168" t="n">
        <v>8</v>
      </c>
      <c r="F94" s="168" t="n">
        <v>127.6</v>
      </c>
      <c r="G94" s="168" t="n">
        <v>122</v>
      </c>
      <c r="H94" s="168" t="n">
        <v>135.6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6" t="s">
        <v>32</v>
      </c>
      <c r="C95" s="167" t="n">
        <v>101.1</v>
      </c>
      <c r="D95" s="168" t="n">
        <v>88.9</v>
      </c>
      <c r="E95" s="168" t="n">
        <v>11.1</v>
      </c>
      <c r="F95" s="168" t="n">
        <v>120.2</v>
      </c>
      <c r="G95" s="168" t="n">
        <v>111.5</v>
      </c>
      <c r="H95" s="168" t="n">
        <v>124.5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6" t="s">
        <v>33</v>
      </c>
      <c r="C96" s="167" t="n">
        <v>90.2</v>
      </c>
      <c r="D96" s="168" t="n">
        <v>78.5</v>
      </c>
      <c r="E96" s="168" t="n">
        <v>12</v>
      </c>
      <c r="F96" s="168" t="n">
        <v>104.8</v>
      </c>
      <c r="G96" s="168" t="n">
        <v>99.5</v>
      </c>
      <c r="H96" s="168" t="n">
        <v>126.4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66" t="s">
        <v>34</v>
      </c>
      <c r="C97" s="167" t="n">
        <v>81.8</v>
      </c>
      <c r="D97" s="168" t="n">
        <v>65.6</v>
      </c>
      <c r="E97" s="168" t="n">
        <v>13.5</v>
      </c>
      <c r="F97" s="168" t="n">
        <v>115.5</v>
      </c>
      <c r="G97" s="168" t="n">
        <v>107.7</v>
      </c>
      <c r="H97" s="168" t="n">
        <v>111.8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66" t="s">
        <v>35</v>
      </c>
      <c r="C98" s="169" t="n">
        <v>80.3</v>
      </c>
      <c r="D98" s="169" t="n">
        <v>62.4</v>
      </c>
      <c r="E98" s="169" t="n">
        <v>10.5</v>
      </c>
      <c r="F98" s="169" t="n">
        <v>117.4</v>
      </c>
      <c r="G98" s="169" t="n">
        <v>98.3</v>
      </c>
      <c r="H98" s="169" t="n">
        <v>143.8</v>
      </c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3.5" hidden="false" customHeight="false" outlineLevel="0" collapsed="false">
      <c r="B99" s="123"/>
      <c r="C99" s="170"/>
      <c r="D99" s="170"/>
      <c r="E99" s="170"/>
      <c r="F99" s="41"/>
      <c r="G99" s="170"/>
      <c r="H99" s="170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.5" hidden="false" customHeight="false" outlineLevel="0" collapsed="false">
      <c r="B100" s="171"/>
      <c r="C100" s="171"/>
      <c r="D100" s="171"/>
      <c r="E100" s="171"/>
      <c r="F100" s="171"/>
      <c r="G100" s="171"/>
      <c r="H100" s="171"/>
      <c r="I100" s="171"/>
      <c r="J100" s="171"/>
    </row>
  </sheetData>
  <mergeCells count="6">
    <mergeCell ref="C5:E5"/>
    <mergeCell ref="F5:H5"/>
    <mergeCell ref="I5:K5"/>
    <mergeCell ref="C72:E72"/>
    <mergeCell ref="F72:H72"/>
    <mergeCell ref="B100:J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2" t="s">
        <v>103</v>
      </c>
    </row>
    <row r="2" customFormat="false" ht="1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</row>
    <row r="3" customFormat="false" ht="17.25" hidden="false" customHeight="false" outlineLevel="0" collapsed="false">
      <c r="A3" s="13"/>
      <c r="B3" s="13"/>
      <c r="C3" s="13"/>
      <c r="D3" s="13"/>
      <c r="J3" s="4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2" t="s">
        <v>104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2" t="s">
        <v>105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6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68</v>
      </c>
      <c r="C72" s="19"/>
      <c r="D72" s="19"/>
      <c r="E72" s="19" t="s">
        <v>96</v>
      </c>
      <c r="F72" s="19"/>
      <c r="G72" s="19"/>
      <c r="H72" s="19" t="s">
        <v>74</v>
      </c>
      <c r="I72" s="19"/>
      <c r="J72" s="19"/>
    </row>
    <row r="73" customFormat="false" ht="13.5" hidden="false" customHeight="false" outlineLevel="0" collapsed="false">
      <c r="A73" s="104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4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6" t="s">
        <v>23</v>
      </c>
      <c r="B74" s="175" t="n">
        <v>74.6</v>
      </c>
      <c r="C74" s="175" t="n">
        <v>108.1</v>
      </c>
      <c r="D74" s="176" t="s">
        <v>20</v>
      </c>
      <c r="E74" s="177" t="n">
        <v>95.5</v>
      </c>
      <c r="F74" s="178" t="n">
        <v>91.5</v>
      </c>
      <c r="G74" s="177" t="n">
        <v>93.7</v>
      </c>
      <c r="H74" s="175" t="n">
        <v>134.4</v>
      </c>
      <c r="I74" s="175" t="n">
        <v>130.3</v>
      </c>
      <c r="J74" s="175" t="n">
        <v>221.3</v>
      </c>
      <c r="L74" s="38"/>
    </row>
    <row r="75" customFormat="false" ht="13.5" hidden="false" customHeight="false" outlineLevel="0" collapsed="false">
      <c r="A75" s="166" t="s">
        <v>24</v>
      </c>
      <c r="B75" s="179" t="n">
        <v>77.1</v>
      </c>
      <c r="C75" s="179" t="n">
        <v>116.5</v>
      </c>
      <c r="D75" s="176" t="s">
        <v>20</v>
      </c>
      <c r="E75" s="180" t="n">
        <v>102</v>
      </c>
      <c r="F75" s="181" t="n">
        <v>92.6</v>
      </c>
      <c r="G75" s="180" t="n">
        <v>94.1</v>
      </c>
      <c r="H75" s="179" t="n">
        <v>116.7</v>
      </c>
      <c r="I75" s="179" t="n">
        <v>114.1</v>
      </c>
      <c r="J75" s="179" t="n">
        <v>224.9</v>
      </c>
    </row>
    <row r="76" customFormat="false" ht="13.5" hidden="false" customHeight="false" outlineLevel="0" collapsed="false">
      <c r="A76" s="166" t="s">
        <v>25</v>
      </c>
      <c r="B76" s="179" t="n">
        <v>66.4</v>
      </c>
      <c r="C76" s="179" t="n">
        <v>99.7</v>
      </c>
      <c r="D76" s="176" t="s">
        <v>20</v>
      </c>
      <c r="E76" s="180" t="n">
        <v>110.3</v>
      </c>
      <c r="F76" s="181" t="n">
        <v>98.3</v>
      </c>
      <c r="G76" s="180" t="n">
        <v>93.3</v>
      </c>
      <c r="H76" s="179" t="n">
        <v>121</v>
      </c>
      <c r="I76" s="179" t="n">
        <v>121.7</v>
      </c>
      <c r="J76" s="179" t="n">
        <v>215.4</v>
      </c>
    </row>
    <row r="77" customFormat="false" ht="13.5" hidden="false" customHeight="false" outlineLevel="0" collapsed="false">
      <c r="A77" s="166" t="s">
        <v>26</v>
      </c>
      <c r="B77" s="179" t="n">
        <v>85.7</v>
      </c>
      <c r="C77" s="179" t="n">
        <v>115</v>
      </c>
      <c r="D77" s="176" t="s">
        <v>20</v>
      </c>
      <c r="E77" s="180" t="n">
        <v>102.1</v>
      </c>
      <c r="F77" s="181" t="n">
        <v>94.8</v>
      </c>
      <c r="G77" s="180" t="n">
        <v>95</v>
      </c>
      <c r="H77" s="179" t="n">
        <v>118.2</v>
      </c>
      <c r="I77" s="179" t="n">
        <v>118.5</v>
      </c>
      <c r="J77" s="179" t="n">
        <v>211.1</v>
      </c>
    </row>
    <row r="78" customFormat="false" ht="13.5" hidden="false" customHeight="false" outlineLevel="0" collapsed="false">
      <c r="A78" s="166" t="s">
        <v>27</v>
      </c>
      <c r="B78" s="179" t="n">
        <v>57.4</v>
      </c>
      <c r="C78" s="179" t="n">
        <v>82.4</v>
      </c>
      <c r="D78" s="176" t="s">
        <v>20</v>
      </c>
      <c r="E78" s="180" t="n">
        <v>113.2</v>
      </c>
      <c r="F78" s="181" t="n">
        <v>98.1</v>
      </c>
      <c r="G78" s="180" t="n">
        <v>98.4</v>
      </c>
      <c r="H78" s="179" t="n">
        <v>118.8</v>
      </c>
      <c r="I78" s="179" t="n">
        <v>116.9</v>
      </c>
      <c r="J78" s="179" t="n">
        <v>213.8</v>
      </c>
    </row>
    <row r="79" customFormat="false" ht="13.5" hidden="false" customHeight="false" outlineLevel="0" collapsed="false">
      <c r="A79" s="166" t="s">
        <v>28</v>
      </c>
      <c r="B79" s="179" t="n">
        <v>33.9</v>
      </c>
      <c r="C79" s="179" t="n">
        <v>55</v>
      </c>
      <c r="D79" s="176" t="s">
        <v>20</v>
      </c>
      <c r="E79" s="180" t="n">
        <v>103.6</v>
      </c>
      <c r="F79" s="181" t="n">
        <v>105.1</v>
      </c>
      <c r="G79" s="180" t="n">
        <v>99.1</v>
      </c>
      <c r="H79" s="179" t="n">
        <v>120.1</v>
      </c>
      <c r="I79" s="179" t="n">
        <v>120.6</v>
      </c>
      <c r="J79" s="179" t="n">
        <v>204.4</v>
      </c>
    </row>
    <row r="80" customFormat="false" ht="13.5" hidden="false" customHeight="false" outlineLevel="0" collapsed="false">
      <c r="A80" s="166" t="s">
        <v>29</v>
      </c>
      <c r="B80" s="179" t="n">
        <v>35.5</v>
      </c>
      <c r="C80" s="179" t="n">
        <v>55.9</v>
      </c>
      <c r="D80" s="176" t="s">
        <v>20</v>
      </c>
      <c r="E80" s="180" t="n">
        <v>95.2</v>
      </c>
      <c r="F80" s="181" t="n">
        <v>87.8</v>
      </c>
      <c r="G80" s="180" t="n">
        <v>103.1</v>
      </c>
      <c r="H80" s="179" t="n">
        <v>120.7</v>
      </c>
      <c r="I80" s="179" t="n">
        <v>121.5</v>
      </c>
      <c r="J80" s="179" t="n">
        <v>197.7</v>
      </c>
    </row>
    <row r="81" customFormat="false" ht="13.5" hidden="false" customHeight="false" outlineLevel="0" collapsed="false">
      <c r="A81" s="166" t="s">
        <v>30</v>
      </c>
      <c r="B81" s="179" t="n">
        <v>71.9</v>
      </c>
      <c r="C81" s="179" t="n">
        <v>103.8</v>
      </c>
      <c r="D81" s="176" t="s">
        <v>20</v>
      </c>
      <c r="E81" s="180" t="n">
        <v>96.7</v>
      </c>
      <c r="F81" s="181" t="n">
        <v>85.6</v>
      </c>
      <c r="G81" s="180" t="n">
        <v>109.5</v>
      </c>
      <c r="H81" s="179" t="n">
        <v>124.1</v>
      </c>
      <c r="I81" s="179" t="n">
        <v>122.8</v>
      </c>
      <c r="J81" s="179" t="n">
        <v>194.5</v>
      </c>
    </row>
    <row r="82" customFormat="false" ht="13.5" hidden="false" customHeight="false" outlineLevel="0" collapsed="false">
      <c r="A82" s="166" t="s">
        <v>31</v>
      </c>
      <c r="B82" s="179" t="n">
        <v>95.9</v>
      </c>
      <c r="C82" s="179" t="n">
        <v>121.7</v>
      </c>
      <c r="D82" s="176" t="s">
        <v>20</v>
      </c>
      <c r="E82" s="180" t="n">
        <v>97.2</v>
      </c>
      <c r="F82" s="181" t="n">
        <v>87.2</v>
      </c>
      <c r="G82" s="180" t="n">
        <v>115.1</v>
      </c>
      <c r="H82" s="179" t="n">
        <v>122.2</v>
      </c>
      <c r="I82" s="179" t="n">
        <v>124.6</v>
      </c>
      <c r="J82" s="179" t="n">
        <v>181.3</v>
      </c>
    </row>
    <row r="83" customFormat="false" ht="13.5" hidden="false" customHeight="false" outlineLevel="0" collapsed="false">
      <c r="A83" s="166" t="s">
        <v>32</v>
      </c>
      <c r="B83" s="179" t="n">
        <v>88.5</v>
      </c>
      <c r="C83" s="179" t="n">
        <v>120.8</v>
      </c>
      <c r="D83" s="176" t="s">
        <v>20</v>
      </c>
      <c r="E83" s="180" t="n">
        <v>90.4</v>
      </c>
      <c r="F83" s="181" t="n">
        <v>88.9</v>
      </c>
      <c r="G83" s="180" t="n">
        <v>104.8</v>
      </c>
      <c r="H83" s="179" t="n">
        <v>126.6</v>
      </c>
      <c r="I83" s="179" t="n">
        <v>126.3</v>
      </c>
      <c r="J83" s="179" t="n">
        <v>179.3</v>
      </c>
    </row>
    <row r="84" customFormat="false" ht="13.5" hidden="false" customHeight="false" outlineLevel="0" collapsed="false">
      <c r="A84" s="166" t="s">
        <v>33</v>
      </c>
      <c r="B84" s="179" t="n">
        <v>68.1</v>
      </c>
      <c r="C84" s="179" t="n">
        <v>98.7</v>
      </c>
      <c r="D84" s="176" t="s">
        <v>20</v>
      </c>
      <c r="E84" s="180" t="n">
        <v>88.5</v>
      </c>
      <c r="F84" s="181" t="n">
        <v>83.3</v>
      </c>
      <c r="G84" s="180" t="n">
        <v>105.9</v>
      </c>
      <c r="H84" s="179" t="n">
        <v>118.2</v>
      </c>
      <c r="I84" s="179" t="n">
        <v>120.3</v>
      </c>
      <c r="J84" s="179" t="n">
        <v>169.3</v>
      </c>
    </row>
    <row r="85" customFormat="false" ht="13.5" hidden="false" customHeight="false" outlineLevel="0" collapsed="false">
      <c r="A85" s="166" t="s">
        <v>34</v>
      </c>
      <c r="B85" s="179" t="n">
        <v>56.8</v>
      </c>
      <c r="C85" s="179" t="n">
        <v>84.6</v>
      </c>
      <c r="D85" s="176" t="s">
        <v>20</v>
      </c>
      <c r="E85" s="180" t="n">
        <v>97</v>
      </c>
      <c r="F85" s="181" t="n">
        <v>87.3</v>
      </c>
      <c r="G85" s="180" t="n">
        <v>108.3</v>
      </c>
      <c r="H85" s="179" t="n">
        <v>122.1</v>
      </c>
      <c r="I85" s="179" t="n">
        <v>120.9</v>
      </c>
      <c r="J85" s="179" t="n">
        <v>174.4</v>
      </c>
    </row>
    <row r="86" customFormat="false" ht="13.5" hidden="false" customHeight="false" outlineLevel="0" collapsed="false">
      <c r="A86" s="166" t="s">
        <v>35</v>
      </c>
      <c r="B86" s="179" t="n">
        <v>14.4</v>
      </c>
      <c r="C86" s="179" t="n">
        <v>17.3</v>
      </c>
      <c r="D86" s="176" t="s">
        <v>20</v>
      </c>
      <c r="E86" s="180" t="n">
        <v>97.3</v>
      </c>
      <c r="F86" s="181" t="n">
        <v>85.5</v>
      </c>
      <c r="G86" s="180" t="n">
        <v>103.5</v>
      </c>
      <c r="H86" s="179" t="n">
        <v>120.7</v>
      </c>
      <c r="I86" s="179" t="n">
        <v>122.8</v>
      </c>
      <c r="J86" s="179" t="n">
        <v>161.5</v>
      </c>
    </row>
    <row r="87" customFormat="false" ht="13.5" hidden="false" customHeight="false" outlineLevel="0" collapsed="false">
      <c r="A87" s="166" t="s">
        <v>24</v>
      </c>
      <c r="B87" s="179" t="n">
        <v>53.3</v>
      </c>
      <c r="C87" s="179" t="n">
        <v>82.6</v>
      </c>
      <c r="D87" s="176" t="s">
        <v>20</v>
      </c>
      <c r="E87" s="180" t="n">
        <v>90.4</v>
      </c>
      <c r="F87" s="181" t="n">
        <v>84.7</v>
      </c>
      <c r="G87" s="180" t="n">
        <v>99</v>
      </c>
      <c r="H87" s="179" t="n">
        <v>120.9</v>
      </c>
      <c r="I87" s="179" t="n">
        <v>121.8</v>
      </c>
      <c r="J87" s="179" t="n">
        <v>156.1</v>
      </c>
    </row>
    <row r="88" customFormat="false" ht="13.5" hidden="false" customHeight="false" outlineLevel="0" collapsed="false">
      <c r="A88" s="166" t="s">
        <v>36</v>
      </c>
      <c r="B88" s="179" t="n">
        <v>71.9</v>
      </c>
      <c r="C88" s="179" t="n">
        <v>112.9</v>
      </c>
      <c r="D88" s="176" t="s">
        <v>20</v>
      </c>
      <c r="E88" s="180" t="n">
        <v>91.5</v>
      </c>
      <c r="F88" s="181" t="n">
        <v>82.8</v>
      </c>
      <c r="G88" s="180" t="n">
        <v>100.2</v>
      </c>
      <c r="H88" s="179" t="n">
        <v>105.3</v>
      </c>
      <c r="I88" s="179" t="n">
        <v>109</v>
      </c>
      <c r="J88" s="179" t="n">
        <v>144.4</v>
      </c>
    </row>
    <row r="89" customFormat="false" ht="13.5" hidden="false" customHeight="false" outlineLevel="0" collapsed="false">
      <c r="A89" s="166" t="s">
        <v>26</v>
      </c>
      <c r="B89" s="179" t="n">
        <v>64.2</v>
      </c>
      <c r="C89" s="179" t="n">
        <v>86.3</v>
      </c>
      <c r="D89" s="176" t="s">
        <v>20</v>
      </c>
      <c r="E89" s="180" t="n">
        <v>87.4</v>
      </c>
      <c r="F89" s="181" t="n">
        <v>78</v>
      </c>
      <c r="G89" s="180" t="n">
        <v>101.7</v>
      </c>
      <c r="H89" s="179" t="n">
        <v>95.2</v>
      </c>
      <c r="I89" s="179" t="n">
        <v>100.3</v>
      </c>
      <c r="J89" s="179" t="n">
        <v>129.7</v>
      </c>
    </row>
    <row r="90" customFormat="false" ht="13.5" hidden="false" customHeight="false" outlineLevel="0" collapsed="false">
      <c r="A90" s="166" t="s">
        <v>27</v>
      </c>
      <c r="B90" s="179" t="n">
        <v>55.8</v>
      </c>
      <c r="C90" s="179" t="n">
        <v>81.5</v>
      </c>
      <c r="D90" s="176" t="s">
        <v>20</v>
      </c>
      <c r="E90" s="180" t="n">
        <v>70.4</v>
      </c>
      <c r="F90" s="181" t="n">
        <v>70.7</v>
      </c>
      <c r="G90" s="180" t="n">
        <v>92.1</v>
      </c>
      <c r="H90" s="179" t="n">
        <v>111.2</v>
      </c>
      <c r="I90" s="179" t="n">
        <v>115.7</v>
      </c>
      <c r="J90" s="179" t="n">
        <v>115.8</v>
      </c>
    </row>
    <row r="91" customFormat="false" ht="13.5" hidden="false" customHeight="false" outlineLevel="0" collapsed="false">
      <c r="A91" s="166" t="s">
        <v>28</v>
      </c>
      <c r="B91" s="179" t="n">
        <v>29.3</v>
      </c>
      <c r="C91" s="179" t="n">
        <v>46.5</v>
      </c>
      <c r="D91" s="176" t="s">
        <v>20</v>
      </c>
      <c r="E91" s="180" t="n">
        <v>50</v>
      </c>
      <c r="F91" s="181" t="n">
        <v>61.3</v>
      </c>
      <c r="G91" s="180" t="n">
        <v>87.6</v>
      </c>
      <c r="H91" s="179" t="n">
        <v>100.3</v>
      </c>
      <c r="I91" s="179" t="n">
        <v>96.9</v>
      </c>
      <c r="J91" s="179" t="n">
        <v>118.7</v>
      </c>
    </row>
    <row r="92" customFormat="false" ht="13.5" hidden="false" customHeight="false" outlineLevel="0" collapsed="false">
      <c r="A92" s="166" t="s">
        <v>29</v>
      </c>
      <c r="B92" s="179" t="n">
        <v>25.4</v>
      </c>
      <c r="C92" s="179" t="n">
        <v>41.6</v>
      </c>
      <c r="D92" s="176" t="s">
        <v>20</v>
      </c>
      <c r="E92" s="180" t="n">
        <v>50.9</v>
      </c>
      <c r="F92" s="181" t="n">
        <v>50.7</v>
      </c>
      <c r="G92" s="180" t="n">
        <v>78.3</v>
      </c>
      <c r="H92" s="179" t="n">
        <v>133.8</v>
      </c>
      <c r="I92" s="179" t="n">
        <v>126.4</v>
      </c>
      <c r="J92" s="179" t="n">
        <v>138.1</v>
      </c>
    </row>
    <row r="93" customFormat="false" ht="13.5" hidden="false" customHeight="false" outlineLevel="0" collapsed="false">
      <c r="A93" s="166" t="s">
        <v>30</v>
      </c>
      <c r="B93" s="179" t="n">
        <v>59</v>
      </c>
      <c r="C93" s="179" t="n">
        <v>87.8</v>
      </c>
      <c r="D93" s="176" t="s">
        <v>20</v>
      </c>
      <c r="E93" s="180" t="n">
        <v>79.9</v>
      </c>
      <c r="F93" s="181" t="n">
        <v>65.4</v>
      </c>
      <c r="G93" s="180" t="n">
        <v>95.1</v>
      </c>
      <c r="H93" s="179" t="n">
        <v>111.8</v>
      </c>
      <c r="I93" s="179" t="n">
        <v>108.6</v>
      </c>
      <c r="J93" s="179" t="n">
        <v>146.7</v>
      </c>
    </row>
    <row r="94" customFormat="false" ht="13.5" hidden="false" customHeight="false" outlineLevel="0" collapsed="false">
      <c r="A94" s="166" t="s">
        <v>31</v>
      </c>
      <c r="B94" s="179" t="n">
        <v>50.9</v>
      </c>
      <c r="C94" s="179" t="n">
        <v>65.4</v>
      </c>
      <c r="D94" s="176" t="s">
        <v>20</v>
      </c>
      <c r="E94" s="180" t="n">
        <v>97.4</v>
      </c>
      <c r="F94" s="181" t="n">
        <v>86.2</v>
      </c>
      <c r="G94" s="180" t="n">
        <v>97.1</v>
      </c>
      <c r="H94" s="179" t="n">
        <v>114.2</v>
      </c>
      <c r="I94" s="179" t="n">
        <v>112.9</v>
      </c>
      <c r="J94" s="179" t="n">
        <v>150.4</v>
      </c>
    </row>
    <row r="95" customFormat="false" ht="13.5" hidden="false" customHeight="false" outlineLevel="0" collapsed="false">
      <c r="A95" s="166" t="s">
        <v>32</v>
      </c>
      <c r="B95" s="179" t="n">
        <v>47.5</v>
      </c>
      <c r="C95" s="179" t="n">
        <v>66.2</v>
      </c>
      <c r="D95" s="176" t="s">
        <v>20</v>
      </c>
      <c r="E95" s="180" t="n">
        <v>91.8</v>
      </c>
      <c r="F95" s="181" t="n">
        <v>80</v>
      </c>
      <c r="G95" s="180" t="n">
        <v>94</v>
      </c>
      <c r="H95" s="179" t="n">
        <v>116.4</v>
      </c>
      <c r="I95" s="179" t="n">
        <v>117</v>
      </c>
      <c r="J95" s="179" t="n">
        <v>147</v>
      </c>
    </row>
    <row r="96" customFormat="false" ht="13.5" hidden="false" customHeight="false" outlineLevel="0" collapsed="false">
      <c r="A96" s="166" t="s">
        <v>33</v>
      </c>
      <c r="B96" s="179" t="n">
        <v>31.2</v>
      </c>
      <c r="C96" s="179" t="n">
        <v>45.1</v>
      </c>
      <c r="D96" s="176" t="s">
        <v>20</v>
      </c>
      <c r="E96" s="180" t="n">
        <v>95.7</v>
      </c>
      <c r="F96" s="181" t="n">
        <v>88.1</v>
      </c>
      <c r="G96" s="180" t="n">
        <v>93.1</v>
      </c>
      <c r="H96" s="179" t="n">
        <v>106.1</v>
      </c>
      <c r="I96" s="179" t="n">
        <v>103.8</v>
      </c>
      <c r="J96" s="179" t="n">
        <v>155.6</v>
      </c>
    </row>
    <row r="97" customFormat="false" ht="13.5" hidden="false" customHeight="false" outlineLevel="0" collapsed="false">
      <c r="A97" s="166" t="s">
        <v>34</v>
      </c>
      <c r="B97" s="179" t="n">
        <v>29.4</v>
      </c>
      <c r="C97" s="179" t="n">
        <v>44</v>
      </c>
      <c r="D97" s="176" t="s">
        <v>20</v>
      </c>
      <c r="E97" s="180" t="n">
        <v>94.6</v>
      </c>
      <c r="F97" s="181" t="n">
        <v>84.2</v>
      </c>
      <c r="G97" s="180" t="n">
        <v>94.4</v>
      </c>
      <c r="H97" s="179" t="n">
        <v>128</v>
      </c>
      <c r="I97" s="179" t="n">
        <v>124.4</v>
      </c>
      <c r="J97" s="179" t="n">
        <v>169.9</v>
      </c>
      <c r="K97" s="182"/>
    </row>
    <row r="98" customFormat="false" ht="13.5" hidden="false" customHeight="false" outlineLevel="0" collapsed="false">
      <c r="A98" s="166" t="s">
        <v>35</v>
      </c>
      <c r="B98" s="183" t="n">
        <v>40.7</v>
      </c>
      <c r="C98" s="184" t="n">
        <v>60.9</v>
      </c>
      <c r="D98" s="176" t="s">
        <v>20</v>
      </c>
      <c r="E98" s="184" t="n">
        <v>88.7</v>
      </c>
      <c r="F98" s="31" t="n">
        <v>78.9</v>
      </c>
      <c r="G98" s="184" t="n">
        <v>100</v>
      </c>
      <c r="H98" s="185" t="n">
        <v>113.2</v>
      </c>
      <c r="I98" s="184" t="n">
        <v>114.6</v>
      </c>
      <c r="J98" s="186" t="n">
        <v>158.3</v>
      </c>
    </row>
    <row r="99" customFormat="false" ht="13.5" hidden="false" customHeight="false" outlineLevel="0" collapsed="false">
      <c r="A99" s="123"/>
      <c r="B99" s="170"/>
      <c r="C99" s="170"/>
      <c r="D99" s="170"/>
      <c r="E99" s="170"/>
      <c r="F99" s="41"/>
      <c r="G99" s="170"/>
      <c r="H99" s="13"/>
      <c r="I99" s="13"/>
      <c r="J99" s="187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3-01-21T01:40:51Z</cp:lastPrinted>
  <dcterms:modified xsi:type="dcterms:W3CDTF">2013-01-21T02:33:42Z</dcterms:modified>
  <cp:revision>0</cp:revision>
  <dc:subject/>
  <dc:title/>
</cp:coreProperties>
</file>