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6827</v>
      </c>
      <c r="C7" s="24" t="n">
        <v>501560</v>
      </c>
      <c r="D7" s="24" t="n">
        <v>938387</v>
      </c>
      <c r="E7" s="24" t="n">
        <v>437144</v>
      </c>
      <c r="F7" s="24" t="n">
        <v>502109</v>
      </c>
      <c r="G7" s="24" t="n">
        <v>939253</v>
      </c>
      <c r="H7" s="24" t="n">
        <f aca="false">+B7-E7</f>
        <v>-317</v>
      </c>
      <c r="I7" s="24" t="n">
        <f aca="false">+C7-F7</f>
        <v>-549</v>
      </c>
      <c r="J7" s="25" t="n">
        <f aca="false">+H7+I7</f>
        <v>-866</v>
      </c>
      <c r="L7" s="27" t="n">
        <f aca="false">+D7-G7</f>
        <v>-866</v>
      </c>
    </row>
    <row r="8" s="26" customFormat="true" ht="18" hidden="false" customHeight="true" outlineLevel="0" collapsed="false">
      <c r="A8" s="23" t="s">
        <v>13</v>
      </c>
      <c r="B8" s="24" t="n">
        <v>22932</v>
      </c>
      <c r="C8" s="24" t="n">
        <v>25722</v>
      </c>
      <c r="D8" s="24" t="n">
        <v>48654</v>
      </c>
      <c r="E8" s="24" t="n">
        <v>22969</v>
      </c>
      <c r="F8" s="24" t="n">
        <v>25794</v>
      </c>
      <c r="G8" s="24" t="n">
        <v>48763</v>
      </c>
      <c r="H8" s="24" t="n">
        <f aca="false">+B8-E8</f>
        <v>-37</v>
      </c>
      <c r="I8" s="24" t="n">
        <f aca="false">+C8-F8</f>
        <v>-72</v>
      </c>
      <c r="J8" s="25" t="n">
        <f aca="false">+H8+I8</f>
        <v>-109</v>
      </c>
      <c r="L8" s="27" t="n">
        <f aca="false">+D8-G8</f>
        <v>-109</v>
      </c>
    </row>
    <row r="9" s="26" customFormat="true" ht="18" hidden="false" customHeight="true" outlineLevel="0" collapsed="false">
      <c r="A9" s="28" t="s">
        <v>14</v>
      </c>
      <c r="B9" s="24" t="n">
        <f aca="false">SUM(B7:B8)</f>
        <v>459759</v>
      </c>
      <c r="C9" s="24" t="n">
        <f aca="false">SUM(C7:C8)</f>
        <v>527282</v>
      </c>
      <c r="D9" s="24" t="n">
        <f aca="false">SUM(D7:D8)</f>
        <v>987041</v>
      </c>
      <c r="E9" s="24" t="n">
        <f aca="false">SUM(E7:E8)</f>
        <v>460113</v>
      </c>
      <c r="F9" s="24" t="n">
        <f aca="false">SUM(F7:F8)</f>
        <v>527903</v>
      </c>
      <c r="G9" s="24" t="n">
        <f aca="false">SUM(G7:G8)</f>
        <v>988016</v>
      </c>
      <c r="H9" s="24" t="n">
        <f aca="false">SUM(H7:H8)</f>
        <v>-354</v>
      </c>
      <c r="I9" s="24" t="n">
        <f aca="false">SUM(I7:I8)</f>
        <v>-621</v>
      </c>
      <c r="J9" s="24" t="n">
        <f aca="false">SUM(J7:J8)</f>
        <v>-975</v>
      </c>
      <c r="L9" s="27" t="n">
        <f aca="false">+D9-G9</f>
        <v>-975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tr">
        <f aca="false">B4</f>
        <v>　　平成24年6月2日における</v>
      </c>
      <c r="C12" s="10"/>
      <c r="D12" s="11"/>
      <c r="E12" s="9" t="str">
        <f aca="false">E4</f>
        <v>　　平成24年3月2日における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4419</v>
      </c>
      <c r="C15" s="32" t="n">
        <v>193870</v>
      </c>
      <c r="D15" s="33" t="n">
        <f aca="false">+B15+C15</f>
        <v>368289</v>
      </c>
      <c r="E15" s="32" t="n">
        <v>174228</v>
      </c>
      <c r="F15" s="32" t="n">
        <v>193721</v>
      </c>
      <c r="G15" s="32" t="n">
        <v>367949</v>
      </c>
      <c r="H15" s="32" t="n">
        <f aca="false">+B15-E15</f>
        <v>191</v>
      </c>
      <c r="I15" s="32" t="n">
        <f aca="false">+C15-F15</f>
        <v>149</v>
      </c>
      <c r="J15" s="33" t="n">
        <f aca="false">+H15+I15</f>
        <v>340</v>
      </c>
      <c r="L15" s="27" t="n">
        <f aca="false">+D15-G15</f>
        <v>340</v>
      </c>
    </row>
    <row r="16" s="26" customFormat="true" ht="18" hidden="false" customHeight="true" outlineLevel="0" collapsed="false">
      <c r="A16" s="23" t="s">
        <v>17</v>
      </c>
      <c r="B16" s="24" t="n">
        <f aca="false">SUM(B15:B15)</f>
        <v>174419</v>
      </c>
      <c r="C16" s="24" t="n">
        <f aca="false">SUM(C15:C15)</f>
        <v>193870</v>
      </c>
      <c r="D16" s="24" t="n">
        <f aca="false">SUM(D15:D15)</f>
        <v>368289</v>
      </c>
      <c r="E16" s="24" t="n">
        <f aca="false">SUM(E15)</f>
        <v>174228</v>
      </c>
      <c r="F16" s="24" t="n">
        <f aca="false">SUM(F15)</f>
        <v>193721</v>
      </c>
      <c r="G16" s="24" t="n">
        <f aca="false">SUM(G15)</f>
        <v>367949</v>
      </c>
      <c r="H16" s="24" t="n">
        <f aca="false">SUM(H15:H15)</f>
        <v>191</v>
      </c>
      <c r="I16" s="24" t="n">
        <f aca="false">SUM(I15:I15)</f>
        <v>149</v>
      </c>
      <c r="J16" s="24" t="n">
        <f aca="false">SUM(J15:J15)</f>
        <v>340</v>
      </c>
      <c r="L16" s="27" t="n">
        <f aca="false">+D16-G16</f>
        <v>340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tr">
        <f aca="false">B4</f>
        <v>　　平成24年6月2日における</v>
      </c>
      <c r="C19" s="10"/>
      <c r="D19" s="11"/>
      <c r="E19" s="9" t="str">
        <f aca="false">E4</f>
        <v>　　平成24年3月2日における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397</v>
      </c>
      <c r="C22" s="40" t="n">
        <v>7270</v>
      </c>
      <c r="D22" s="40" t="n">
        <f aca="false">B22+C22</f>
        <v>13667</v>
      </c>
      <c r="E22" s="40" t="n">
        <v>6425</v>
      </c>
      <c r="F22" s="40" t="n">
        <v>7284</v>
      </c>
      <c r="G22" s="40" t="n">
        <v>13709</v>
      </c>
      <c r="H22" s="41" t="n">
        <f aca="false">+B22-E22</f>
        <v>-28</v>
      </c>
      <c r="I22" s="41" t="n">
        <f aca="false">+C22-F22</f>
        <v>-14</v>
      </c>
      <c r="J22" s="33" t="n">
        <f aca="false">+H22+I22</f>
        <v>-42</v>
      </c>
      <c r="L22" s="27" t="n">
        <f aca="false">+D22-G22</f>
        <v>-42</v>
      </c>
    </row>
    <row r="23" customFormat="false" ht="18" hidden="false" customHeight="true" outlineLevel="0" collapsed="false">
      <c r="A23" s="23" t="s">
        <v>19</v>
      </c>
      <c r="B23" s="42" t="n">
        <v>27031</v>
      </c>
      <c r="C23" s="42" t="n">
        <v>31382</v>
      </c>
      <c r="D23" s="33" t="n">
        <f aca="false">+B23+C23</f>
        <v>58413</v>
      </c>
      <c r="E23" s="42" t="n">
        <v>27059</v>
      </c>
      <c r="F23" s="42" t="n">
        <v>31441</v>
      </c>
      <c r="G23" s="42" t="n">
        <v>58500</v>
      </c>
      <c r="H23" s="32" t="n">
        <f aca="false">+B23-E23</f>
        <v>-28</v>
      </c>
      <c r="I23" s="32" t="n">
        <f aca="false">+C23-F23</f>
        <v>-59</v>
      </c>
      <c r="J23" s="33" t="n">
        <f aca="false">+H23+I23</f>
        <v>-87</v>
      </c>
      <c r="L23" s="27" t="n">
        <f aca="false">+D23-G23</f>
        <v>-87</v>
      </c>
    </row>
    <row r="24" customFormat="false" ht="18" hidden="false" customHeight="true" outlineLevel="0" collapsed="false">
      <c r="A24" s="23" t="s">
        <v>20</v>
      </c>
      <c r="B24" s="32" t="n">
        <v>30122</v>
      </c>
      <c r="C24" s="32" t="n">
        <v>36029</v>
      </c>
      <c r="D24" s="33" t="n">
        <f aca="false">+B24+C24</f>
        <v>66151</v>
      </c>
      <c r="E24" s="32" t="n">
        <v>30183</v>
      </c>
      <c r="F24" s="32" t="n">
        <v>36136</v>
      </c>
      <c r="G24" s="32" t="n">
        <v>66319</v>
      </c>
      <c r="H24" s="32" t="n">
        <f aca="false">+B24-E24</f>
        <v>-61</v>
      </c>
      <c r="I24" s="32" t="n">
        <f aca="false">+C24-F24</f>
        <v>-107</v>
      </c>
      <c r="J24" s="33" t="n">
        <f aca="false">+H24+I24</f>
        <v>-168</v>
      </c>
      <c r="L24" s="27" t="n">
        <f aca="false">+D24-G24</f>
        <v>-168</v>
      </c>
    </row>
    <row r="25" customFormat="false" ht="18" hidden="false" customHeight="true" outlineLevel="0" collapsed="false">
      <c r="A25" s="23" t="s">
        <v>21</v>
      </c>
      <c r="B25" s="41" t="n">
        <v>16600</v>
      </c>
      <c r="C25" s="41" t="n">
        <v>19211</v>
      </c>
      <c r="D25" s="33" t="n">
        <f aca="false">+B25+C25</f>
        <v>35811</v>
      </c>
      <c r="E25" s="41" t="n">
        <v>16641</v>
      </c>
      <c r="F25" s="41" t="n">
        <v>19233</v>
      </c>
      <c r="G25" s="41" t="n">
        <v>35874</v>
      </c>
      <c r="H25" s="41" t="n">
        <f aca="false">+B25-E25</f>
        <v>-41</v>
      </c>
      <c r="I25" s="41" t="n">
        <f aca="false">+C25-F25</f>
        <v>-22</v>
      </c>
      <c r="J25" s="33" t="n">
        <f aca="false">+H25+I25</f>
        <v>-63</v>
      </c>
      <c r="L25" s="27" t="n">
        <f aca="false">+D25-G25</f>
        <v>-63</v>
      </c>
    </row>
    <row r="26" customFormat="false" ht="18" hidden="false" customHeight="true" outlineLevel="0" collapsed="false">
      <c r="A26" s="23" t="s">
        <v>22</v>
      </c>
      <c r="B26" s="32" t="n">
        <v>8081</v>
      </c>
      <c r="C26" s="32" t="n">
        <v>9368</v>
      </c>
      <c r="D26" s="33" t="n">
        <f aca="false">+B26+C26</f>
        <v>17449</v>
      </c>
      <c r="E26" s="32" t="n">
        <v>8113</v>
      </c>
      <c r="F26" s="32" t="n">
        <v>9421</v>
      </c>
      <c r="G26" s="32" t="n">
        <v>17534</v>
      </c>
      <c r="H26" s="32" t="n">
        <f aca="false">+B26-E26</f>
        <v>-32</v>
      </c>
      <c r="I26" s="32" t="n">
        <f aca="false">+C26-F26</f>
        <v>-53</v>
      </c>
      <c r="J26" s="33" t="n">
        <f aca="false">+H26+I26</f>
        <v>-85</v>
      </c>
      <c r="L26" s="27" t="n">
        <f aca="false">+D26-G26</f>
        <v>-85</v>
      </c>
    </row>
    <row r="27" customFormat="false" ht="18" hidden="false" customHeight="true" outlineLevel="0" collapsed="false">
      <c r="A27" s="23" t="s">
        <v>23</v>
      </c>
      <c r="B27" s="32" t="n">
        <v>9812</v>
      </c>
      <c r="C27" s="32" t="n">
        <v>11609</v>
      </c>
      <c r="D27" s="33" t="n">
        <f aca="false">+B27+C27</f>
        <v>21421</v>
      </c>
      <c r="E27" s="32" t="n">
        <v>9849</v>
      </c>
      <c r="F27" s="32" t="n">
        <v>11656</v>
      </c>
      <c r="G27" s="32" t="n">
        <v>21505</v>
      </c>
      <c r="H27" s="32" t="n">
        <f aca="false">+B27-E27</f>
        <v>-37</v>
      </c>
      <c r="I27" s="32" t="n">
        <f aca="false">+C27-F27</f>
        <v>-47</v>
      </c>
      <c r="J27" s="33" t="n">
        <f aca="false">+H27+I27</f>
        <v>-84</v>
      </c>
      <c r="L27" s="27" t="n">
        <f aca="false">+D27-G27</f>
        <v>-84</v>
      </c>
    </row>
    <row r="28" customFormat="false" ht="18" hidden="false" customHeight="true" outlineLevel="0" collapsed="false">
      <c r="A28" s="43" t="s">
        <v>24</v>
      </c>
      <c r="B28" s="44" t="n">
        <v>15588</v>
      </c>
      <c r="C28" s="44" t="n">
        <v>18507</v>
      </c>
      <c r="D28" s="45" t="n">
        <f aca="false">+B28+C28</f>
        <v>34095</v>
      </c>
      <c r="E28" s="44" t="n">
        <v>15630</v>
      </c>
      <c r="F28" s="44" t="n">
        <v>18535</v>
      </c>
      <c r="G28" s="44" t="n">
        <v>34165</v>
      </c>
      <c r="H28" s="44" t="n">
        <f aca="false">+B28-E28</f>
        <v>-42</v>
      </c>
      <c r="I28" s="44" t="n">
        <f aca="false">+C28-F28</f>
        <v>-28</v>
      </c>
      <c r="J28" s="45" t="n">
        <f aca="false">+H28+I28</f>
        <v>-70</v>
      </c>
      <c r="L28" s="27" t="n">
        <f aca="false">+D28-G28</f>
        <v>-70</v>
      </c>
    </row>
    <row r="29" customFormat="false" ht="18" hidden="false" customHeight="true" outlineLevel="0" collapsed="false">
      <c r="A29" s="43" t="s">
        <v>25</v>
      </c>
      <c r="B29" s="44" t="n">
        <v>13882</v>
      </c>
      <c r="C29" s="44" t="n">
        <v>15825</v>
      </c>
      <c r="D29" s="45" t="n">
        <f aca="false">+B29+C29</f>
        <v>29707</v>
      </c>
      <c r="E29" s="44" t="n">
        <v>13921</v>
      </c>
      <c r="F29" s="44" t="n">
        <v>15869</v>
      </c>
      <c r="G29" s="44" t="n">
        <v>29790</v>
      </c>
      <c r="H29" s="44" t="n">
        <f aca="false">+B29-E29</f>
        <v>-39</v>
      </c>
      <c r="I29" s="44" t="n">
        <f aca="false">+C29-F29</f>
        <v>-44</v>
      </c>
      <c r="J29" s="45" t="n">
        <f aca="false">+H29+I29</f>
        <v>-83</v>
      </c>
      <c r="L29" s="27" t="n">
        <f aca="false">+D29-G29</f>
        <v>-83</v>
      </c>
    </row>
    <row r="30" customFormat="false" ht="18" hidden="false" customHeight="true" outlineLevel="0" collapsed="false">
      <c r="A30" s="23" t="s">
        <v>26</v>
      </c>
      <c r="B30" s="24" t="n">
        <f aca="false">SUM(B22:B29)</f>
        <v>127513</v>
      </c>
      <c r="C30" s="24" t="n">
        <f aca="false">SUM(C22:C29)</f>
        <v>149201</v>
      </c>
      <c r="D30" s="25" t="n">
        <f aca="false">SUM(D22:D29)</f>
        <v>276714</v>
      </c>
      <c r="E30" s="25" t="n">
        <f aca="false">SUM(E22:E29)</f>
        <v>127821</v>
      </c>
      <c r="F30" s="25" t="n">
        <f aca="false">SUM(F22:F29)</f>
        <v>149575</v>
      </c>
      <c r="G30" s="25" t="n">
        <f aca="false">SUM(G22:G29)</f>
        <v>277396</v>
      </c>
      <c r="H30" s="24" t="n">
        <f aca="false">+B30-E30</f>
        <v>-308</v>
      </c>
      <c r="I30" s="24" t="n">
        <f aca="false">+C30-F30</f>
        <v>-374</v>
      </c>
      <c r="J30" s="25" t="n">
        <f aca="false">+H30+I30</f>
        <v>-682</v>
      </c>
      <c r="L30" s="27" t="n">
        <f aca="false">+D30-G30</f>
        <v>-682</v>
      </c>
    </row>
    <row r="31" s="26" customFormat="true" ht="18" hidden="false" customHeight="true" outlineLevel="0" collapsed="false">
      <c r="A31" s="46" t="s">
        <v>27</v>
      </c>
      <c r="B31" s="47" t="n">
        <v>4253</v>
      </c>
      <c r="C31" s="47" t="n">
        <v>4778</v>
      </c>
      <c r="D31" s="48" t="n">
        <f aca="false">+B31+C31</f>
        <v>9031</v>
      </c>
      <c r="E31" s="47" t="n">
        <v>4273</v>
      </c>
      <c r="F31" s="47" t="n">
        <v>4800</v>
      </c>
      <c r="G31" s="47" t="n">
        <v>9073</v>
      </c>
      <c r="H31" s="47" t="n">
        <f aca="false">+B31-E31</f>
        <v>-20</v>
      </c>
      <c r="I31" s="47" t="n">
        <f aca="false">+C31-F31</f>
        <v>-22</v>
      </c>
      <c r="J31" s="48" t="n">
        <f aca="false">+H31+I31</f>
        <v>-42</v>
      </c>
      <c r="L31" s="27" t="n">
        <f aca="false">+D31-G31</f>
        <v>-42</v>
      </c>
    </row>
    <row r="32" s="26" customFormat="true" ht="18" hidden="false" customHeight="true" outlineLevel="0" collapsed="false">
      <c r="A32" s="23" t="s">
        <v>28</v>
      </c>
      <c r="B32" s="32" t="n">
        <v>6808</v>
      </c>
      <c r="C32" s="32" t="n">
        <v>7611</v>
      </c>
      <c r="D32" s="33" t="n">
        <f aca="false">+B32+C32</f>
        <v>14419</v>
      </c>
      <c r="E32" s="32" t="n">
        <v>6822</v>
      </c>
      <c r="F32" s="32" t="n">
        <v>7634</v>
      </c>
      <c r="G32" s="32" t="n">
        <v>14456</v>
      </c>
      <c r="H32" s="32" t="n">
        <f aca="false">+B32-E32</f>
        <v>-14</v>
      </c>
      <c r="I32" s="32" t="n">
        <f aca="false">+C32-F32</f>
        <v>-23</v>
      </c>
      <c r="J32" s="33" t="n">
        <f aca="false">+H32+I32</f>
        <v>-37</v>
      </c>
      <c r="L32" s="27" t="n">
        <f aca="false">+D32-G32</f>
        <v>-37</v>
      </c>
    </row>
    <row r="33" s="26" customFormat="true" ht="18" hidden="false" customHeight="true" outlineLevel="0" collapsed="false">
      <c r="A33" s="23" t="s">
        <v>29</v>
      </c>
      <c r="B33" s="24" t="n">
        <v>11061</v>
      </c>
      <c r="C33" s="24" t="n">
        <v>12389</v>
      </c>
      <c r="D33" s="25" t="n">
        <f aca="false">+B33+C33</f>
        <v>23450</v>
      </c>
      <c r="E33" s="24" t="n">
        <v>11095</v>
      </c>
      <c r="F33" s="24" t="n">
        <v>12434</v>
      </c>
      <c r="G33" s="24" t="n">
        <v>23529</v>
      </c>
      <c r="H33" s="24" t="n">
        <f aca="false">+B33-E33</f>
        <v>-34</v>
      </c>
      <c r="I33" s="24" t="n">
        <f aca="false">+C33-F33</f>
        <v>-45</v>
      </c>
      <c r="J33" s="25" t="n">
        <f aca="false">+H33+I33</f>
        <v>-79</v>
      </c>
      <c r="L33" s="27" t="n">
        <f aca="false">+D33-G33</f>
        <v>-79</v>
      </c>
    </row>
    <row r="34" s="49" customFormat="true" ht="18" hidden="false" customHeight="true" outlineLevel="0" collapsed="false">
      <c r="A34" s="23" t="s">
        <v>30</v>
      </c>
      <c r="B34" s="24" t="n">
        <f aca="false">B30+B33</f>
        <v>138574</v>
      </c>
      <c r="C34" s="24" t="n">
        <f aca="false">C30+C33</f>
        <v>161590</v>
      </c>
      <c r="D34" s="24" t="n">
        <f aca="false">D30+D33</f>
        <v>300164</v>
      </c>
      <c r="E34" s="24" t="n">
        <f aca="false">E30+E33</f>
        <v>138916</v>
      </c>
      <c r="F34" s="24" t="n">
        <f aca="false">F30+F33</f>
        <v>162009</v>
      </c>
      <c r="G34" s="24" t="n">
        <f aca="false">G30+G33</f>
        <v>300925</v>
      </c>
      <c r="H34" s="24" t="n">
        <f aca="false">H30+H33</f>
        <v>-342</v>
      </c>
      <c r="I34" s="24" t="n">
        <f aca="false">I30+I33</f>
        <v>-419</v>
      </c>
      <c r="J34" s="24" t="n">
        <f aca="false">J30+J33</f>
        <v>-761</v>
      </c>
      <c r="L34" s="27" t="n">
        <f aca="false">+D34-G34</f>
        <v>-761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tr">
        <f aca="false">B4</f>
        <v>　　平成24年6月2日における</v>
      </c>
      <c r="C37" s="10"/>
      <c r="D37" s="11"/>
      <c r="E37" s="9" t="str">
        <f aca="false">E4</f>
        <v>　　平成24年3月2日における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734</v>
      </c>
      <c r="C40" s="32" t="n">
        <v>55586</v>
      </c>
      <c r="D40" s="33" t="n">
        <f aca="false">+B40+C40</f>
        <v>100320</v>
      </c>
      <c r="E40" s="32" t="n">
        <v>44785</v>
      </c>
      <c r="F40" s="32" t="n">
        <v>55708</v>
      </c>
      <c r="G40" s="32" t="n">
        <v>100493</v>
      </c>
      <c r="H40" s="32" t="n">
        <f aca="false">+B40-E40</f>
        <v>-51</v>
      </c>
      <c r="I40" s="32" t="n">
        <f aca="false">+C40-F40</f>
        <v>-122</v>
      </c>
      <c r="J40" s="33" t="n">
        <f aca="false">+H40+I40</f>
        <v>-173</v>
      </c>
      <c r="L40" s="27" t="n">
        <f aca="false">+D40-G40</f>
        <v>-173</v>
      </c>
    </row>
    <row r="41" customFormat="false" ht="18" hidden="false" customHeight="true" outlineLevel="0" collapsed="false">
      <c r="A41" s="23" t="s">
        <v>33</v>
      </c>
      <c r="B41" s="41" t="n">
        <v>32339</v>
      </c>
      <c r="C41" s="41" t="n">
        <v>36839</v>
      </c>
      <c r="D41" s="33" t="n">
        <f aca="false">+B41+C41</f>
        <v>69178</v>
      </c>
      <c r="E41" s="41" t="n">
        <v>32314</v>
      </c>
      <c r="F41" s="41" t="n">
        <v>36871</v>
      </c>
      <c r="G41" s="41" t="n">
        <v>69185</v>
      </c>
      <c r="H41" s="41" t="n">
        <f aca="false">+B41-E41</f>
        <v>25</v>
      </c>
      <c r="I41" s="41" t="n">
        <f aca="false">+C41-F41</f>
        <v>-32</v>
      </c>
      <c r="J41" s="33" t="n">
        <f aca="false">+H41+I41</f>
        <v>-7</v>
      </c>
      <c r="L41" s="27" t="n">
        <f aca="false">+D41-G41</f>
        <v>-7</v>
      </c>
    </row>
    <row r="42" customFormat="false" ht="18" hidden="false" customHeight="true" outlineLevel="0" collapsed="false">
      <c r="A42" s="23" t="s">
        <v>34</v>
      </c>
      <c r="B42" s="32" t="n">
        <v>9363</v>
      </c>
      <c r="C42" s="32" t="n">
        <v>10813</v>
      </c>
      <c r="D42" s="33" t="n">
        <f aca="false">+B42+C42</f>
        <v>20176</v>
      </c>
      <c r="E42" s="32" t="n">
        <v>9383</v>
      </c>
      <c r="F42" s="32" t="n">
        <v>10842</v>
      </c>
      <c r="G42" s="32" t="n">
        <v>20225</v>
      </c>
      <c r="H42" s="32" t="n">
        <f aca="false">+B42-E42</f>
        <v>-20</v>
      </c>
      <c r="I42" s="32" t="n">
        <f aca="false">+C42-F42</f>
        <v>-29</v>
      </c>
      <c r="J42" s="33" t="n">
        <f aca="false">+H42+I42</f>
        <v>-49</v>
      </c>
      <c r="L42" s="27" t="n">
        <f aca="false">+D42-G42</f>
        <v>-49</v>
      </c>
    </row>
    <row r="43" customFormat="false" ht="18" hidden="false" customHeight="true" outlineLevel="0" collapsed="false">
      <c r="A43" s="23" t="s">
        <v>35</v>
      </c>
      <c r="B43" s="32" t="n">
        <v>12732</v>
      </c>
      <c r="C43" s="32" t="n">
        <v>14051</v>
      </c>
      <c r="D43" s="33" t="n">
        <f aca="false">+B43+C43</f>
        <v>26783</v>
      </c>
      <c r="E43" s="32" t="n">
        <v>12801</v>
      </c>
      <c r="F43" s="32" t="n">
        <v>14086</v>
      </c>
      <c r="G43" s="32" t="n">
        <v>26887</v>
      </c>
      <c r="H43" s="32" t="n">
        <f aca="false">+B43-E43</f>
        <v>-69</v>
      </c>
      <c r="I43" s="32" t="n">
        <f aca="false">+C43-F43</f>
        <v>-35</v>
      </c>
      <c r="J43" s="33" t="n">
        <f aca="false">+H43+I43</f>
        <v>-104</v>
      </c>
      <c r="L43" s="27" t="n">
        <f aca="false">+D43-G43</f>
        <v>-104</v>
      </c>
    </row>
    <row r="44" customFormat="false" ht="18" hidden="false" customHeight="true" outlineLevel="0" collapsed="false">
      <c r="A44" s="43" t="s">
        <v>36</v>
      </c>
      <c r="B44" s="44" t="n">
        <v>23040</v>
      </c>
      <c r="C44" s="44" t="n">
        <v>26886</v>
      </c>
      <c r="D44" s="45" t="n">
        <f aca="false">+B44+C44</f>
        <v>49926</v>
      </c>
      <c r="E44" s="44" t="n">
        <v>23055</v>
      </c>
      <c r="F44" s="44" t="n">
        <v>26942</v>
      </c>
      <c r="G44" s="44" t="n">
        <v>49997</v>
      </c>
      <c r="H44" s="44" t="n">
        <f aca="false">+B44-E44</f>
        <v>-15</v>
      </c>
      <c r="I44" s="44" t="n">
        <f aca="false">+C44-F44</f>
        <v>-56</v>
      </c>
      <c r="J44" s="45" t="n">
        <f aca="false">+H44+I44</f>
        <v>-71</v>
      </c>
      <c r="L44" s="27" t="n">
        <f aca="false">+D44-G44</f>
        <v>-71</v>
      </c>
    </row>
    <row r="45" customFormat="false" ht="18" hidden="false" customHeight="true" outlineLevel="0" collapsed="false">
      <c r="A45" s="43" t="s">
        <v>37</v>
      </c>
      <c r="B45" s="44" t="n">
        <v>12687</v>
      </c>
      <c r="C45" s="44" t="n">
        <v>14314</v>
      </c>
      <c r="D45" s="45" t="n">
        <f aca="false">+B45+C45</f>
        <v>27001</v>
      </c>
      <c r="E45" s="44" t="n">
        <v>12757</v>
      </c>
      <c r="F45" s="44" t="n">
        <v>14364</v>
      </c>
      <c r="G45" s="44" t="n">
        <v>27121</v>
      </c>
      <c r="H45" s="44" t="n">
        <f aca="false">+B45-E45</f>
        <v>-70</v>
      </c>
      <c r="I45" s="44" t="n">
        <f aca="false">+C45-F45</f>
        <v>-50</v>
      </c>
      <c r="J45" s="45" t="n">
        <f aca="false">+H45+I45</f>
        <v>-120</v>
      </c>
      <c r="L45" s="27" t="n">
        <f aca="false">+D45-G45</f>
        <v>-120</v>
      </c>
    </row>
    <row r="46" customFormat="false" ht="18" hidden="false" customHeight="true" outlineLevel="0" collapsed="false">
      <c r="A46" s="23" t="s">
        <v>26</v>
      </c>
      <c r="B46" s="24" t="n">
        <f aca="false">SUM(B40:B45)</f>
        <v>134895</v>
      </c>
      <c r="C46" s="24" t="n">
        <f aca="false">SUM(C40:C45)</f>
        <v>158489</v>
      </c>
      <c r="D46" s="24" t="n">
        <f aca="false">SUM(D40:D45)</f>
        <v>293384</v>
      </c>
      <c r="E46" s="24" t="n">
        <f aca="false">SUM(E40:E45)</f>
        <v>135095</v>
      </c>
      <c r="F46" s="24" t="n">
        <f aca="false">SUM(F40:F45)</f>
        <v>158813</v>
      </c>
      <c r="G46" s="24" t="n">
        <f aca="false">SUM(G40:G45)</f>
        <v>293908</v>
      </c>
      <c r="H46" s="51" t="n">
        <f aca="false">+B46-E46</f>
        <v>-200</v>
      </c>
      <c r="I46" s="51" t="n">
        <f aca="false">+C46-F46</f>
        <v>-324</v>
      </c>
      <c r="J46" s="52" t="n">
        <f aca="false">+H46+I46</f>
        <v>-524</v>
      </c>
      <c r="L46" s="27" t="n">
        <f aca="false">+D46-G46</f>
        <v>-524</v>
      </c>
    </row>
    <row r="47" customFormat="false" ht="18" hidden="false" customHeight="true" outlineLevel="0" collapsed="false">
      <c r="A47" s="23" t="s">
        <v>38</v>
      </c>
      <c r="B47" s="32" t="n">
        <v>933</v>
      </c>
      <c r="C47" s="32" t="n">
        <v>1121</v>
      </c>
      <c r="D47" s="33" t="n">
        <f aca="false">+B47+C47</f>
        <v>2054</v>
      </c>
      <c r="E47" s="32" t="n">
        <v>934</v>
      </c>
      <c r="F47" s="32" t="n">
        <v>1125</v>
      </c>
      <c r="G47" s="32" t="n">
        <v>2059</v>
      </c>
      <c r="H47" s="32" t="n">
        <f aca="false">+B47-E47</f>
        <v>-1</v>
      </c>
      <c r="I47" s="32" t="n">
        <f aca="false">+C47-F47</f>
        <v>-4</v>
      </c>
      <c r="J47" s="33" t="n">
        <f aca="false">+H47+I47</f>
        <v>-5</v>
      </c>
      <c r="L47" s="27" t="n">
        <f aca="false">+D47-G47</f>
        <v>-5</v>
      </c>
    </row>
    <row r="48" s="26" customFormat="true" ht="18" hidden="false" customHeight="true" outlineLevel="0" collapsed="false">
      <c r="A48" s="23" t="s">
        <v>39</v>
      </c>
      <c r="B48" s="24" t="n">
        <v>933</v>
      </c>
      <c r="C48" s="24" t="n">
        <v>1121</v>
      </c>
      <c r="D48" s="25" t="n">
        <f aca="false">+B48+C48</f>
        <v>2054</v>
      </c>
      <c r="E48" s="24" t="n">
        <v>934</v>
      </c>
      <c r="F48" s="24" t="n">
        <v>1125</v>
      </c>
      <c r="G48" s="24" t="n">
        <v>2059</v>
      </c>
      <c r="H48" s="24" t="n">
        <f aca="false">+B48-E48</f>
        <v>-1</v>
      </c>
      <c r="I48" s="24" t="n">
        <f aca="false">+C48-F48</f>
        <v>-4</v>
      </c>
      <c r="J48" s="25" t="n">
        <f aca="false">+H48+I48</f>
        <v>-5</v>
      </c>
      <c r="L48" s="27" t="n">
        <f aca="false">+D48-G48</f>
        <v>-5</v>
      </c>
    </row>
    <row r="49" customFormat="false" ht="18" hidden="false" customHeight="true" outlineLevel="0" collapsed="false">
      <c r="A49" s="23" t="s">
        <v>40</v>
      </c>
      <c r="B49" s="32" t="n">
        <v>10938</v>
      </c>
      <c r="C49" s="32" t="n">
        <v>12212</v>
      </c>
      <c r="D49" s="33" t="n">
        <f aca="false">+B49+C49</f>
        <v>23150</v>
      </c>
      <c r="E49" s="32" t="n">
        <v>10940</v>
      </c>
      <c r="F49" s="32" t="n">
        <v>12235</v>
      </c>
      <c r="G49" s="32" t="n">
        <v>23175</v>
      </c>
      <c r="H49" s="32" t="n">
        <f aca="false">+B49-E49</f>
        <v>-2</v>
      </c>
      <c r="I49" s="32" t="n">
        <f aca="false">+C49-F49</f>
        <v>-23</v>
      </c>
      <c r="J49" s="33" t="n">
        <f aca="false">+H49+I49</f>
        <v>-25</v>
      </c>
      <c r="L49" s="27" t="n">
        <f aca="false">+D49-G49</f>
        <v>-25</v>
      </c>
    </row>
    <row r="50" s="26" customFormat="true" ht="18" hidden="false" customHeight="true" outlineLevel="0" collapsed="false">
      <c r="A50" s="23" t="s">
        <v>41</v>
      </c>
      <c r="B50" s="24" t="n">
        <v>10938</v>
      </c>
      <c r="C50" s="24" t="n">
        <v>12212</v>
      </c>
      <c r="D50" s="25" t="n">
        <f aca="false">+B50+C50</f>
        <v>23150</v>
      </c>
      <c r="E50" s="24" t="n">
        <v>10940</v>
      </c>
      <c r="F50" s="24" t="n">
        <v>12235</v>
      </c>
      <c r="G50" s="24" t="n">
        <v>23175</v>
      </c>
      <c r="H50" s="24" t="n">
        <f aca="false">+B50-E50</f>
        <v>-2</v>
      </c>
      <c r="I50" s="24" t="n">
        <f aca="false">+C50-F50</f>
        <v>-23</v>
      </c>
      <c r="J50" s="25" t="n">
        <f aca="false">+H50+I50</f>
        <v>-25</v>
      </c>
      <c r="L50" s="27" t="n">
        <f aca="false">+D50-G50</f>
        <v>-25</v>
      </c>
    </row>
    <row r="51" s="26" customFormat="true" ht="18" hidden="false" customHeight="true" outlineLevel="0" collapsed="false">
      <c r="A51" s="23" t="s">
        <v>42</v>
      </c>
      <c r="B51" s="24" t="n">
        <f aca="false">B46+B48+B50</f>
        <v>146766</v>
      </c>
      <c r="C51" s="24" t="n">
        <f aca="false">C46+C48+C50</f>
        <v>171822</v>
      </c>
      <c r="D51" s="24" t="n">
        <f aca="false">D46+D48+D50</f>
        <v>318588</v>
      </c>
      <c r="E51" s="24" t="n">
        <f aca="false">E46+E48+E50</f>
        <v>146969</v>
      </c>
      <c r="F51" s="24" t="n">
        <f aca="false">F46+F48+F50</f>
        <v>172173</v>
      </c>
      <c r="G51" s="24" t="n">
        <f aca="false">G46+G48+G50</f>
        <v>319142</v>
      </c>
      <c r="H51" s="24" t="n">
        <f aca="false">H46+H48+H50</f>
        <v>-203</v>
      </c>
      <c r="I51" s="24" t="n">
        <f aca="false">I46+I48+I50</f>
        <v>-351</v>
      </c>
      <c r="J51" s="24" t="n">
        <f aca="false">J46+J48+J50</f>
        <v>-554</v>
      </c>
      <c r="L51" s="27" t="n">
        <f aca="false">+D51-G51</f>
        <v>-554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6:52Z</dcterms:created>
  <dc:creator>oitapref</dc:creator>
  <dc:description/>
  <dc:language>en-US</dc:language>
  <cp:lastModifiedBy>oitapref</cp:lastModifiedBy>
  <dcterms:modified xsi:type="dcterms:W3CDTF">2012-06-04T05:09:33Z</dcterms:modified>
  <cp:revision>0</cp:revision>
  <dc:subject/>
  <dc:title/>
</cp:coreProperties>
</file>