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71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4">
  <si>
    <t xml:space="preserve">平成２４年４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</t>
  </si>
  <si>
    <r>
      <rPr>
        <sz val="11"/>
        <rFont val="Noto Sans"/>
        <family val="2"/>
      </rPr>
      <t xml:space="preserve">　出荷指数については、情報通信機械工業において、その算出方法の見直し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にさかのぼり修正しました。</t>
  </si>
  <si>
    <r>
      <rPr>
        <sz val="11"/>
        <rFont val="Noto Sans"/>
        <family val="2"/>
      </rPr>
      <t xml:space="preserve">　この見直し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）に行います。</t>
    </r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２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２４年１月</t>
  </si>
  <si>
    <t xml:space="preserve">平成２４年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r>
      <rPr>
        <sz val="11"/>
        <rFont val="Noto Sans"/>
        <family val="2"/>
      </rPr>
      <t xml:space="preserve">※全国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間補正済</t>
    </r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金属製品工業</t>
  </si>
  <si>
    <t xml:space="preserve">家具工業</t>
  </si>
  <si>
    <t xml:space="preserve">　　　低下業種</t>
  </si>
  <si>
    <t xml:space="preserve">情報通信機械工業</t>
  </si>
  <si>
    <t xml:space="preserve">石油製品工業</t>
  </si>
  <si>
    <t xml:space="preserve">電子部品・デバイス工業</t>
  </si>
  <si>
    <t xml:space="preserve">　　［出荷］</t>
  </si>
  <si>
    <t xml:space="preserve">非鉄金属工業</t>
  </si>
  <si>
    <t xml:space="preserve">一般機械工業</t>
  </si>
  <si>
    <t xml:space="preserve">繊維工業</t>
  </si>
  <si>
    <t xml:space="preserve">その他製品工業</t>
  </si>
  <si>
    <t xml:space="preserve">　　［在庫］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木材・木製品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出荷指数については、その算出方法の見直し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
　さかのぼり指数修正しました。
　　この見直し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83619344773791"/>
          <c:w val="0.963254804213235"/>
          <c:h val="0.92412423769678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5.7</c:v>
                </c:pt>
                <c:pt idx="3">
                  <c:v>98.1</c:v>
                </c:pt>
                <c:pt idx="4">
                  <c:v>97.5</c:v>
                </c:pt>
                <c:pt idx="5">
                  <c:v>102.8</c:v>
                </c:pt>
                <c:pt idx="6">
                  <c:v>95.8</c:v>
                </c:pt>
                <c:pt idx="7">
                  <c:v>95.5</c:v>
                </c:pt>
                <c:pt idx="8">
                  <c:v>98.3</c:v>
                </c:pt>
                <c:pt idx="9">
                  <c:v>97.3</c:v>
                </c:pt>
                <c:pt idx="10">
                  <c:v>92.2</c:v>
                </c:pt>
                <c:pt idx="11">
                  <c:v>99.3</c:v>
                </c:pt>
                <c:pt idx="12">
                  <c:v>97.4</c:v>
                </c:pt>
                <c:pt idx="13">
                  <c:v>102.3</c:v>
                </c:pt>
                <c:pt idx="14">
                  <c:v>98.2</c:v>
                </c:pt>
                <c:pt idx="15">
                  <c:v>92.8</c:v>
                </c:pt>
                <c:pt idx="16">
                  <c:v>91.1</c:v>
                </c:pt>
                <c:pt idx="17">
                  <c:v>88.6</c:v>
                </c:pt>
                <c:pt idx="18">
                  <c:v>96.4</c:v>
                </c:pt>
                <c:pt idx="19">
                  <c:v>102.1</c:v>
                </c:pt>
                <c:pt idx="20">
                  <c:v>101.5</c:v>
                </c:pt>
                <c:pt idx="21">
                  <c:v>94.1</c:v>
                </c:pt>
                <c:pt idx="22">
                  <c:v>95.8</c:v>
                </c:pt>
                <c:pt idx="23">
                  <c:v>90.8</c:v>
                </c:pt>
                <c:pt idx="24">
                  <c:v>99.7</c:v>
                </c:pt>
                <c:pt idx="25">
                  <c:v>103</c:v>
                </c:pt>
                <c:pt idx="26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8.6</c:v>
                </c:pt>
                <c:pt idx="3">
                  <c:v>104.1</c:v>
                </c:pt>
                <c:pt idx="4">
                  <c:v>97.6</c:v>
                </c:pt>
                <c:pt idx="5">
                  <c:v>105.8</c:v>
                </c:pt>
                <c:pt idx="6">
                  <c:v>103.1</c:v>
                </c:pt>
                <c:pt idx="7">
                  <c:v>104.7</c:v>
                </c:pt>
                <c:pt idx="8">
                  <c:v>105.8</c:v>
                </c:pt>
                <c:pt idx="9">
                  <c:v>103.3</c:v>
                </c:pt>
                <c:pt idx="10">
                  <c:v>100</c:v>
                </c:pt>
                <c:pt idx="11">
                  <c:v>104.2</c:v>
                </c:pt>
                <c:pt idx="12">
                  <c:v>103.5</c:v>
                </c:pt>
                <c:pt idx="13">
                  <c:v>105.1</c:v>
                </c:pt>
                <c:pt idx="14">
                  <c:v>103.1</c:v>
                </c:pt>
                <c:pt idx="15">
                  <c:v>96.5</c:v>
                </c:pt>
                <c:pt idx="16">
                  <c:v>97.3</c:v>
                </c:pt>
                <c:pt idx="17">
                  <c:v>95.4</c:v>
                </c:pt>
                <c:pt idx="18">
                  <c:v>101.9</c:v>
                </c:pt>
                <c:pt idx="19">
                  <c:v>106.9</c:v>
                </c:pt>
                <c:pt idx="20">
                  <c:v>110.2</c:v>
                </c:pt>
                <c:pt idx="21">
                  <c:v>94.7</c:v>
                </c:pt>
                <c:pt idx="22">
                  <c:v>97.3</c:v>
                </c:pt>
                <c:pt idx="23">
                  <c:v>88.7</c:v>
                </c:pt>
                <c:pt idx="24">
                  <c:v>100.9</c:v>
                </c:pt>
                <c:pt idx="25">
                  <c:v>99.3</c:v>
                </c:pt>
                <c:pt idx="26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.1</c:v>
                </c:pt>
                <c:pt idx="3">
                  <c:v>89.6</c:v>
                </c:pt>
                <c:pt idx="4">
                  <c:v>94.6</c:v>
                </c:pt>
                <c:pt idx="5">
                  <c:v>99.9</c:v>
                </c:pt>
                <c:pt idx="6">
                  <c:v>99.1</c:v>
                </c:pt>
                <c:pt idx="7">
                  <c:v>95.1</c:v>
                </c:pt>
                <c:pt idx="8">
                  <c:v>92.7</c:v>
                </c:pt>
                <c:pt idx="9">
                  <c:v>96.3</c:v>
                </c:pt>
                <c:pt idx="10">
                  <c:v>98.6</c:v>
                </c:pt>
                <c:pt idx="11">
                  <c:v>99.2</c:v>
                </c:pt>
                <c:pt idx="12">
                  <c:v>97.8</c:v>
                </c:pt>
                <c:pt idx="13">
                  <c:v>98.4</c:v>
                </c:pt>
                <c:pt idx="14">
                  <c:v>106</c:v>
                </c:pt>
                <c:pt idx="15">
                  <c:v>102.9</c:v>
                </c:pt>
                <c:pt idx="16">
                  <c:v>107.6</c:v>
                </c:pt>
                <c:pt idx="17">
                  <c:v>103.8</c:v>
                </c:pt>
                <c:pt idx="18">
                  <c:v>98.8</c:v>
                </c:pt>
                <c:pt idx="19">
                  <c:v>104.4</c:v>
                </c:pt>
                <c:pt idx="20">
                  <c:v>97.4</c:v>
                </c:pt>
                <c:pt idx="21">
                  <c:v>99</c:v>
                </c:pt>
                <c:pt idx="22">
                  <c:v>100</c:v>
                </c:pt>
                <c:pt idx="23">
                  <c:v>96.5</c:v>
                </c:pt>
                <c:pt idx="24">
                  <c:v>94.3</c:v>
                </c:pt>
                <c:pt idx="25">
                  <c:v>97.3</c:v>
                </c:pt>
                <c:pt idx="26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1177"/>
        <c:axId val="35329490"/>
      </c:lineChart>
      <c:catAx>
        <c:axId val="3511117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9490"/>
        <c:crossesAt val="70"/>
        <c:auto val="1"/>
        <c:lblAlgn val="ctr"/>
        <c:lblOffset val="100"/>
        <c:noMultiLvlLbl val="0"/>
      </c:catAx>
      <c:valAx>
        <c:axId val="3532949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11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510171263166"/>
          <c:y val="0.120692100411289"/>
          <c:w val="0.0879231325882448"/>
          <c:h val="0.10757339384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２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４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39.5</c:v>
                </c:pt>
                <c:pt idx="6">
                  <c:v>19.2</c:v>
                </c:pt>
                <c:pt idx="7">
                  <c:v>12</c:v>
                </c:pt>
                <c:pt idx="8">
                  <c:v>17</c:v>
                </c:pt>
                <c:pt idx="9">
                  <c:v>3.2</c:v>
                </c:pt>
                <c:pt idx="10">
                  <c:v>1.6</c:v>
                </c:pt>
                <c:pt idx="11">
                  <c:v>3.9</c:v>
                </c:pt>
                <c:pt idx="12">
                  <c:v>-0.6</c:v>
                </c:pt>
                <c:pt idx="13">
                  <c:v>-10.3</c:v>
                </c:pt>
                <c:pt idx="14">
                  <c:v>-0.7</c:v>
                </c:pt>
                <c:pt idx="15">
                  <c:v>-5.7</c:v>
                </c:pt>
                <c:pt idx="16">
                  <c:v>-2.6</c:v>
                </c:pt>
                <c:pt idx="17">
                  <c:v>-7.1</c:v>
                </c:pt>
                <c:pt idx="18">
                  <c:v>-5.4</c:v>
                </c:pt>
                <c:pt idx="19">
                  <c:v>-7</c:v>
                </c:pt>
                <c:pt idx="20">
                  <c:v>-13.4</c:v>
                </c:pt>
                <c:pt idx="21">
                  <c:v>0.7</c:v>
                </c:pt>
                <c:pt idx="22">
                  <c:v>6.5</c:v>
                </c:pt>
                <c:pt idx="23">
                  <c:v>3.7</c:v>
                </c:pt>
                <c:pt idx="24">
                  <c:v>-3.3</c:v>
                </c:pt>
                <c:pt idx="25">
                  <c:v>3.9</c:v>
                </c:pt>
                <c:pt idx="26">
                  <c:v>-8.6</c:v>
                </c:pt>
                <c:pt idx="27">
                  <c:v>1.8</c:v>
                </c:pt>
                <c:pt idx="28">
                  <c:v>1</c:v>
                </c:pt>
                <c:pt idx="29">
                  <c:v>0.9</c:v>
                </c:pt>
              </c:numCache>
            </c:numRef>
          </c:val>
        </c:ser>
        <c:gapWidth val="150"/>
        <c:overlap val="0"/>
        <c:axId val="21480250"/>
        <c:axId val="10887481"/>
      </c:barChart>
      <c:catAx>
        <c:axId val="21480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7481"/>
        <c:crossesAt val="0"/>
        <c:auto val="1"/>
        <c:lblAlgn val="ctr"/>
        <c:lblOffset val="100"/>
        <c:noMultiLvlLbl val="0"/>
      </c:catAx>
      <c:valAx>
        <c:axId val="1088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2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5:$C$99</c:f>
              <c:numCache>
                <c:formatCode>General</c:formatCode>
                <c:ptCount val="25"/>
                <c:pt idx="0">
                  <c:v>91.6</c:v>
                </c:pt>
                <c:pt idx="1">
                  <c:v>98</c:v>
                </c:pt>
                <c:pt idx="2">
                  <c:v>88.1</c:v>
                </c:pt>
                <c:pt idx="3">
                  <c:v>84.2</c:v>
                </c:pt>
                <c:pt idx="4">
                  <c:v>81.3</c:v>
                </c:pt>
                <c:pt idx="5">
                  <c:v>83.3</c:v>
                </c:pt>
                <c:pt idx="6">
                  <c:v>91.3</c:v>
                </c:pt>
                <c:pt idx="7">
                  <c:v>89.6</c:v>
                </c:pt>
                <c:pt idx="8">
                  <c:v>77.4</c:v>
                </c:pt>
                <c:pt idx="9">
                  <c:v>88.4</c:v>
                </c:pt>
                <c:pt idx="10">
                  <c:v>100.7</c:v>
                </c:pt>
                <c:pt idx="11">
                  <c:v>91.1</c:v>
                </c:pt>
                <c:pt idx="12">
                  <c:v>83.6</c:v>
                </c:pt>
                <c:pt idx="13">
                  <c:v>94.4</c:v>
                </c:pt>
                <c:pt idx="14">
                  <c:v>91.5</c:v>
                </c:pt>
                <c:pt idx="15">
                  <c:v>76.9</c:v>
                </c:pt>
                <c:pt idx="16">
                  <c:v>79.9</c:v>
                </c:pt>
                <c:pt idx="17">
                  <c:v>86.2</c:v>
                </c:pt>
                <c:pt idx="18">
                  <c:v>92.1</c:v>
                </c:pt>
                <c:pt idx="19">
                  <c:v>85.2</c:v>
                </c:pt>
                <c:pt idx="20">
                  <c:v>83.2</c:v>
                </c:pt>
                <c:pt idx="21">
                  <c:v>85.3</c:v>
                </c:pt>
                <c:pt idx="22">
                  <c:v>97.9</c:v>
                </c:pt>
                <c:pt idx="23">
                  <c:v>106.5</c:v>
                </c:pt>
                <c:pt idx="24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5:$D$99</c:f>
              <c:numCache>
                <c:formatCode>General</c:formatCode>
                <c:ptCount val="25"/>
                <c:pt idx="0">
                  <c:v>89.9</c:v>
                </c:pt>
                <c:pt idx="1">
                  <c:v>95.1</c:v>
                </c:pt>
                <c:pt idx="2">
                  <c:v>84.3</c:v>
                </c:pt>
                <c:pt idx="3">
                  <c:v>80.3</c:v>
                </c:pt>
                <c:pt idx="4">
                  <c:v>78.1</c:v>
                </c:pt>
                <c:pt idx="5">
                  <c:v>80.3</c:v>
                </c:pt>
                <c:pt idx="6">
                  <c:v>92.1</c:v>
                </c:pt>
                <c:pt idx="7">
                  <c:v>86.3</c:v>
                </c:pt>
                <c:pt idx="8">
                  <c:v>76.1</c:v>
                </c:pt>
                <c:pt idx="9">
                  <c:v>84.3</c:v>
                </c:pt>
                <c:pt idx="10">
                  <c:v>95.8</c:v>
                </c:pt>
                <c:pt idx="11">
                  <c:v>84</c:v>
                </c:pt>
                <c:pt idx="12">
                  <c:v>76.2</c:v>
                </c:pt>
                <c:pt idx="13">
                  <c:v>85.3</c:v>
                </c:pt>
                <c:pt idx="14">
                  <c:v>83.4</c:v>
                </c:pt>
                <c:pt idx="15">
                  <c:v>67.2</c:v>
                </c:pt>
                <c:pt idx="16">
                  <c:v>72.3</c:v>
                </c:pt>
                <c:pt idx="17">
                  <c:v>78</c:v>
                </c:pt>
                <c:pt idx="18">
                  <c:v>82.7</c:v>
                </c:pt>
                <c:pt idx="19">
                  <c:v>69.2</c:v>
                </c:pt>
                <c:pt idx="20">
                  <c:v>64.3</c:v>
                </c:pt>
                <c:pt idx="21">
                  <c:v>62.4</c:v>
                </c:pt>
                <c:pt idx="22">
                  <c:v>67.9</c:v>
                </c:pt>
                <c:pt idx="23">
                  <c:v>67.2</c:v>
                </c:pt>
                <c:pt idx="24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5:$E$99</c:f>
              <c:numCache>
                <c:formatCode>General</c:formatCode>
                <c:ptCount val="25"/>
                <c:pt idx="0">
                  <c:v>6</c:v>
                </c:pt>
                <c:pt idx="1">
                  <c:v>7.4</c:v>
                </c:pt>
                <c:pt idx="2">
                  <c:v>5.2</c:v>
                </c:pt>
                <c:pt idx="3">
                  <c:v>6.5</c:v>
                </c:pt>
                <c:pt idx="4">
                  <c:v>5.3</c:v>
                </c:pt>
                <c:pt idx="5">
                  <c:v>4</c:v>
                </c:pt>
                <c:pt idx="6">
                  <c:v>4.2</c:v>
                </c:pt>
                <c:pt idx="7">
                  <c:v>5.9</c:v>
                </c:pt>
                <c:pt idx="8">
                  <c:v>6</c:v>
                </c:pt>
                <c:pt idx="9">
                  <c:v>5.4</c:v>
                </c:pt>
                <c:pt idx="10">
                  <c:v>4.8</c:v>
                </c:pt>
                <c:pt idx="11">
                  <c:v>3.9</c:v>
                </c:pt>
                <c:pt idx="12">
                  <c:v>3.9</c:v>
                </c:pt>
                <c:pt idx="13">
                  <c:v>4.3</c:v>
                </c:pt>
                <c:pt idx="14">
                  <c:v>4.4</c:v>
                </c:pt>
                <c:pt idx="15">
                  <c:v>5.7</c:v>
                </c:pt>
                <c:pt idx="16">
                  <c:v>3.6</c:v>
                </c:pt>
                <c:pt idx="17">
                  <c:v>2.9</c:v>
                </c:pt>
                <c:pt idx="18">
                  <c:v>2.9</c:v>
                </c:pt>
                <c:pt idx="19">
                  <c:v>2</c:v>
                </c:pt>
                <c:pt idx="20">
                  <c:v>2.5</c:v>
                </c:pt>
                <c:pt idx="21">
                  <c:v>2.3</c:v>
                </c:pt>
                <c:pt idx="22">
                  <c:v>7.8</c:v>
                </c:pt>
                <c:pt idx="23">
                  <c:v>7.3</c:v>
                </c:pt>
                <c:pt idx="24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1426"/>
        <c:axId val="87351423"/>
      </c:lineChart>
      <c:catAx>
        <c:axId val="40081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1423"/>
        <c:crossesAt val="0"/>
        <c:auto val="1"/>
        <c:lblAlgn val="ctr"/>
        <c:lblOffset val="100"/>
        <c:noMultiLvlLbl val="0"/>
      </c:catAx>
      <c:valAx>
        <c:axId val="8735142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1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33094994892748"/>
          <c:w val="0.974779842316382"/>
          <c:h val="0.9303370786516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5:$F$99</c:f>
              <c:numCache>
                <c:formatCode>General</c:formatCode>
                <c:ptCount val="25"/>
                <c:pt idx="0">
                  <c:v>129</c:v>
                </c:pt>
                <c:pt idx="1">
                  <c:v>85.2</c:v>
                </c:pt>
                <c:pt idx="2">
                  <c:v>109.3</c:v>
                </c:pt>
                <c:pt idx="3">
                  <c:v>119.1</c:v>
                </c:pt>
                <c:pt idx="4">
                  <c:v>113.4</c:v>
                </c:pt>
                <c:pt idx="5">
                  <c:v>109.3</c:v>
                </c:pt>
                <c:pt idx="6">
                  <c:v>108.3</c:v>
                </c:pt>
                <c:pt idx="7">
                  <c:v>110.9</c:v>
                </c:pt>
                <c:pt idx="8">
                  <c:v>107.5</c:v>
                </c:pt>
                <c:pt idx="9">
                  <c:v>115.1</c:v>
                </c:pt>
                <c:pt idx="10">
                  <c:v>108.9</c:v>
                </c:pt>
                <c:pt idx="11">
                  <c:v>123.8</c:v>
                </c:pt>
                <c:pt idx="12">
                  <c:v>129.5</c:v>
                </c:pt>
                <c:pt idx="13">
                  <c:v>133.9</c:v>
                </c:pt>
                <c:pt idx="14">
                  <c:v>133.6</c:v>
                </c:pt>
                <c:pt idx="15">
                  <c:v>98.2</c:v>
                </c:pt>
                <c:pt idx="16">
                  <c:v>115.3</c:v>
                </c:pt>
                <c:pt idx="17">
                  <c:v>104.8</c:v>
                </c:pt>
                <c:pt idx="18">
                  <c:v>100.9</c:v>
                </c:pt>
                <c:pt idx="19">
                  <c:v>96.3</c:v>
                </c:pt>
                <c:pt idx="20">
                  <c:v>111.7</c:v>
                </c:pt>
                <c:pt idx="21">
                  <c:v>112</c:v>
                </c:pt>
                <c:pt idx="22">
                  <c:v>112.8</c:v>
                </c:pt>
                <c:pt idx="23">
                  <c:v>117</c:v>
                </c:pt>
                <c:pt idx="24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5:$G$99</c:f>
              <c:numCache>
                <c:formatCode>General</c:formatCode>
                <c:ptCount val="25"/>
                <c:pt idx="0">
                  <c:v>120.5</c:v>
                </c:pt>
                <c:pt idx="1">
                  <c:v>95.8</c:v>
                </c:pt>
                <c:pt idx="2">
                  <c:v>92.7</c:v>
                </c:pt>
                <c:pt idx="3">
                  <c:v>121.3</c:v>
                </c:pt>
                <c:pt idx="4">
                  <c:v>116.2</c:v>
                </c:pt>
                <c:pt idx="5">
                  <c:v>110.4</c:v>
                </c:pt>
                <c:pt idx="6">
                  <c:v>106</c:v>
                </c:pt>
                <c:pt idx="7">
                  <c:v>103.2</c:v>
                </c:pt>
                <c:pt idx="8">
                  <c:v>103.7</c:v>
                </c:pt>
                <c:pt idx="9">
                  <c:v>107.7</c:v>
                </c:pt>
                <c:pt idx="10">
                  <c:v>107.9</c:v>
                </c:pt>
                <c:pt idx="11">
                  <c:v>120.5</c:v>
                </c:pt>
                <c:pt idx="12">
                  <c:v>120.1</c:v>
                </c:pt>
                <c:pt idx="13">
                  <c:v>127.2</c:v>
                </c:pt>
                <c:pt idx="14">
                  <c:v>136.7</c:v>
                </c:pt>
                <c:pt idx="15">
                  <c:v>98.3</c:v>
                </c:pt>
                <c:pt idx="16">
                  <c:v>109.1</c:v>
                </c:pt>
                <c:pt idx="17">
                  <c:v>101.7</c:v>
                </c:pt>
                <c:pt idx="18">
                  <c:v>95.4</c:v>
                </c:pt>
                <c:pt idx="19">
                  <c:v>93.5</c:v>
                </c:pt>
                <c:pt idx="20">
                  <c:v>110.4</c:v>
                </c:pt>
                <c:pt idx="21">
                  <c:v>94.2</c:v>
                </c:pt>
                <c:pt idx="22">
                  <c:v>107.3</c:v>
                </c:pt>
                <c:pt idx="23">
                  <c:v>110.6</c:v>
                </c:pt>
                <c:pt idx="2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5:$H$99</c:f>
              <c:numCache>
                <c:formatCode>General</c:formatCode>
                <c:ptCount val="25"/>
                <c:pt idx="0">
                  <c:v>147.6</c:v>
                </c:pt>
                <c:pt idx="1">
                  <c:v>97</c:v>
                </c:pt>
                <c:pt idx="2">
                  <c:v>123.5</c:v>
                </c:pt>
                <c:pt idx="3">
                  <c:v>123.7</c:v>
                </c:pt>
                <c:pt idx="4">
                  <c:v>118.6</c:v>
                </c:pt>
                <c:pt idx="5">
                  <c:v>116.8</c:v>
                </c:pt>
                <c:pt idx="6">
                  <c:v>121.4</c:v>
                </c:pt>
                <c:pt idx="7">
                  <c:v>136.3</c:v>
                </c:pt>
                <c:pt idx="8">
                  <c:v>148</c:v>
                </c:pt>
                <c:pt idx="9">
                  <c:v>149.1</c:v>
                </c:pt>
                <c:pt idx="10">
                  <c:v>137.6</c:v>
                </c:pt>
                <c:pt idx="11">
                  <c:v>139.2</c:v>
                </c:pt>
                <c:pt idx="12">
                  <c:v>164.5</c:v>
                </c:pt>
                <c:pt idx="13">
                  <c:v>162</c:v>
                </c:pt>
                <c:pt idx="14">
                  <c:v>116.8</c:v>
                </c:pt>
                <c:pt idx="15">
                  <c:v>118</c:v>
                </c:pt>
                <c:pt idx="16">
                  <c:v>121.1</c:v>
                </c:pt>
                <c:pt idx="17">
                  <c:v>125.3</c:v>
                </c:pt>
                <c:pt idx="18">
                  <c:v>135.6</c:v>
                </c:pt>
                <c:pt idx="19">
                  <c:v>133.4</c:v>
                </c:pt>
                <c:pt idx="20">
                  <c:v>120.3</c:v>
                </c:pt>
                <c:pt idx="21">
                  <c:v>140.5</c:v>
                </c:pt>
                <c:pt idx="22">
                  <c:v>130.4</c:v>
                </c:pt>
                <c:pt idx="23">
                  <c:v>138.3</c:v>
                </c:pt>
                <c:pt idx="24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172"/>
        <c:axId val="40206301"/>
      </c:lineChart>
      <c:catAx>
        <c:axId val="8461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6301"/>
        <c:crossesAt val="10"/>
        <c:auto val="1"/>
        <c:lblAlgn val="ctr"/>
        <c:lblOffset val="100"/>
        <c:noMultiLvlLbl val="0"/>
      </c:catAx>
      <c:valAx>
        <c:axId val="402063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1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88253319713994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0.9</c:v>
                </c:pt>
                <c:pt idx="1">
                  <c:v>95.8</c:v>
                </c:pt>
                <c:pt idx="2">
                  <c:v>98.1</c:v>
                </c:pt>
                <c:pt idx="3">
                  <c:v>89.6</c:v>
                </c:pt>
                <c:pt idx="4">
                  <c:v>70</c:v>
                </c:pt>
                <c:pt idx="5">
                  <c:v>62</c:v>
                </c:pt>
                <c:pt idx="6">
                  <c:v>68.7</c:v>
                </c:pt>
                <c:pt idx="7">
                  <c:v>77</c:v>
                </c:pt>
                <c:pt idx="8">
                  <c:v>74.6</c:v>
                </c:pt>
                <c:pt idx="9">
                  <c:v>74.6</c:v>
                </c:pt>
                <c:pt idx="10">
                  <c:v>77.1</c:v>
                </c:pt>
                <c:pt idx="11">
                  <c:v>63.9</c:v>
                </c:pt>
                <c:pt idx="12">
                  <c:v>85.6</c:v>
                </c:pt>
                <c:pt idx="13">
                  <c:v>51.3</c:v>
                </c:pt>
                <c:pt idx="14">
                  <c:v>31.9</c:v>
                </c:pt>
                <c:pt idx="15">
                  <c:v>32.6</c:v>
                </c:pt>
                <c:pt idx="16">
                  <c:v>72.4</c:v>
                </c:pt>
                <c:pt idx="17">
                  <c:v>103.6</c:v>
                </c:pt>
                <c:pt idx="18">
                  <c:v>100.1</c:v>
                </c:pt>
                <c:pt idx="19">
                  <c:v>72.5</c:v>
                </c:pt>
                <c:pt idx="20">
                  <c:v>58.7</c:v>
                </c:pt>
                <c:pt idx="21">
                  <c:v>13.6</c:v>
                </c:pt>
                <c:pt idx="22">
                  <c:v>59.8</c:v>
                </c:pt>
                <c:pt idx="23">
                  <c:v>71</c:v>
                </c:pt>
                <c:pt idx="24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7.4</c:v>
                </c:pt>
                <c:pt idx="1">
                  <c:v>115.9</c:v>
                </c:pt>
                <c:pt idx="2">
                  <c:v>113.5</c:v>
                </c:pt>
                <c:pt idx="3">
                  <c:v>106.6</c:v>
                </c:pt>
                <c:pt idx="4">
                  <c:v>105.7</c:v>
                </c:pt>
                <c:pt idx="5">
                  <c:v>105.7</c:v>
                </c:pt>
                <c:pt idx="6">
                  <c:v>108.6</c:v>
                </c:pt>
                <c:pt idx="7">
                  <c:v>109.7</c:v>
                </c:pt>
                <c:pt idx="8">
                  <c:v>105.5</c:v>
                </c:pt>
                <c:pt idx="9">
                  <c:v>108.1</c:v>
                </c:pt>
                <c:pt idx="10">
                  <c:v>116.5</c:v>
                </c:pt>
                <c:pt idx="11">
                  <c:v>106.6</c:v>
                </c:pt>
                <c:pt idx="12">
                  <c:v>133.4</c:v>
                </c:pt>
                <c:pt idx="13">
                  <c:v>70.4</c:v>
                </c:pt>
                <c:pt idx="14">
                  <c:v>50.1</c:v>
                </c:pt>
                <c:pt idx="15">
                  <c:v>60.2</c:v>
                </c:pt>
                <c:pt idx="16">
                  <c:v>102.7</c:v>
                </c:pt>
                <c:pt idx="17">
                  <c:v>130</c:v>
                </c:pt>
                <c:pt idx="18">
                  <c:v>145</c:v>
                </c:pt>
                <c:pt idx="19">
                  <c:v>57.2</c:v>
                </c:pt>
                <c:pt idx="20">
                  <c:v>46.7</c:v>
                </c:pt>
                <c:pt idx="21">
                  <c:v>9.9</c:v>
                </c:pt>
                <c:pt idx="22">
                  <c:v>47</c:v>
                </c:pt>
                <c:pt idx="23">
                  <c:v>52.3</c:v>
                </c:pt>
                <c:pt idx="24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0639"/>
        <c:axId val="67272820"/>
      </c:lineChart>
      <c:catAx>
        <c:axId val="86970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2820"/>
        <c:crossesAt val="0"/>
        <c:auto val="1"/>
        <c:lblAlgn val="ctr"/>
        <c:lblOffset val="100"/>
        <c:noMultiLvlLbl val="0"/>
      </c:catAx>
      <c:valAx>
        <c:axId val="6727282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06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70046898505"/>
          <c:y val="0.105688592502779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0</c:v>
                </c:pt>
                <c:pt idx="1">
                  <c:v>63.7</c:v>
                </c:pt>
                <c:pt idx="2">
                  <c:v>66.3</c:v>
                </c:pt>
                <c:pt idx="3">
                  <c:v>103.5</c:v>
                </c:pt>
                <c:pt idx="4">
                  <c:v>85.3</c:v>
                </c:pt>
                <c:pt idx="5">
                  <c:v>84.9</c:v>
                </c:pt>
                <c:pt idx="6">
                  <c:v>89.4</c:v>
                </c:pt>
                <c:pt idx="7">
                  <c:v>98.7</c:v>
                </c:pt>
                <c:pt idx="8">
                  <c:v>92.1</c:v>
                </c:pt>
                <c:pt idx="9">
                  <c:v>95.5</c:v>
                </c:pt>
                <c:pt idx="10">
                  <c:v>102</c:v>
                </c:pt>
                <c:pt idx="11">
                  <c:v>117.3</c:v>
                </c:pt>
                <c:pt idx="12">
                  <c:v>94.7</c:v>
                </c:pt>
                <c:pt idx="13">
                  <c:v>117.4</c:v>
                </c:pt>
                <c:pt idx="14">
                  <c:v>108.5</c:v>
                </c:pt>
                <c:pt idx="15">
                  <c:v>90.2</c:v>
                </c:pt>
                <c:pt idx="16">
                  <c:v>96.4</c:v>
                </c:pt>
                <c:pt idx="17">
                  <c:v>95.3</c:v>
                </c:pt>
                <c:pt idx="18">
                  <c:v>87.7</c:v>
                </c:pt>
                <c:pt idx="19">
                  <c:v>86.7</c:v>
                </c:pt>
                <c:pt idx="20">
                  <c:v>96.9</c:v>
                </c:pt>
                <c:pt idx="21">
                  <c:v>98.6</c:v>
                </c:pt>
                <c:pt idx="22">
                  <c:v>89.7</c:v>
                </c:pt>
                <c:pt idx="23">
                  <c:v>96.1</c:v>
                </c:pt>
                <c:pt idx="24">
                  <c:v>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0.2</c:v>
                </c:pt>
                <c:pt idx="1">
                  <c:v>68.5</c:v>
                </c:pt>
                <c:pt idx="2">
                  <c:v>60.8</c:v>
                </c:pt>
                <c:pt idx="3">
                  <c:v>92.2</c:v>
                </c:pt>
                <c:pt idx="4">
                  <c:v>85.8</c:v>
                </c:pt>
                <c:pt idx="5">
                  <c:v>87</c:v>
                </c:pt>
                <c:pt idx="6">
                  <c:v>87</c:v>
                </c:pt>
                <c:pt idx="7">
                  <c:v>90.4</c:v>
                </c:pt>
                <c:pt idx="8">
                  <c:v>87.7</c:v>
                </c:pt>
                <c:pt idx="9">
                  <c:v>91.5</c:v>
                </c:pt>
                <c:pt idx="10">
                  <c:v>92.6</c:v>
                </c:pt>
                <c:pt idx="11">
                  <c:v>103</c:v>
                </c:pt>
                <c:pt idx="12">
                  <c:v>90.5</c:v>
                </c:pt>
                <c:pt idx="13">
                  <c:v>98.9</c:v>
                </c:pt>
                <c:pt idx="14">
                  <c:v>109.4</c:v>
                </c:pt>
                <c:pt idx="15">
                  <c:v>85.5</c:v>
                </c:pt>
                <c:pt idx="16">
                  <c:v>84.3</c:v>
                </c:pt>
                <c:pt idx="17">
                  <c:v>86.9</c:v>
                </c:pt>
                <c:pt idx="18">
                  <c:v>88.2</c:v>
                </c:pt>
                <c:pt idx="19">
                  <c:v>81.2</c:v>
                </c:pt>
                <c:pt idx="20">
                  <c:v>87.7</c:v>
                </c:pt>
                <c:pt idx="21">
                  <c:v>85.3</c:v>
                </c:pt>
                <c:pt idx="22">
                  <c:v>84.8</c:v>
                </c:pt>
                <c:pt idx="23">
                  <c:v>86.8</c:v>
                </c:pt>
                <c:pt idx="24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12.7</c:v>
                </c:pt>
                <c:pt idx="1">
                  <c:v>99.8</c:v>
                </c:pt>
                <c:pt idx="2">
                  <c:v>91.4</c:v>
                </c:pt>
                <c:pt idx="3">
                  <c:v>98.3</c:v>
                </c:pt>
                <c:pt idx="4">
                  <c:v>103.2</c:v>
                </c:pt>
                <c:pt idx="5">
                  <c:v>95.3</c:v>
                </c:pt>
                <c:pt idx="6">
                  <c:v>88.3</c:v>
                </c:pt>
                <c:pt idx="7">
                  <c:v>93.7</c:v>
                </c:pt>
                <c:pt idx="8">
                  <c:v>96</c:v>
                </c:pt>
                <c:pt idx="9">
                  <c:v>93.7</c:v>
                </c:pt>
                <c:pt idx="10">
                  <c:v>94.1</c:v>
                </c:pt>
                <c:pt idx="11">
                  <c:v>91.6</c:v>
                </c:pt>
                <c:pt idx="12">
                  <c:v>94.4</c:v>
                </c:pt>
                <c:pt idx="13">
                  <c:v>97.7</c:v>
                </c:pt>
                <c:pt idx="14">
                  <c:v>98.2</c:v>
                </c:pt>
                <c:pt idx="15">
                  <c:v>102.6</c:v>
                </c:pt>
                <c:pt idx="16">
                  <c:v>112.7</c:v>
                </c:pt>
                <c:pt idx="17">
                  <c:v>116.9</c:v>
                </c:pt>
                <c:pt idx="18">
                  <c:v>103.8</c:v>
                </c:pt>
                <c:pt idx="19">
                  <c:v>106.7</c:v>
                </c:pt>
                <c:pt idx="20">
                  <c:v>110.4</c:v>
                </c:pt>
                <c:pt idx="21">
                  <c:v>103.4</c:v>
                </c:pt>
                <c:pt idx="22">
                  <c:v>97.8</c:v>
                </c:pt>
                <c:pt idx="23">
                  <c:v>98.4</c:v>
                </c:pt>
                <c:pt idx="2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024"/>
        <c:axId val="27988470"/>
      </c:lineChart>
      <c:catAx>
        <c:axId val="95014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8470"/>
        <c:crossesAt val="40"/>
        <c:auto val="1"/>
        <c:lblAlgn val="ctr"/>
        <c:lblOffset val="100"/>
        <c:noMultiLvlLbl val="0"/>
      </c:catAx>
      <c:valAx>
        <c:axId val="2798847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40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378134136617"/>
          <c:y val="0.590699139197984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7</c:v>
                </c:pt>
                <c:pt idx="1">
                  <c:v>120.8</c:v>
                </c:pt>
                <c:pt idx="2">
                  <c:v>138.5</c:v>
                </c:pt>
                <c:pt idx="3">
                  <c:v>134.1</c:v>
                </c:pt>
                <c:pt idx="4">
                  <c:v>130.6</c:v>
                </c:pt>
                <c:pt idx="5">
                  <c:v>128.4</c:v>
                </c:pt>
                <c:pt idx="6">
                  <c:v>124.4</c:v>
                </c:pt>
                <c:pt idx="7">
                  <c:v>125.6</c:v>
                </c:pt>
                <c:pt idx="8">
                  <c:v>103.2</c:v>
                </c:pt>
                <c:pt idx="9">
                  <c:v>134.4</c:v>
                </c:pt>
                <c:pt idx="10">
                  <c:v>116.7</c:v>
                </c:pt>
                <c:pt idx="11">
                  <c:v>122.6</c:v>
                </c:pt>
                <c:pt idx="12">
                  <c:v>112.6</c:v>
                </c:pt>
                <c:pt idx="13">
                  <c:v>116.4</c:v>
                </c:pt>
                <c:pt idx="14">
                  <c:v>115.1</c:v>
                </c:pt>
                <c:pt idx="15">
                  <c:v>120.6</c:v>
                </c:pt>
                <c:pt idx="16">
                  <c:v>126.7</c:v>
                </c:pt>
                <c:pt idx="17">
                  <c:v>122.3</c:v>
                </c:pt>
                <c:pt idx="18">
                  <c:v>129.7</c:v>
                </c:pt>
                <c:pt idx="19">
                  <c:v>119.1</c:v>
                </c:pt>
                <c:pt idx="20">
                  <c:v>120.9</c:v>
                </c:pt>
                <c:pt idx="21">
                  <c:v>121.1</c:v>
                </c:pt>
                <c:pt idx="22">
                  <c:v>119.4</c:v>
                </c:pt>
                <c:pt idx="23">
                  <c:v>105.7</c:v>
                </c:pt>
                <c:pt idx="24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5.5</c:v>
                </c:pt>
                <c:pt idx="1">
                  <c:v>118.2</c:v>
                </c:pt>
                <c:pt idx="2">
                  <c:v>134.7</c:v>
                </c:pt>
                <c:pt idx="3">
                  <c:v>131.6</c:v>
                </c:pt>
                <c:pt idx="4">
                  <c:v>128.4</c:v>
                </c:pt>
                <c:pt idx="5">
                  <c:v>123.3</c:v>
                </c:pt>
                <c:pt idx="6">
                  <c:v>122.4</c:v>
                </c:pt>
                <c:pt idx="7">
                  <c:v>119.5</c:v>
                </c:pt>
                <c:pt idx="8">
                  <c:v>101.1</c:v>
                </c:pt>
                <c:pt idx="9">
                  <c:v>130.3</c:v>
                </c:pt>
                <c:pt idx="10">
                  <c:v>114.1</c:v>
                </c:pt>
                <c:pt idx="11">
                  <c:v>124.4</c:v>
                </c:pt>
                <c:pt idx="12">
                  <c:v>113.7</c:v>
                </c:pt>
                <c:pt idx="13">
                  <c:v>113.7</c:v>
                </c:pt>
                <c:pt idx="14">
                  <c:v>116.4</c:v>
                </c:pt>
                <c:pt idx="15">
                  <c:v>122.1</c:v>
                </c:pt>
                <c:pt idx="16">
                  <c:v>126.1</c:v>
                </c:pt>
                <c:pt idx="17">
                  <c:v>125.6</c:v>
                </c:pt>
                <c:pt idx="18">
                  <c:v>128.6</c:v>
                </c:pt>
                <c:pt idx="19">
                  <c:v>120.4</c:v>
                </c:pt>
                <c:pt idx="20">
                  <c:v>117.7</c:v>
                </c:pt>
                <c:pt idx="21">
                  <c:v>123.3</c:v>
                </c:pt>
                <c:pt idx="22">
                  <c:v>119.4</c:v>
                </c:pt>
                <c:pt idx="23">
                  <c:v>110.3</c:v>
                </c:pt>
                <c:pt idx="24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77.9</c:v>
                </c:pt>
                <c:pt idx="1">
                  <c:v>182.6</c:v>
                </c:pt>
                <c:pt idx="2">
                  <c:v>181.1</c:v>
                </c:pt>
                <c:pt idx="3">
                  <c:v>187</c:v>
                </c:pt>
                <c:pt idx="4">
                  <c:v>189</c:v>
                </c:pt>
                <c:pt idx="5">
                  <c:v>197.4</c:v>
                </c:pt>
                <c:pt idx="6">
                  <c:v>200.9</c:v>
                </c:pt>
                <c:pt idx="7">
                  <c:v>209.7</c:v>
                </c:pt>
                <c:pt idx="8">
                  <c:v>219.4</c:v>
                </c:pt>
                <c:pt idx="9">
                  <c:v>221.3</c:v>
                </c:pt>
                <c:pt idx="10">
                  <c:v>224.9</c:v>
                </c:pt>
                <c:pt idx="11">
                  <c:v>215</c:v>
                </c:pt>
                <c:pt idx="12">
                  <c:v>209.7</c:v>
                </c:pt>
                <c:pt idx="13">
                  <c:v>215.8</c:v>
                </c:pt>
                <c:pt idx="14">
                  <c:v>203.3</c:v>
                </c:pt>
                <c:pt idx="15">
                  <c:v>198.8</c:v>
                </c:pt>
                <c:pt idx="16">
                  <c:v>193.9</c:v>
                </c:pt>
                <c:pt idx="17">
                  <c:v>177.4</c:v>
                </c:pt>
                <c:pt idx="18">
                  <c:v>179</c:v>
                </c:pt>
                <c:pt idx="19">
                  <c:v>166.2</c:v>
                </c:pt>
                <c:pt idx="20">
                  <c:v>176.3</c:v>
                </c:pt>
                <c:pt idx="21">
                  <c:v>162</c:v>
                </c:pt>
                <c:pt idx="22">
                  <c:v>156.8</c:v>
                </c:pt>
                <c:pt idx="23">
                  <c:v>145.2</c:v>
                </c:pt>
                <c:pt idx="24">
                  <c:v>1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859"/>
        <c:axId val="36892159"/>
      </c:lineChart>
      <c:catAx>
        <c:axId val="9454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2159"/>
        <c:crossesAt val="50"/>
        <c:auto val="1"/>
        <c:lblAlgn val="ctr"/>
        <c:lblOffset val="100"/>
        <c:noMultiLvlLbl val="0"/>
      </c:catAx>
      <c:valAx>
        <c:axId val="36892159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15696101477"/>
          <c:y val="0.11491493581045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0360</xdr:rowOff>
    </xdr:to>
    <xdr:graphicFrame>
      <xdr:nvGraphicFramePr>
        <xdr:cNvPr id="0" name="Chart 8"/>
        <xdr:cNvGraphicFramePr/>
      </xdr:nvGraphicFramePr>
      <xdr:xfrm>
        <a:off x="249480" y="4800600"/>
        <a:ext cx="89542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３（前月比▲７．５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機械工業」、「金属製品工業」、「家具工業」など６業種で、低下した業種は「情報通信機械工業」、「石油製品工業」、「電子部品・デバイス工業」など１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５．９（前月比▲３．４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機械工業」、「非鉄金属工業」、「一般機械工業」などの８業種で、低下した業種は「繊維工業」、「石油製品工業」、「その他製品工業」など１２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０（前月比▲７．５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その他製品工業」、「電気機械工業」、「石油製品工業」など９業種、低下した業種は「一般機械工業」、「非鉄金属工業」、「電子部品・デバイス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３月は前月比２．６％の上昇、４月は０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96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15272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20092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520</xdr:rowOff>
    </xdr:to>
    <xdr:graphicFrame>
      <xdr:nvGraphicFramePr>
        <xdr:cNvPr id="10" name="Chart 5"/>
        <xdr:cNvGraphicFramePr/>
      </xdr:nvGraphicFramePr>
      <xdr:xfrm>
        <a:off x="129600" y="921060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C28" s="0" t="n">
        <v>20.7</v>
      </c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 t="s">
        <v>9</v>
      </c>
      <c r="C56" s="16" t="s">
        <v>10</v>
      </c>
      <c r="E56" s="15"/>
      <c r="F56" s="17"/>
      <c r="G56" s="15"/>
      <c r="H56" s="15"/>
      <c r="I56" s="18"/>
      <c r="K56" s="15"/>
    </row>
    <row r="57" customFormat="false" ht="13.5" hidden="false" customHeight="false" outlineLevel="0" collapsed="false">
      <c r="C57" s="11" t="s">
        <v>11</v>
      </c>
    </row>
    <row r="58" customFormat="false" ht="13.5" hidden="false" customHeight="false" outlineLevel="0" collapsed="false">
      <c r="C58" s="11" t="s">
        <v>12</v>
      </c>
    </row>
    <row r="59" customFormat="false" ht="46.5" hidden="false" customHeight="true" outlineLevel="0" collapsed="false"/>
    <row r="61" customFormat="false" ht="13.5" hidden="false" customHeight="false" outlineLevel="0" collapsed="false">
      <c r="H61" s="11" t="s">
        <v>13</v>
      </c>
    </row>
    <row r="64" customFormat="false" ht="13.5" hidden="false" customHeight="false" outlineLevel="0" collapsed="false">
      <c r="B64" s="11" t="s">
        <v>14</v>
      </c>
      <c r="H64" s="11" t="s">
        <v>15</v>
      </c>
    </row>
    <row r="66" customFormat="false" ht="13.5" hidden="false" customHeight="false" outlineLevel="0" collapsed="false">
      <c r="B66" s="19"/>
      <c r="C66" s="20" t="s">
        <v>16</v>
      </c>
      <c r="D66" s="20"/>
      <c r="E66" s="20"/>
      <c r="F66" s="20" t="s">
        <v>17</v>
      </c>
      <c r="G66" s="20"/>
      <c r="H66" s="20"/>
      <c r="I66" s="20" t="s">
        <v>18</v>
      </c>
      <c r="J66" s="20"/>
      <c r="K66" s="20"/>
    </row>
    <row r="67" customFormat="false" ht="13.5" hidden="false" customHeight="false" outlineLevel="0" collapsed="false">
      <c r="B67" s="21" t="s">
        <v>19</v>
      </c>
      <c r="C67" s="22" t="s">
        <v>20</v>
      </c>
      <c r="D67" s="23" t="s">
        <v>21</v>
      </c>
      <c r="E67" s="24" t="s">
        <v>22</v>
      </c>
      <c r="F67" s="25" t="s">
        <v>20</v>
      </c>
      <c r="G67" s="23" t="s">
        <v>21</v>
      </c>
      <c r="H67" s="24" t="s">
        <v>22</v>
      </c>
      <c r="I67" s="22" t="s">
        <v>20</v>
      </c>
      <c r="J67" s="23" t="s">
        <v>21</v>
      </c>
      <c r="K67" s="24" t="s">
        <v>22</v>
      </c>
    </row>
    <row r="68" customFormat="false" ht="13.5" hidden="false" customHeight="false" outlineLevel="0" collapsed="false">
      <c r="B68" s="26"/>
      <c r="C68" s="27"/>
      <c r="D68" s="28"/>
      <c r="E68" s="29" t="s">
        <v>23</v>
      </c>
      <c r="F68" s="30"/>
      <c r="G68" s="28"/>
      <c r="H68" s="29" t="s">
        <v>23</v>
      </c>
      <c r="I68" s="27"/>
      <c r="J68" s="28"/>
      <c r="K68" s="29" t="s">
        <v>23</v>
      </c>
    </row>
    <row r="69" customFormat="false" ht="13.5" hidden="false" customHeight="false" outlineLevel="0" collapsed="false">
      <c r="B69" s="31" t="s">
        <v>24</v>
      </c>
      <c r="C69" s="32" t="n">
        <v>107</v>
      </c>
      <c r="D69" s="33" t="s">
        <v>25</v>
      </c>
      <c r="E69" s="32" t="n">
        <v>-4.54950936663693</v>
      </c>
      <c r="F69" s="32" t="n">
        <v>107.4</v>
      </c>
      <c r="G69" s="33" t="s">
        <v>25</v>
      </c>
      <c r="H69" s="32" t="n">
        <v>-4.2</v>
      </c>
      <c r="I69" s="32" t="n">
        <v>99.7</v>
      </c>
      <c r="J69" s="33" t="s">
        <v>25</v>
      </c>
      <c r="K69" s="32" t="n">
        <v>2.99586776859503</v>
      </c>
    </row>
    <row r="70" customFormat="false" ht="13.5" hidden="false" customHeight="false" outlineLevel="0" collapsed="false">
      <c r="B70" s="31" t="s">
        <v>26</v>
      </c>
      <c r="C70" s="32" t="n">
        <v>91.7</v>
      </c>
      <c r="D70" s="33" t="s">
        <v>25</v>
      </c>
      <c r="E70" s="32" t="n">
        <v>-14.2990654205607</v>
      </c>
      <c r="F70" s="32" t="n">
        <v>94.7</v>
      </c>
      <c r="G70" s="33" t="s">
        <v>25</v>
      </c>
      <c r="H70" s="32" t="n">
        <v>-11.9</v>
      </c>
      <c r="I70" s="32" t="n">
        <v>91.9</v>
      </c>
      <c r="J70" s="33" t="s">
        <v>25</v>
      </c>
      <c r="K70" s="32" t="n">
        <v>-7.8234704112337</v>
      </c>
    </row>
    <row r="71" customFormat="false" ht="13.5" hidden="false" customHeight="false" outlineLevel="0" collapsed="false">
      <c r="B71" s="31" t="s">
        <v>27</v>
      </c>
      <c r="C71" s="32" t="n">
        <v>98.5</v>
      </c>
      <c r="D71" s="33" t="s">
        <v>25</v>
      </c>
      <c r="E71" s="32" t="n">
        <v>7.4</v>
      </c>
      <c r="F71" s="32" t="n">
        <v>103.9</v>
      </c>
      <c r="G71" s="33" t="s">
        <v>25</v>
      </c>
      <c r="H71" s="32" t="n">
        <v>9.8</v>
      </c>
      <c r="I71" s="32" t="n">
        <v>96.8</v>
      </c>
      <c r="J71" s="33" t="s">
        <v>25</v>
      </c>
      <c r="K71" s="32" t="n">
        <v>5.3</v>
      </c>
    </row>
    <row r="72" customFormat="false" ht="13.5" hidden="false" customHeight="false" outlineLevel="0" collapsed="false">
      <c r="B72" s="31" t="s">
        <v>28</v>
      </c>
      <c r="C72" s="34" t="n">
        <v>105.7</v>
      </c>
      <c r="D72" s="32" t="n">
        <v>0.5</v>
      </c>
      <c r="E72" s="32" t="n">
        <v>39.5</v>
      </c>
      <c r="F72" s="34" t="n">
        <v>108.6</v>
      </c>
      <c r="G72" s="32" t="n">
        <v>-0.2</v>
      </c>
      <c r="H72" s="32" t="n">
        <v>34</v>
      </c>
      <c r="I72" s="34" t="n">
        <v>100.1</v>
      </c>
      <c r="J72" s="32" t="n">
        <v>2.4</v>
      </c>
      <c r="K72" s="32" t="n">
        <v>7.8</v>
      </c>
      <c r="M72" s="35"/>
      <c r="N72" s="35"/>
    </row>
    <row r="73" customFormat="false" ht="13.5" hidden="false" customHeight="false" outlineLevel="0" collapsed="false">
      <c r="B73" s="36" t="s">
        <v>29</v>
      </c>
      <c r="C73" s="34" t="n">
        <v>98.1</v>
      </c>
      <c r="D73" s="32" t="n">
        <v>-7.2</v>
      </c>
      <c r="E73" s="32" t="n">
        <v>19.2</v>
      </c>
      <c r="F73" s="34" t="n">
        <v>104.1</v>
      </c>
      <c r="G73" s="32" t="n">
        <v>-4.1</v>
      </c>
      <c r="H73" s="32" t="n">
        <v>20.3</v>
      </c>
      <c r="I73" s="34" t="n">
        <v>89.6</v>
      </c>
      <c r="J73" s="32" t="n">
        <v>-10.5</v>
      </c>
      <c r="K73" s="32" t="n">
        <v>-4</v>
      </c>
    </row>
    <row r="74" customFormat="false" ht="13.5" hidden="false" customHeight="false" outlineLevel="0" collapsed="false">
      <c r="B74" s="31" t="s">
        <v>30</v>
      </c>
      <c r="C74" s="34" t="n">
        <v>97.5</v>
      </c>
      <c r="D74" s="32" t="n">
        <v>-0.6</v>
      </c>
      <c r="E74" s="32" t="n">
        <v>12</v>
      </c>
      <c r="F74" s="34" t="n">
        <v>97.6</v>
      </c>
      <c r="G74" s="32" t="n">
        <v>-6.2</v>
      </c>
      <c r="H74" s="32" t="n">
        <v>4.2</v>
      </c>
      <c r="I74" s="34" t="n">
        <v>94.6</v>
      </c>
      <c r="J74" s="32" t="n">
        <v>5.6</v>
      </c>
      <c r="K74" s="32" t="n">
        <v>5.4</v>
      </c>
    </row>
    <row r="75" customFormat="false" ht="13.5" hidden="false" customHeight="false" outlineLevel="0" collapsed="false">
      <c r="B75" s="31" t="s">
        <v>31</v>
      </c>
      <c r="C75" s="34" t="n">
        <v>102.8</v>
      </c>
      <c r="D75" s="32" t="n">
        <v>5.4</v>
      </c>
      <c r="E75" s="32" t="n">
        <v>17</v>
      </c>
      <c r="F75" s="34" t="n">
        <v>105.8</v>
      </c>
      <c r="G75" s="32" t="n">
        <v>8.4</v>
      </c>
      <c r="H75" s="32" t="n">
        <v>16.6</v>
      </c>
      <c r="I75" s="34" t="n">
        <v>99.9</v>
      </c>
      <c r="J75" s="32" t="n">
        <v>5.6</v>
      </c>
      <c r="K75" s="32" t="n">
        <v>8.1</v>
      </c>
    </row>
    <row r="76" customFormat="false" ht="13.5" hidden="false" customHeight="false" outlineLevel="0" collapsed="false">
      <c r="B76" s="31" t="s">
        <v>32</v>
      </c>
      <c r="C76" s="34" t="n">
        <v>95.8</v>
      </c>
      <c r="D76" s="32" t="n">
        <v>-6.8</v>
      </c>
      <c r="E76" s="32" t="n">
        <v>3.2</v>
      </c>
      <c r="F76" s="34" t="n">
        <v>103.1</v>
      </c>
      <c r="G76" s="32" t="n">
        <v>-2.6</v>
      </c>
      <c r="H76" s="32" t="n">
        <v>8</v>
      </c>
      <c r="I76" s="34" t="n">
        <v>99.1</v>
      </c>
      <c r="J76" s="32" t="n">
        <v>-0.8</v>
      </c>
      <c r="K76" s="32" t="n">
        <v>10</v>
      </c>
    </row>
    <row r="77" customFormat="false" ht="13.5" hidden="false" customHeight="false" outlineLevel="0" collapsed="false">
      <c r="B77" s="31" t="s">
        <v>33</v>
      </c>
      <c r="C77" s="34" t="n">
        <v>95.5</v>
      </c>
      <c r="D77" s="32" t="n">
        <v>-0.3</v>
      </c>
      <c r="E77" s="37" t="n">
        <v>1.6</v>
      </c>
      <c r="F77" s="34" t="n">
        <v>104.7</v>
      </c>
      <c r="G77" s="32" t="n">
        <v>1.6</v>
      </c>
      <c r="H77" s="32" t="n">
        <v>11.2</v>
      </c>
      <c r="I77" s="34" t="n">
        <v>95.1</v>
      </c>
      <c r="J77" s="32" t="n">
        <v>-4</v>
      </c>
      <c r="K77" s="32" t="n">
        <v>3.7</v>
      </c>
    </row>
    <row r="78" customFormat="false" ht="13.5" hidden="false" customHeight="false" outlineLevel="0" collapsed="false">
      <c r="B78" s="31" t="s">
        <v>34</v>
      </c>
      <c r="C78" s="34" t="n">
        <v>98.3</v>
      </c>
      <c r="D78" s="32" t="n">
        <v>2.9</v>
      </c>
      <c r="E78" s="37" t="n">
        <v>3.9</v>
      </c>
      <c r="F78" s="34" t="n">
        <v>105.8</v>
      </c>
      <c r="G78" s="32" t="n">
        <v>1.1</v>
      </c>
      <c r="H78" s="32" t="n">
        <v>11</v>
      </c>
      <c r="I78" s="34" t="n">
        <v>92.7</v>
      </c>
      <c r="J78" s="32" t="n">
        <v>-2.5</v>
      </c>
      <c r="K78" s="32" t="n">
        <v>1.9</v>
      </c>
    </row>
    <row r="79" customFormat="false" ht="13.5" hidden="false" customHeight="false" outlineLevel="0" collapsed="false">
      <c r="B79" s="31" t="s">
        <v>35</v>
      </c>
      <c r="C79" s="34" t="n">
        <v>97.3</v>
      </c>
      <c r="D79" s="32" t="n">
        <v>-1</v>
      </c>
      <c r="E79" s="37" t="n">
        <v>-0.6</v>
      </c>
      <c r="F79" s="34" t="n">
        <v>103.3</v>
      </c>
      <c r="G79" s="32" t="n">
        <v>-2.4</v>
      </c>
      <c r="H79" s="32" t="n">
        <v>5</v>
      </c>
      <c r="I79" s="34" t="n">
        <v>96.3</v>
      </c>
      <c r="J79" s="32" t="n">
        <v>3.9</v>
      </c>
      <c r="K79" s="32" t="n">
        <v>6.6</v>
      </c>
    </row>
    <row r="80" customFormat="false" ht="13.5" hidden="false" customHeight="false" outlineLevel="0" collapsed="false">
      <c r="B80" s="31" t="s">
        <v>36</v>
      </c>
      <c r="C80" s="34" t="n">
        <v>92.2</v>
      </c>
      <c r="D80" s="32" t="n">
        <v>-5.2</v>
      </c>
      <c r="E80" s="37" t="n">
        <v>-10.3</v>
      </c>
      <c r="F80" s="34" t="n">
        <v>100</v>
      </c>
      <c r="G80" s="32" t="n">
        <v>-3.2</v>
      </c>
      <c r="H80" s="32" t="n">
        <v>-6.4</v>
      </c>
      <c r="I80" s="34" t="n">
        <v>98.6</v>
      </c>
      <c r="J80" s="32" t="n">
        <v>2.4</v>
      </c>
      <c r="K80" s="32" t="n">
        <v>10.1</v>
      </c>
    </row>
    <row r="81" customFormat="false" ht="13.5" hidden="false" customHeight="false" outlineLevel="0" collapsed="false">
      <c r="B81" s="31" t="s">
        <v>37</v>
      </c>
      <c r="C81" s="34" t="n">
        <v>99.3</v>
      </c>
      <c r="D81" s="32" t="n">
        <v>7.7</v>
      </c>
      <c r="E81" s="37" t="n">
        <v>-0.7</v>
      </c>
      <c r="F81" s="34" t="n">
        <v>104.2</v>
      </c>
      <c r="G81" s="32" t="n">
        <v>4.2</v>
      </c>
      <c r="H81" s="32" t="n">
        <v>0.2</v>
      </c>
      <c r="I81" s="34" t="n">
        <v>99.2</v>
      </c>
      <c r="J81" s="32" t="n">
        <v>0.6</v>
      </c>
      <c r="K81" s="32" t="n">
        <v>7.2</v>
      </c>
    </row>
    <row r="82" customFormat="false" ht="13.5" hidden="false" customHeight="false" outlineLevel="0" collapsed="false">
      <c r="B82" s="31" t="s">
        <v>38</v>
      </c>
      <c r="C82" s="34" t="n">
        <v>97.4</v>
      </c>
      <c r="D82" s="32" t="n">
        <v>-1.9</v>
      </c>
      <c r="E82" s="37" t="n">
        <v>-5.7</v>
      </c>
      <c r="F82" s="34" t="n">
        <v>103.5</v>
      </c>
      <c r="G82" s="32" t="n">
        <v>-0.7</v>
      </c>
      <c r="H82" s="32" t="n">
        <v>-2.8</v>
      </c>
      <c r="I82" s="34" t="n">
        <v>97.8</v>
      </c>
      <c r="J82" s="32" t="n">
        <v>-1.4</v>
      </c>
      <c r="K82" s="32" t="n">
        <v>2.6</v>
      </c>
    </row>
    <row r="83" customFormat="false" ht="13.5" hidden="false" customHeight="false" outlineLevel="0" collapsed="false">
      <c r="B83" s="31" t="s">
        <v>39</v>
      </c>
      <c r="C83" s="34" t="n">
        <v>102.3</v>
      </c>
      <c r="D83" s="32" t="n">
        <v>5</v>
      </c>
      <c r="E83" s="37" t="n">
        <v>-2.6</v>
      </c>
      <c r="F83" s="34" t="n">
        <v>105.1</v>
      </c>
      <c r="G83" s="32" t="n">
        <v>1.5</v>
      </c>
      <c r="H83" s="32" t="n">
        <v>-2.5</v>
      </c>
      <c r="I83" s="34" t="n">
        <v>98.4</v>
      </c>
      <c r="J83" s="32" t="n">
        <v>0.6</v>
      </c>
      <c r="K83" s="32" t="n">
        <v>0.6</v>
      </c>
    </row>
    <row r="84" customFormat="false" ht="13.5" hidden="false" customHeight="false" outlineLevel="0" collapsed="false">
      <c r="B84" s="31" t="s">
        <v>40</v>
      </c>
      <c r="C84" s="38" t="n">
        <v>98.2</v>
      </c>
      <c r="D84" s="32" t="n">
        <v>-4</v>
      </c>
      <c r="E84" s="37" t="n">
        <v>-7.1</v>
      </c>
      <c r="F84" s="38" t="n">
        <v>103.1</v>
      </c>
      <c r="G84" s="32" t="n">
        <v>-1.9</v>
      </c>
      <c r="H84" s="32" t="n">
        <v>-5</v>
      </c>
      <c r="I84" s="38" t="n">
        <v>106</v>
      </c>
      <c r="J84" s="32" t="n">
        <v>7.7</v>
      </c>
      <c r="K84" s="32" t="n">
        <v>5.9</v>
      </c>
    </row>
    <row r="85" customFormat="false" ht="13.5" hidden="false" customHeight="false" outlineLevel="0" collapsed="false">
      <c r="B85" s="31" t="s">
        <v>29</v>
      </c>
      <c r="C85" s="38" t="n">
        <v>92.8</v>
      </c>
      <c r="D85" s="32" t="n">
        <v>-5.5</v>
      </c>
      <c r="E85" s="37" t="n">
        <v>-5.4</v>
      </c>
      <c r="F85" s="38" t="n">
        <v>96.5</v>
      </c>
      <c r="G85" s="32" t="n">
        <v>-6.4</v>
      </c>
      <c r="H85" s="32" t="n">
        <v>-7.4</v>
      </c>
      <c r="I85" s="38" t="n">
        <v>102.9</v>
      </c>
      <c r="J85" s="32" t="n">
        <v>-2.9</v>
      </c>
      <c r="K85" s="32" t="n">
        <v>14.8</v>
      </c>
    </row>
    <row r="86" customFormat="false" ht="13.5" hidden="false" customHeight="false" outlineLevel="0" collapsed="false">
      <c r="B86" s="36" t="s">
        <v>30</v>
      </c>
      <c r="C86" s="38" t="n">
        <v>91.1</v>
      </c>
      <c r="D86" s="32" t="n">
        <v>-1.8</v>
      </c>
      <c r="E86" s="37" t="n">
        <v>-7</v>
      </c>
      <c r="F86" s="38" t="n">
        <v>97.3</v>
      </c>
      <c r="G86" s="32" t="n">
        <v>0.8</v>
      </c>
      <c r="H86" s="32" t="n">
        <v>-1.4</v>
      </c>
      <c r="I86" s="38" t="n">
        <v>107.6</v>
      </c>
      <c r="J86" s="32" t="n">
        <v>4.6</v>
      </c>
      <c r="K86" s="32" t="n">
        <v>13.7</v>
      </c>
    </row>
    <row r="87" customFormat="false" ht="13.5" hidden="false" customHeight="false" outlineLevel="0" collapsed="false">
      <c r="B87" s="36" t="s">
        <v>31</v>
      </c>
      <c r="C87" s="38" t="n">
        <v>88.6</v>
      </c>
      <c r="D87" s="32" t="n">
        <v>-2.7</v>
      </c>
      <c r="E87" s="37" t="n">
        <v>-13.4</v>
      </c>
      <c r="F87" s="38" t="n">
        <v>95.4</v>
      </c>
      <c r="G87" s="32" t="n">
        <v>-2</v>
      </c>
      <c r="H87" s="32" t="n">
        <v>-8.8</v>
      </c>
      <c r="I87" s="38" t="n">
        <v>103.8</v>
      </c>
      <c r="J87" s="32" t="n">
        <v>-3.5</v>
      </c>
      <c r="K87" s="32" t="n">
        <v>3.9</v>
      </c>
    </row>
    <row r="88" customFormat="false" ht="13.5" hidden="false" customHeight="false" outlineLevel="0" collapsed="false">
      <c r="B88" s="36" t="s">
        <v>32</v>
      </c>
      <c r="C88" s="38" t="n">
        <v>96.4</v>
      </c>
      <c r="D88" s="32" t="n">
        <v>8.8</v>
      </c>
      <c r="E88" s="37" t="n">
        <v>0.7</v>
      </c>
      <c r="F88" s="38" t="n">
        <v>101.9</v>
      </c>
      <c r="G88" s="32" t="n">
        <v>6.8</v>
      </c>
      <c r="H88" s="32" t="n">
        <v>-1.1</v>
      </c>
      <c r="I88" s="38" t="n">
        <v>98.8</v>
      </c>
      <c r="J88" s="32" t="n">
        <v>-4.8</v>
      </c>
      <c r="K88" s="32" t="n">
        <v>-0.3</v>
      </c>
    </row>
    <row r="89" customFormat="false" ht="13.5" hidden="false" customHeight="false" outlineLevel="0" collapsed="false">
      <c r="B89" s="36" t="s">
        <v>33</v>
      </c>
      <c r="C89" s="32" t="n">
        <v>102.1</v>
      </c>
      <c r="D89" s="32" t="n">
        <v>5.9</v>
      </c>
      <c r="E89" s="37" t="n">
        <v>6.5</v>
      </c>
      <c r="F89" s="32" t="n">
        <v>106.9</v>
      </c>
      <c r="G89" s="32" t="n">
        <v>4.9</v>
      </c>
      <c r="H89" s="32" t="n">
        <v>1</v>
      </c>
      <c r="I89" s="32" t="n">
        <v>104.4</v>
      </c>
      <c r="J89" s="32" t="n">
        <v>5.7</v>
      </c>
      <c r="K89" s="32" t="n">
        <v>9.7</v>
      </c>
    </row>
    <row r="90" customFormat="false" ht="13.5" hidden="false" customHeight="false" outlineLevel="0" collapsed="false">
      <c r="B90" s="36" t="s">
        <v>34</v>
      </c>
      <c r="C90" s="32" t="n">
        <v>101.5</v>
      </c>
      <c r="D90" s="32" t="n">
        <v>-0.6</v>
      </c>
      <c r="E90" s="37" t="n">
        <v>3.7</v>
      </c>
      <c r="F90" s="32" t="n">
        <v>110.2</v>
      </c>
      <c r="G90" s="32" t="n">
        <v>3.1</v>
      </c>
      <c r="H90" s="32" t="n">
        <v>5.3</v>
      </c>
      <c r="I90" s="32" t="n">
        <v>97.4</v>
      </c>
      <c r="J90" s="32" t="n">
        <v>-6.7</v>
      </c>
      <c r="K90" s="32" t="n">
        <v>5.1</v>
      </c>
    </row>
    <row r="91" customFormat="false" ht="13.5" hidden="false" customHeight="false" outlineLevel="0" collapsed="false">
      <c r="B91" s="36" t="s">
        <v>35</v>
      </c>
      <c r="C91" s="32" t="n">
        <v>94.1</v>
      </c>
      <c r="D91" s="32" t="n">
        <v>-7.3</v>
      </c>
      <c r="E91" s="37" t="n">
        <v>-3.3</v>
      </c>
      <c r="F91" s="32" t="n">
        <v>94.7</v>
      </c>
      <c r="G91" s="32" t="n">
        <v>-14.1</v>
      </c>
      <c r="H91" s="32" t="n">
        <v>-8.3</v>
      </c>
      <c r="I91" s="32" t="n">
        <v>99</v>
      </c>
      <c r="J91" s="32" t="n">
        <v>1.6</v>
      </c>
      <c r="K91" s="32" t="n">
        <v>2.8</v>
      </c>
    </row>
    <row r="92" customFormat="false" ht="13.5" hidden="false" customHeight="false" outlineLevel="0" collapsed="false">
      <c r="B92" s="36" t="s">
        <v>36</v>
      </c>
      <c r="C92" s="32" t="n">
        <v>95.8</v>
      </c>
      <c r="D92" s="32" t="n">
        <v>1.8</v>
      </c>
      <c r="E92" s="37" t="n">
        <v>3.9</v>
      </c>
      <c r="F92" s="32" t="n">
        <v>97.3</v>
      </c>
      <c r="G92" s="32" t="n">
        <v>2.7</v>
      </c>
      <c r="H92" s="32" t="n">
        <v>-2.6</v>
      </c>
      <c r="I92" s="32" t="n">
        <v>100</v>
      </c>
      <c r="J92" s="32" t="n">
        <v>1</v>
      </c>
      <c r="K92" s="32" t="n">
        <v>1.4</v>
      </c>
    </row>
    <row r="93" customFormat="false" ht="13.5" hidden="false" customHeight="false" outlineLevel="0" collapsed="false">
      <c r="B93" s="36" t="s">
        <v>37</v>
      </c>
      <c r="C93" s="32" t="n">
        <v>90.8</v>
      </c>
      <c r="D93" s="32" t="n">
        <v>-5.2</v>
      </c>
      <c r="E93" s="37" t="n">
        <v>-8.6</v>
      </c>
      <c r="F93" s="32" t="n">
        <v>88.7</v>
      </c>
      <c r="G93" s="32" t="n">
        <v>-8.8</v>
      </c>
      <c r="H93" s="32" t="n">
        <v>-14.9</v>
      </c>
      <c r="I93" s="32" t="n">
        <v>96.5</v>
      </c>
      <c r="J93" s="32" t="n">
        <v>-3.5</v>
      </c>
      <c r="K93" s="32" t="n">
        <v>-2.8</v>
      </c>
    </row>
    <row r="94" customFormat="false" ht="13.5" hidden="false" customHeight="false" outlineLevel="0" collapsed="false">
      <c r="B94" s="36" t="s">
        <v>38</v>
      </c>
      <c r="C94" s="32" t="n">
        <v>99.7</v>
      </c>
      <c r="D94" s="32" t="n">
        <v>9.8</v>
      </c>
      <c r="E94" s="37" t="n">
        <v>1.8</v>
      </c>
      <c r="F94" s="32" t="n">
        <v>100.9</v>
      </c>
      <c r="G94" s="32" t="n">
        <v>13.8</v>
      </c>
      <c r="H94" s="32" t="n">
        <v>-3.6</v>
      </c>
      <c r="I94" s="32" t="n">
        <v>94.3</v>
      </c>
      <c r="J94" s="32" t="n">
        <v>-2.3</v>
      </c>
      <c r="K94" s="32" t="n">
        <v>-3.6</v>
      </c>
    </row>
    <row r="95" customFormat="false" ht="13.5" hidden="false" customHeight="false" outlineLevel="0" collapsed="false">
      <c r="B95" s="31" t="s">
        <v>41</v>
      </c>
      <c r="C95" s="32" t="n">
        <v>103</v>
      </c>
      <c r="D95" s="32" t="n">
        <v>3.3</v>
      </c>
      <c r="E95" s="37" t="n">
        <v>1</v>
      </c>
      <c r="F95" s="32" t="n">
        <v>99.3</v>
      </c>
      <c r="G95" s="32" t="n">
        <v>-1.6</v>
      </c>
      <c r="H95" s="32" t="n">
        <v>-5.4</v>
      </c>
      <c r="I95" s="32" t="n">
        <v>97.3</v>
      </c>
      <c r="J95" s="32" t="n">
        <v>3.2</v>
      </c>
      <c r="K95" s="32" t="n">
        <v>-1.1</v>
      </c>
    </row>
    <row r="96" customFormat="false" ht="13.5" hidden="false" customHeight="false" outlineLevel="0" collapsed="false">
      <c r="B96" s="31" t="s">
        <v>40</v>
      </c>
      <c r="C96" s="34" t="n">
        <v>95.3</v>
      </c>
      <c r="D96" s="32" t="n">
        <v>-7.5</v>
      </c>
      <c r="E96" s="32" t="n">
        <v>0.9</v>
      </c>
      <c r="F96" s="34" t="n">
        <v>95.9</v>
      </c>
      <c r="G96" s="32" t="n">
        <v>-3.4</v>
      </c>
      <c r="H96" s="32" t="n">
        <v>-0.3</v>
      </c>
      <c r="I96" s="34" t="n">
        <v>90</v>
      </c>
      <c r="J96" s="32" t="n">
        <v>-7.5</v>
      </c>
      <c r="K96" s="32" t="n">
        <v>-15.1</v>
      </c>
    </row>
    <row r="97" customFormat="false" ht="13.5" hidden="false" customHeight="false" outlineLevel="0" collapsed="false">
      <c r="B97" s="39"/>
      <c r="C97" s="40"/>
      <c r="D97" s="41"/>
      <c r="E97" s="41"/>
      <c r="F97" s="42"/>
      <c r="G97" s="41"/>
      <c r="H97" s="41"/>
      <c r="I97" s="41"/>
      <c r="J97" s="41"/>
      <c r="K97" s="41"/>
    </row>
    <row r="98" customFormat="fals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3.5" hidden="false" customHeight="false" outlineLevel="0" collapsed="false">
      <c r="C99" s="40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5" t="s">
        <v>42</v>
      </c>
      <c r="F2" s="46"/>
      <c r="J2" s="47"/>
    </row>
    <row r="3" customFormat="false" ht="14.25" hidden="false" customHeight="false" outlineLevel="0" collapsed="false">
      <c r="A3" s="44"/>
      <c r="B3" s="44"/>
      <c r="C3" s="44"/>
      <c r="D3" s="44"/>
      <c r="E3" s="44"/>
      <c r="F3" s="48" t="s">
        <v>43</v>
      </c>
      <c r="G3" s="44"/>
      <c r="H3" s="44"/>
    </row>
    <row r="4" customFormat="false" ht="13.5" hidden="false" customHeight="false" outlineLevel="0" collapsed="false">
      <c r="A4" s="44"/>
      <c r="B4" s="49"/>
      <c r="C4" s="50"/>
      <c r="D4" s="51" t="s">
        <v>44</v>
      </c>
      <c r="E4" s="51"/>
      <c r="F4" s="52" t="s">
        <v>45</v>
      </c>
      <c r="G4" s="50"/>
      <c r="H4" s="44"/>
    </row>
    <row r="5" customFormat="false" ht="13.5" hidden="false" customHeight="false" outlineLevel="0" collapsed="false">
      <c r="A5" s="44"/>
      <c r="B5" s="53" t="s">
        <v>46</v>
      </c>
      <c r="C5" s="53"/>
      <c r="D5" s="54"/>
      <c r="E5" s="55" t="s">
        <v>21</v>
      </c>
      <c r="F5" s="56"/>
      <c r="G5" s="57" t="s">
        <v>22</v>
      </c>
      <c r="H5" s="44"/>
    </row>
    <row r="6" customFormat="false" ht="14.25" hidden="false" customHeight="false" outlineLevel="0" collapsed="false">
      <c r="A6" s="44"/>
      <c r="B6" s="58"/>
      <c r="C6" s="59"/>
      <c r="D6" s="54"/>
      <c r="E6" s="60" t="s">
        <v>47</v>
      </c>
      <c r="F6" s="56"/>
      <c r="G6" s="61" t="s">
        <v>23</v>
      </c>
      <c r="H6" s="44"/>
    </row>
    <row r="7" customFormat="false" ht="13.5" hidden="false" customHeight="false" outlineLevel="0" collapsed="false">
      <c r="A7" s="44"/>
      <c r="B7" s="62"/>
      <c r="C7" s="63" t="s">
        <v>48</v>
      </c>
      <c r="D7" s="64" t="n">
        <v>95.3</v>
      </c>
      <c r="E7" s="65" t="n">
        <v>-7.5</v>
      </c>
      <c r="F7" s="66" t="n">
        <v>90.1</v>
      </c>
      <c r="G7" s="65" t="n">
        <v>0.9</v>
      </c>
      <c r="H7" s="44"/>
    </row>
    <row r="8" customFormat="false" ht="13.5" hidden="false" customHeight="false" outlineLevel="0" collapsed="false">
      <c r="A8" s="44"/>
      <c r="B8" s="67" t="s">
        <v>49</v>
      </c>
      <c r="C8" s="68" t="s">
        <v>50</v>
      </c>
      <c r="D8" s="69" t="n">
        <v>95.9</v>
      </c>
      <c r="E8" s="70" t="n">
        <v>-3.4</v>
      </c>
      <c r="F8" s="71" t="n">
        <v>95.8</v>
      </c>
      <c r="G8" s="72" t="n">
        <v>-0.3</v>
      </c>
      <c r="H8" s="44"/>
    </row>
    <row r="9" customFormat="false" ht="14.25" hidden="false" customHeight="false" outlineLevel="0" collapsed="false">
      <c r="A9" s="44"/>
      <c r="B9" s="73"/>
      <c r="C9" s="74" t="s">
        <v>51</v>
      </c>
      <c r="D9" s="75" t="n">
        <v>90</v>
      </c>
      <c r="E9" s="76" t="n">
        <v>-7.5</v>
      </c>
      <c r="F9" s="77" t="n">
        <v>92.1</v>
      </c>
      <c r="G9" s="76" t="n">
        <v>-15.1</v>
      </c>
      <c r="H9" s="44"/>
    </row>
    <row r="10" customFormat="false" ht="13.5" hidden="false" customHeight="false" outlineLevel="0" collapsed="false">
      <c r="A10" s="44"/>
      <c r="B10" s="78"/>
      <c r="C10" s="79" t="s">
        <v>48</v>
      </c>
      <c r="D10" s="80" t="n">
        <v>94.4</v>
      </c>
      <c r="E10" s="81" t="n">
        <v>-1.6</v>
      </c>
      <c r="F10" s="82" t="n">
        <v>94.6</v>
      </c>
      <c r="G10" s="70" t="n">
        <v>1.5</v>
      </c>
      <c r="H10" s="44"/>
    </row>
    <row r="11" customFormat="false" ht="13.5" hidden="false" customHeight="false" outlineLevel="0" collapsed="false">
      <c r="A11" s="44"/>
      <c r="B11" s="83" t="s">
        <v>52</v>
      </c>
      <c r="C11" s="68" t="s">
        <v>50</v>
      </c>
      <c r="D11" s="69" t="n">
        <v>95.3</v>
      </c>
      <c r="E11" s="81" t="n">
        <v>0.3</v>
      </c>
      <c r="F11" s="71" t="n">
        <v>95.2</v>
      </c>
      <c r="G11" s="72" t="n">
        <v>1.5</v>
      </c>
      <c r="H11" s="44"/>
    </row>
    <row r="12" customFormat="false" ht="14.25" hidden="false" customHeight="false" outlineLevel="0" collapsed="false">
      <c r="A12" s="44"/>
      <c r="B12" s="78"/>
      <c r="C12" s="84" t="s">
        <v>51</v>
      </c>
      <c r="D12" s="85" t="n">
        <v>103.1</v>
      </c>
      <c r="E12" s="86" t="n">
        <v>-0.5</v>
      </c>
      <c r="F12" s="87" t="n">
        <v>107.1</v>
      </c>
      <c r="G12" s="88" t="n">
        <v>1</v>
      </c>
      <c r="H12" s="44"/>
    </row>
    <row r="13" customFormat="false" ht="13.5" hidden="false" customHeight="false" outlineLevel="0" collapsed="false">
      <c r="A13" s="44"/>
      <c r="B13" s="62"/>
      <c r="C13" s="63" t="s">
        <v>48</v>
      </c>
      <c r="D13" s="89" t="n">
        <v>103.7</v>
      </c>
      <c r="E13" s="90" t="n">
        <v>-2.7</v>
      </c>
      <c r="F13" s="66" t="n">
        <v>102.2</v>
      </c>
      <c r="G13" s="65" t="n">
        <v>3</v>
      </c>
      <c r="H13" s="44"/>
      <c r="I13" s="91"/>
    </row>
    <row r="14" customFormat="false" ht="13.5" hidden="false" customHeight="false" outlineLevel="0" collapsed="false">
      <c r="A14" s="44"/>
      <c r="B14" s="83" t="s">
        <v>53</v>
      </c>
      <c r="C14" s="68" t="s">
        <v>50</v>
      </c>
      <c r="D14" s="69" t="n">
        <v>105.7</v>
      </c>
      <c r="E14" s="92" t="n">
        <v>-0.9</v>
      </c>
      <c r="F14" s="71" t="n">
        <v>104.5</v>
      </c>
      <c r="G14" s="72" t="n">
        <v>4.6</v>
      </c>
      <c r="H14" s="44"/>
      <c r="I14" s="91"/>
    </row>
    <row r="15" customFormat="false" ht="14.25" hidden="false" customHeight="false" outlineLevel="0" collapsed="false">
      <c r="A15" s="44"/>
      <c r="B15" s="73"/>
      <c r="C15" s="74" t="s">
        <v>51</v>
      </c>
      <c r="D15" s="75" t="n">
        <v>132.6</v>
      </c>
      <c r="E15" s="93" t="n">
        <v>0.6</v>
      </c>
      <c r="F15" s="77" t="n">
        <v>136.2</v>
      </c>
      <c r="G15" s="76" t="n">
        <v>19.2</v>
      </c>
      <c r="H15" s="44"/>
    </row>
    <row r="16" customFormat="false" ht="13.5" hidden="false" customHeight="false" outlineLevel="0" collapsed="false">
      <c r="A16" s="44"/>
      <c r="B16" s="44"/>
      <c r="C16" s="44"/>
      <c r="D16" s="44"/>
      <c r="E16" s="94" t="s">
        <v>54</v>
      </c>
      <c r="F16" s="46"/>
      <c r="H16" s="44"/>
    </row>
    <row r="17" customFormat="false" ht="13.5" hidden="false" customHeight="false" outlineLevel="0" collapsed="false">
      <c r="A17" s="44"/>
      <c r="B17" s="44"/>
      <c r="C17" s="44"/>
      <c r="D17" s="44"/>
      <c r="E17" s="95" t="s">
        <v>55</v>
      </c>
      <c r="F17" s="17"/>
      <c r="H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G18" s="44"/>
      <c r="H18" s="44"/>
    </row>
    <row r="19" customFormat="false" ht="13.5" hidden="false" customHeight="false" outlineLevel="0" collapsed="false">
      <c r="A19" s="96" t="s">
        <v>56</v>
      </c>
      <c r="B19" s="44"/>
      <c r="C19" s="44"/>
      <c r="D19" s="44"/>
      <c r="E19" s="44"/>
      <c r="G19" s="44"/>
      <c r="H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G20" s="44"/>
      <c r="H20" s="44"/>
    </row>
    <row r="21" customFormat="false" ht="13.5" hidden="false" customHeight="false" outlineLevel="0" collapsed="false">
      <c r="A21" s="96" t="s">
        <v>57</v>
      </c>
      <c r="B21" s="44"/>
      <c r="C21" s="44"/>
      <c r="D21" s="44"/>
      <c r="E21" s="44"/>
      <c r="G21" s="44"/>
      <c r="H21" s="44"/>
    </row>
    <row r="22" customFormat="false" ht="13.5" hidden="false" customHeight="false" outlineLevel="0" collapsed="false">
      <c r="A22" s="96"/>
      <c r="B22" s="44"/>
      <c r="C22" s="44"/>
      <c r="D22" s="44"/>
      <c r="E22" s="44"/>
      <c r="G22" s="44"/>
      <c r="H22" s="44"/>
    </row>
    <row r="23" customFormat="false" ht="13.5" hidden="false" customHeight="false" outlineLevel="0" collapsed="false">
      <c r="A23" s="97"/>
      <c r="B23" s="44"/>
      <c r="C23" s="44"/>
      <c r="D23" s="44"/>
      <c r="E23" s="44"/>
      <c r="G23" s="44"/>
      <c r="H23" s="44"/>
    </row>
    <row r="24" customFormat="false" ht="13.5" hidden="false" customHeight="false" outlineLevel="0" collapsed="false">
      <c r="A24" s="97"/>
      <c r="B24" s="44"/>
      <c r="C24" s="44"/>
      <c r="D24" s="44"/>
      <c r="E24" s="44"/>
      <c r="G24" s="44"/>
      <c r="H24" s="44"/>
    </row>
    <row r="25" customFormat="false" ht="13.5" hidden="false" customHeight="false" outlineLevel="0" collapsed="false">
      <c r="A25" s="97"/>
      <c r="B25" s="44"/>
      <c r="C25" s="44"/>
      <c r="D25" s="44"/>
      <c r="E25" s="44"/>
      <c r="G25" s="44"/>
      <c r="H25" s="44"/>
    </row>
    <row r="26" customFormat="false" ht="13.5" hidden="false" customHeight="false" outlineLevel="0" collapsed="false">
      <c r="A26" s="97"/>
      <c r="B26" s="44"/>
      <c r="C26" s="44"/>
      <c r="D26" s="44"/>
      <c r="E26" s="44"/>
      <c r="G26" s="44"/>
      <c r="H26" s="44"/>
    </row>
    <row r="27" customFormat="false" ht="13.5" hidden="false" customHeight="false" outlineLevel="0" collapsed="false">
      <c r="A27" s="97"/>
      <c r="B27" s="44"/>
      <c r="C27" s="44"/>
      <c r="D27" s="44"/>
      <c r="E27" s="44"/>
      <c r="G27" s="44"/>
      <c r="H27" s="44"/>
    </row>
    <row r="28" customFormat="false" ht="13.5" hidden="false" customHeight="false" outlineLevel="0" collapsed="false">
      <c r="A28" s="44"/>
      <c r="B28" s="98"/>
      <c r="C28" s="44"/>
      <c r="D28" s="44"/>
      <c r="E28" s="44"/>
      <c r="G28" s="44"/>
      <c r="H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G29" s="44"/>
      <c r="H29" s="44"/>
    </row>
    <row r="30" customFormat="false" ht="13.5" hidden="false" customHeight="false" outlineLevel="0" collapsed="false">
      <c r="A30" s="96" t="s">
        <v>58</v>
      </c>
      <c r="B30" s="44"/>
      <c r="C30" s="44"/>
      <c r="D30" s="44"/>
      <c r="E30" s="44"/>
      <c r="G30" s="44"/>
      <c r="H30" s="44"/>
    </row>
    <row r="31" customFormat="false" ht="13.5" hidden="false" customHeight="false" outlineLevel="0" collapsed="false">
      <c r="A31" s="96"/>
      <c r="B31" s="44"/>
      <c r="C31" s="44"/>
      <c r="D31" s="44"/>
      <c r="E31" s="44"/>
      <c r="F31" s="99"/>
      <c r="G31" s="100"/>
      <c r="H31" s="44"/>
      <c r="I31" s="91"/>
    </row>
    <row r="32" customFormat="false" ht="13.5" hidden="false" customHeight="false" outlineLevel="0" collapsed="false">
      <c r="A32" s="97"/>
      <c r="B32" s="44"/>
      <c r="C32" s="44"/>
      <c r="D32" s="44"/>
      <c r="E32" s="44"/>
      <c r="F32" s="99"/>
      <c r="G32" s="100"/>
      <c r="H32" s="44"/>
    </row>
    <row r="33" customFormat="false" ht="13.5" hidden="false" customHeight="false" outlineLevel="0" collapsed="false">
      <c r="A33" s="97"/>
      <c r="B33" s="44"/>
      <c r="C33" s="44"/>
      <c r="D33" s="44"/>
      <c r="E33" s="44"/>
      <c r="G33" s="44"/>
      <c r="H33" s="44"/>
    </row>
    <row r="34" customFormat="false" ht="13.5" hidden="false" customHeight="false" outlineLevel="0" collapsed="false">
      <c r="A34" s="97"/>
      <c r="B34" s="44"/>
      <c r="C34" s="44"/>
      <c r="D34" s="44"/>
      <c r="E34" s="44"/>
      <c r="G34" s="44"/>
      <c r="H34" s="44"/>
    </row>
    <row r="35" customFormat="false" ht="13.5" hidden="false" customHeight="false" outlineLevel="0" collapsed="false">
      <c r="A35" s="97"/>
      <c r="B35" s="44"/>
      <c r="C35" s="44"/>
      <c r="D35" s="44"/>
      <c r="E35" s="44"/>
      <c r="G35" s="44"/>
      <c r="H35" s="44"/>
    </row>
    <row r="36" customFormat="false" ht="13.5" hidden="false" customHeight="false" outlineLevel="0" collapsed="false">
      <c r="A36" s="97"/>
      <c r="B36" s="44"/>
      <c r="C36" s="44"/>
      <c r="D36" s="44"/>
      <c r="E36" s="44"/>
      <c r="G36" s="44"/>
      <c r="H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G37" s="44"/>
      <c r="H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G38" s="44"/>
      <c r="H38" s="44"/>
    </row>
    <row r="39" customFormat="false" ht="13.5" hidden="false" customHeight="false" outlineLevel="0" collapsed="false">
      <c r="A39" s="96" t="s">
        <v>59</v>
      </c>
      <c r="B39" s="44"/>
      <c r="C39" s="44"/>
      <c r="D39" s="44"/>
      <c r="E39" s="44"/>
      <c r="G39" s="44"/>
      <c r="H39" s="44"/>
    </row>
    <row r="40" customFormat="false" ht="13.5" hidden="false" customHeight="false" outlineLevel="0" collapsed="false">
      <c r="A40" s="96"/>
      <c r="B40" s="44"/>
      <c r="C40" s="44"/>
      <c r="D40" s="44"/>
      <c r="E40" s="44"/>
      <c r="G40" s="44"/>
      <c r="H40" s="44"/>
    </row>
    <row r="41" customFormat="false" ht="13.5" hidden="false" customHeight="false" outlineLevel="0" collapsed="false">
      <c r="A41" s="97"/>
      <c r="B41" s="44"/>
      <c r="C41" s="44"/>
      <c r="D41" s="44"/>
      <c r="E41" s="44"/>
      <c r="G41" s="44"/>
      <c r="H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G42" s="44"/>
      <c r="H42" s="44"/>
    </row>
    <row r="43" customFormat="false" ht="13.5" hidden="false" customHeight="false" outlineLevel="0" collapsed="false">
      <c r="A43" s="97"/>
      <c r="B43" s="44"/>
      <c r="C43" s="44"/>
      <c r="D43" s="44"/>
      <c r="E43" s="44"/>
      <c r="G43" s="44"/>
      <c r="H43" s="44"/>
    </row>
    <row r="44" customFormat="false" ht="13.5" hidden="false" customHeight="false" outlineLevel="0" collapsed="false">
      <c r="A44" s="97"/>
      <c r="B44" s="44"/>
      <c r="C44" s="44"/>
      <c r="D44" s="44"/>
      <c r="E44" s="44"/>
      <c r="G44" s="44"/>
      <c r="H44" s="44"/>
    </row>
    <row r="45" customFormat="false" ht="13.5" hidden="false" customHeight="false" outlineLevel="0" collapsed="false">
      <c r="A45" s="97"/>
      <c r="B45" s="44"/>
      <c r="C45" s="44"/>
      <c r="D45" s="44"/>
      <c r="E45" s="44"/>
      <c r="G45" s="44"/>
      <c r="H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G46" s="44"/>
      <c r="H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G47" s="44"/>
      <c r="H47" s="44"/>
    </row>
    <row r="48" customFormat="false" ht="13.5" hidden="false" customHeight="false" outlineLevel="0" collapsed="false">
      <c r="A48" s="96" t="s">
        <v>60</v>
      </c>
      <c r="B48" s="44"/>
      <c r="C48" s="44"/>
      <c r="D48" s="44"/>
      <c r="E48" s="44"/>
      <c r="G48" s="44"/>
      <c r="H48" s="44"/>
    </row>
    <row r="49" customFormat="false" ht="13.5" hidden="false" customHeight="false" outlineLevel="0" collapsed="false">
      <c r="A49" s="97"/>
      <c r="B49" s="44"/>
      <c r="C49" s="44"/>
      <c r="D49" s="44"/>
      <c r="E49" s="44"/>
      <c r="G49" s="44"/>
      <c r="H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G50" s="44"/>
      <c r="H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G51" s="44"/>
      <c r="H51" s="44"/>
    </row>
    <row r="57" customFormat="false" ht="13.5" hidden="false" customHeight="false" outlineLevel="0" collapsed="false">
      <c r="E57" s="11" t="s">
        <v>61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62</v>
      </c>
    </row>
    <row r="2" customFormat="false" ht="16.5" hidden="false" customHeight="true" outlineLevel="0" collapsed="false">
      <c r="B2" s="11" t="s">
        <v>63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64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5</v>
      </c>
    </row>
    <row r="7" customFormat="false" ht="15.75" hidden="false" customHeight="true" outlineLevel="0" collapsed="false">
      <c r="B7" s="103" t="s">
        <v>66</v>
      </c>
      <c r="C7" s="22" t="s">
        <v>67</v>
      </c>
      <c r="D7" s="20" t="s">
        <v>68</v>
      </c>
      <c r="E7" s="20"/>
      <c r="F7" s="104" t="s">
        <v>69</v>
      </c>
    </row>
    <row r="8" customFormat="false" ht="16.5" hidden="false" customHeight="true" outlineLevel="0" collapsed="false">
      <c r="B8" s="103"/>
      <c r="C8" s="105" t="s">
        <v>70</v>
      </c>
      <c r="D8" s="106" t="s">
        <v>71</v>
      </c>
      <c r="E8" s="20" t="s">
        <v>72</v>
      </c>
      <c r="F8" s="107"/>
    </row>
    <row r="9" customFormat="false" ht="16.5" hidden="false" customHeight="true" outlineLevel="0" collapsed="false">
      <c r="B9" s="108" t="s">
        <v>73</v>
      </c>
      <c r="C9" s="32" t="n">
        <v>24.8</v>
      </c>
      <c r="D9" s="32" t="n">
        <v>-25.8</v>
      </c>
      <c r="E9" s="32" t="n">
        <v>9</v>
      </c>
      <c r="F9" s="109" t="n">
        <v>-0.6</v>
      </c>
    </row>
    <row r="10" customFormat="false" ht="16.5" hidden="false" customHeight="true" outlineLevel="0" collapsed="false">
      <c r="B10" s="108" t="s">
        <v>74</v>
      </c>
      <c r="C10" s="32" t="n">
        <v>-9.5</v>
      </c>
      <c r="D10" s="32" t="n">
        <v>-23.5</v>
      </c>
      <c r="E10" s="32" t="n">
        <v>7.8</v>
      </c>
      <c r="F10" s="109" t="n">
        <v>-1.3</v>
      </c>
    </row>
    <row r="11" customFormat="false" ht="15.75" hidden="false" customHeight="true" outlineLevel="0" collapsed="false">
      <c r="A11" s="14"/>
      <c r="B11" s="108" t="s">
        <v>75</v>
      </c>
      <c r="C11" s="32" t="n">
        <v>85.1</v>
      </c>
      <c r="D11" s="32" t="n">
        <v>-2.7</v>
      </c>
      <c r="E11" s="32" t="n">
        <v>6.4</v>
      </c>
      <c r="F11" s="109" t="n">
        <v>-0.2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1"/>
    </row>
    <row r="13" customFormat="false" ht="16.5" hidden="false" customHeight="true" outlineLevel="0" collapsed="false">
      <c r="B13" s="10" t="s">
        <v>76</v>
      </c>
      <c r="F13" s="40"/>
    </row>
    <row r="14" customFormat="false" ht="16.5" hidden="false" customHeight="true" outlineLevel="0" collapsed="false">
      <c r="B14" s="103" t="s">
        <v>66</v>
      </c>
      <c r="C14" s="22" t="s">
        <v>67</v>
      </c>
      <c r="D14" s="20" t="s">
        <v>68</v>
      </c>
      <c r="E14" s="20"/>
      <c r="F14" s="110" t="s">
        <v>69</v>
      </c>
    </row>
    <row r="15" customFormat="false" ht="16.5" hidden="false" customHeight="true" outlineLevel="0" collapsed="false">
      <c r="B15" s="103"/>
      <c r="C15" s="105" t="s">
        <v>70</v>
      </c>
      <c r="D15" s="106" t="s">
        <v>71</v>
      </c>
      <c r="E15" s="20" t="s">
        <v>72</v>
      </c>
      <c r="F15" s="111"/>
    </row>
    <row r="16" customFormat="false" ht="16.5" hidden="false" customHeight="true" outlineLevel="0" collapsed="false">
      <c r="B16" s="108" t="s">
        <v>77</v>
      </c>
      <c r="C16" s="32" t="n">
        <v>-36.8</v>
      </c>
      <c r="D16" s="32" t="n">
        <v>18.7</v>
      </c>
      <c r="E16" s="32" t="n">
        <v>-19.4</v>
      </c>
      <c r="F16" s="109" t="n">
        <v>23.7</v>
      </c>
    </row>
    <row r="17" customFormat="false" ht="16.5" hidden="false" customHeight="true" outlineLevel="0" collapsed="false">
      <c r="B17" s="108" t="s">
        <v>78</v>
      </c>
      <c r="C17" s="32" t="n">
        <v>-10</v>
      </c>
      <c r="D17" s="32" t="n">
        <v>5.8</v>
      </c>
      <c r="E17" s="32" t="n">
        <v>-19</v>
      </c>
      <c r="F17" s="109" t="n">
        <v>1</v>
      </c>
    </row>
    <row r="18" customFormat="false" ht="16.5" hidden="false" customHeight="true" outlineLevel="0" collapsed="false">
      <c r="B18" s="108" t="s">
        <v>79</v>
      </c>
      <c r="C18" s="32" t="n">
        <v>12.7</v>
      </c>
      <c r="D18" s="32" t="n">
        <v>8.8</v>
      </c>
      <c r="E18" s="32" t="n">
        <v>-17.5</v>
      </c>
      <c r="F18" s="109" t="n">
        <v>39.7</v>
      </c>
    </row>
    <row r="19" customFormat="false" ht="16.5" hidden="false" customHeight="true" outlineLevel="0" collapsed="false">
      <c r="B19" s="14"/>
      <c r="C19" s="14"/>
      <c r="D19" s="14"/>
      <c r="E19" s="14"/>
      <c r="F19" s="41"/>
    </row>
    <row r="20" customFormat="false" ht="16.5" hidden="false" customHeight="true" outlineLevel="0" collapsed="false">
      <c r="C20" s="14"/>
      <c r="D20" s="14"/>
      <c r="E20" s="14"/>
      <c r="F20" s="41"/>
    </row>
    <row r="21" customFormat="false" ht="20.45" hidden="false" customHeight="true" outlineLevel="0" collapsed="false">
      <c r="B21" s="102" t="s">
        <v>80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5</v>
      </c>
      <c r="F23" s="40"/>
    </row>
    <row r="24" customFormat="false" ht="16.5" hidden="false" customHeight="true" outlineLevel="0" collapsed="false">
      <c r="B24" s="103" t="s">
        <v>66</v>
      </c>
      <c r="C24" s="22" t="s">
        <v>67</v>
      </c>
      <c r="D24" s="20" t="s">
        <v>68</v>
      </c>
      <c r="E24" s="20"/>
      <c r="F24" s="110" t="s">
        <v>69</v>
      </c>
    </row>
    <row r="25" customFormat="false" ht="16.5" hidden="false" customHeight="true" outlineLevel="0" collapsed="false">
      <c r="B25" s="103"/>
      <c r="C25" s="105" t="s">
        <v>70</v>
      </c>
      <c r="D25" s="106" t="s">
        <v>71</v>
      </c>
      <c r="E25" s="20" t="s">
        <v>72</v>
      </c>
      <c r="F25" s="111"/>
    </row>
    <row r="26" customFormat="false" ht="16.5" hidden="false" customHeight="true" outlineLevel="0" collapsed="false">
      <c r="B26" s="108" t="s">
        <v>73</v>
      </c>
      <c r="C26" s="32" t="n">
        <v>25.1</v>
      </c>
      <c r="D26" s="32" t="n">
        <v>-26.6</v>
      </c>
      <c r="E26" s="32" t="n">
        <v>20.6</v>
      </c>
      <c r="F26" s="109" t="n">
        <v>-2.6</v>
      </c>
    </row>
    <row r="27" customFormat="false" ht="16.5" hidden="false" customHeight="true" outlineLevel="0" collapsed="false">
      <c r="B27" s="108" t="s">
        <v>81</v>
      </c>
      <c r="C27" s="32" t="n">
        <v>40.2</v>
      </c>
      <c r="D27" s="32" t="n">
        <v>-25.3</v>
      </c>
      <c r="E27" s="32" t="n">
        <v>17.7</v>
      </c>
      <c r="F27" s="109" t="n">
        <v>-20.3</v>
      </c>
    </row>
    <row r="28" customFormat="false" ht="16.5" hidden="false" customHeight="true" outlineLevel="0" collapsed="false">
      <c r="B28" s="108" t="s">
        <v>82</v>
      </c>
      <c r="C28" s="32" t="n">
        <v>47.6</v>
      </c>
      <c r="D28" s="32" t="n">
        <v>8.7</v>
      </c>
      <c r="E28" s="32" t="n">
        <v>15.9</v>
      </c>
      <c r="F28" s="109" t="n">
        <v>-40.6</v>
      </c>
    </row>
    <row r="29" customFormat="false" ht="16.5" hidden="false" customHeight="true" outlineLevel="0" collapsed="false">
      <c r="B29" s="14"/>
      <c r="C29" s="14"/>
      <c r="D29" s="14"/>
      <c r="E29" s="14"/>
      <c r="F29" s="41"/>
    </row>
    <row r="30" customFormat="false" ht="16.5" hidden="false" customHeight="true" outlineLevel="0" collapsed="false">
      <c r="B30" s="10" t="s">
        <v>76</v>
      </c>
      <c r="F30" s="40"/>
    </row>
    <row r="31" customFormat="false" ht="16.5" hidden="false" customHeight="true" outlineLevel="0" collapsed="false">
      <c r="B31" s="103" t="s">
        <v>66</v>
      </c>
      <c r="C31" s="22" t="s">
        <v>67</v>
      </c>
      <c r="D31" s="20" t="s">
        <v>68</v>
      </c>
      <c r="E31" s="20"/>
      <c r="F31" s="110" t="s">
        <v>69</v>
      </c>
    </row>
    <row r="32" customFormat="false" ht="16.5" hidden="false" customHeight="true" outlineLevel="0" collapsed="false">
      <c r="B32" s="103"/>
      <c r="C32" s="105" t="s">
        <v>70</v>
      </c>
      <c r="D32" s="106" t="s">
        <v>71</v>
      </c>
      <c r="E32" s="20" t="s">
        <v>72</v>
      </c>
      <c r="F32" s="111"/>
    </row>
    <row r="33" customFormat="false" ht="16.5" hidden="false" customHeight="true" outlineLevel="0" collapsed="false">
      <c r="B33" s="108" t="s">
        <v>83</v>
      </c>
      <c r="C33" s="32" t="n">
        <v>-28.3</v>
      </c>
      <c r="D33" s="32" t="n">
        <v>8.8</v>
      </c>
      <c r="E33" s="32" t="n">
        <v>-28.5</v>
      </c>
      <c r="F33" s="109" t="n">
        <v>1.5</v>
      </c>
    </row>
    <row r="34" customFormat="false" ht="15.75" hidden="false" customHeight="true" outlineLevel="0" collapsed="false">
      <c r="B34" s="108" t="s">
        <v>78</v>
      </c>
      <c r="C34" s="32" t="n">
        <v>-2.5</v>
      </c>
      <c r="D34" s="32" t="n">
        <v>5.2</v>
      </c>
      <c r="E34" s="32" t="n">
        <v>-16.3</v>
      </c>
      <c r="F34" s="109" t="n">
        <v>60.9</v>
      </c>
    </row>
    <row r="35" customFormat="false" ht="16.5" hidden="false" customHeight="true" outlineLevel="0" collapsed="false">
      <c r="B35" s="108" t="s">
        <v>84</v>
      </c>
      <c r="C35" s="32" t="n">
        <v>-7.1</v>
      </c>
      <c r="D35" s="32" t="n">
        <v>-0.7</v>
      </c>
      <c r="E35" s="32" t="n">
        <v>-15.5</v>
      </c>
      <c r="F35" s="109" t="n">
        <v>3.1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85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5</v>
      </c>
      <c r="F40" s="40"/>
    </row>
    <row r="41" customFormat="false" ht="16.5" hidden="false" customHeight="true" outlineLevel="0" collapsed="false">
      <c r="B41" s="103" t="s">
        <v>66</v>
      </c>
      <c r="C41" s="22" t="s">
        <v>67</v>
      </c>
      <c r="D41" s="20" t="s">
        <v>68</v>
      </c>
      <c r="E41" s="20"/>
      <c r="F41" s="110" t="s">
        <v>69</v>
      </c>
    </row>
    <row r="42" customFormat="false" ht="16.5" hidden="false" customHeight="true" outlineLevel="0" collapsed="false">
      <c r="B42" s="103"/>
      <c r="C42" s="105" t="s">
        <v>70</v>
      </c>
      <c r="D42" s="106" t="s">
        <v>71</v>
      </c>
      <c r="E42" s="20" t="s">
        <v>72</v>
      </c>
      <c r="F42" s="111"/>
    </row>
    <row r="43" customFormat="false" ht="16.5" hidden="false" customHeight="true" outlineLevel="0" collapsed="false">
      <c r="B43" s="108" t="s">
        <v>84</v>
      </c>
      <c r="C43" s="32" t="n">
        <v>86.9</v>
      </c>
      <c r="D43" s="32" t="n">
        <v>13.5</v>
      </c>
      <c r="E43" s="32" t="n">
        <v>25.9</v>
      </c>
      <c r="F43" s="109" t="n">
        <v>-0.2</v>
      </c>
    </row>
    <row r="44" customFormat="false" ht="15.75" hidden="false" customHeight="true" outlineLevel="0" collapsed="false">
      <c r="B44" s="108" t="s">
        <v>73</v>
      </c>
      <c r="C44" s="32" t="n">
        <v>-75.3</v>
      </c>
      <c r="D44" s="32" t="n">
        <v>4.3</v>
      </c>
      <c r="E44" s="32" t="n">
        <v>13.9</v>
      </c>
      <c r="F44" s="109" t="n">
        <v>-0.2</v>
      </c>
    </row>
    <row r="45" customFormat="false" ht="16.5" hidden="false" customHeight="true" outlineLevel="0" collapsed="false">
      <c r="B45" s="108" t="s">
        <v>78</v>
      </c>
      <c r="C45" s="32" t="n">
        <v>-32.6</v>
      </c>
      <c r="D45" s="32" t="n">
        <v>-12.7</v>
      </c>
      <c r="E45" s="32" t="n">
        <v>11.4</v>
      </c>
      <c r="F45" s="109" t="n">
        <v>-13.8</v>
      </c>
    </row>
    <row r="46" customFormat="false" ht="15.75" hidden="false" customHeight="true" outlineLevel="0" collapsed="false">
      <c r="B46" s="14"/>
      <c r="C46" s="14"/>
      <c r="D46" s="14"/>
      <c r="E46" s="14"/>
      <c r="F46" s="41"/>
    </row>
    <row r="47" customFormat="false" ht="15.75" hidden="false" customHeight="true" outlineLevel="0" collapsed="false">
      <c r="B47" s="10" t="s">
        <v>76</v>
      </c>
      <c r="F47" s="40"/>
    </row>
    <row r="48" customFormat="false" ht="15.75" hidden="false" customHeight="true" outlineLevel="0" collapsed="false">
      <c r="B48" s="103" t="s">
        <v>66</v>
      </c>
      <c r="C48" s="22" t="s">
        <v>67</v>
      </c>
      <c r="D48" s="20" t="s">
        <v>68</v>
      </c>
      <c r="E48" s="20"/>
      <c r="F48" s="110" t="s">
        <v>69</v>
      </c>
    </row>
    <row r="49" customFormat="false" ht="16.5" hidden="false" customHeight="true" outlineLevel="0" collapsed="false">
      <c r="B49" s="103"/>
      <c r="C49" s="105" t="s">
        <v>70</v>
      </c>
      <c r="D49" s="106" t="s">
        <v>71</v>
      </c>
      <c r="E49" s="20" t="s">
        <v>72</v>
      </c>
      <c r="F49" s="111"/>
    </row>
    <row r="50" customFormat="false" ht="15.75" hidden="false" customHeight="true" outlineLevel="0" collapsed="false">
      <c r="B50" s="108" t="s">
        <v>82</v>
      </c>
      <c r="C50" s="32" t="n">
        <v>-6.4</v>
      </c>
      <c r="D50" s="32" t="n">
        <v>132</v>
      </c>
      <c r="E50" s="32" t="n">
        <v>-46.3</v>
      </c>
      <c r="F50" s="109" t="n">
        <v>7</v>
      </c>
    </row>
    <row r="51" customFormat="false" ht="16.5" hidden="false" customHeight="true" outlineLevel="0" collapsed="false">
      <c r="B51" s="108" t="s">
        <v>81</v>
      </c>
      <c r="C51" s="32" t="n">
        <v>-56.7</v>
      </c>
      <c r="D51" s="32" t="n">
        <v>48.9</v>
      </c>
      <c r="E51" s="32" t="n">
        <v>-45.4</v>
      </c>
      <c r="F51" s="109" t="n">
        <v>67.6</v>
      </c>
    </row>
    <row r="52" customFormat="false" ht="16.5" hidden="false" customHeight="true" outlineLevel="0" collapsed="false">
      <c r="B52" s="108" t="s">
        <v>79</v>
      </c>
      <c r="C52" s="32" t="n">
        <v>60.6</v>
      </c>
      <c r="D52" s="32" t="n">
        <v>-6.4</v>
      </c>
      <c r="E52" s="32" t="n">
        <v>-13.7</v>
      </c>
      <c r="F52" s="109" t="n">
        <v>0.6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7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4"/>
      <c r="C3" s="14"/>
      <c r="D3" s="14"/>
      <c r="E3" s="14"/>
      <c r="F3" s="42"/>
      <c r="G3" s="14"/>
      <c r="H3" s="14"/>
      <c r="I3" s="14"/>
      <c r="J3" s="14"/>
    </row>
    <row r="4" customFormat="false" ht="13.5" hidden="false" customHeight="false" outlineLevel="0" collapsed="false">
      <c r="A4" s="117"/>
      <c r="B4" s="14"/>
      <c r="C4" s="14"/>
      <c r="D4" s="14"/>
      <c r="E4" s="14"/>
      <c r="F4" s="42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8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14</v>
      </c>
      <c r="J26" s="119" t="s">
        <v>89</v>
      </c>
    </row>
    <row r="28" customFormat="false" ht="13.5" hidden="false" customHeight="false" outlineLevel="0" collapsed="false">
      <c r="A28" s="19"/>
      <c r="B28" s="20" t="s">
        <v>16</v>
      </c>
      <c r="C28" s="20"/>
      <c r="D28" s="20"/>
      <c r="E28" s="20" t="s">
        <v>17</v>
      </c>
      <c r="F28" s="20"/>
      <c r="G28" s="20"/>
      <c r="H28" s="20" t="s">
        <v>18</v>
      </c>
      <c r="I28" s="20"/>
      <c r="J28" s="20"/>
    </row>
    <row r="29" customFormat="false" ht="13.5" hidden="false" customHeight="false" outlineLevel="0" collapsed="false">
      <c r="A29" s="21" t="s">
        <v>19</v>
      </c>
      <c r="B29" s="22" t="s">
        <v>20</v>
      </c>
      <c r="C29" s="23" t="s">
        <v>21</v>
      </c>
      <c r="D29" s="24" t="s">
        <v>22</v>
      </c>
      <c r="E29" s="22" t="s">
        <v>20</v>
      </c>
      <c r="F29" s="120" t="s">
        <v>21</v>
      </c>
      <c r="G29" s="24" t="s">
        <v>22</v>
      </c>
      <c r="H29" s="22" t="s">
        <v>20</v>
      </c>
      <c r="I29" s="23" t="s">
        <v>21</v>
      </c>
      <c r="J29" s="24" t="s">
        <v>22</v>
      </c>
    </row>
    <row r="30" customFormat="false" ht="13.5" hidden="false" customHeight="false" outlineLevel="0" collapsed="false">
      <c r="A30" s="26"/>
      <c r="B30" s="27"/>
      <c r="C30" s="28"/>
      <c r="D30" s="29" t="s">
        <v>23</v>
      </c>
      <c r="E30" s="27"/>
      <c r="F30" s="121"/>
      <c r="G30" s="29" t="s">
        <v>23</v>
      </c>
      <c r="H30" s="27"/>
      <c r="I30" s="28"/>
      <c r="J30" s="29" t="s">
        <v>23</v>
      </c>
    </row>
    <row r="31" customFormat="false" ht="13.5" hidden="false" customHeight="false" outlineLevel="0" collapsed="false">
      <c r="A31" s="31" t="s">
        <v>24</v>
      </c>
      <c r="B31" s="38" t="n">
        <v>107</v>
      </c>
      <c r="C31" s="122" t="s">
        <v>25</v>
      </c>
      <c r="D31" s="38" t="n">
        <v>-4.54950936663693</v>
      </c>
      <c r="E31" s="38" t="n">
        <v>107.4</v>
      </c>
      <c r="F31" s="122" t="s">
        <v>25</v>
      </c>
      <c r="G31" s="38" t="n">
        <v>-4.2</v>
      </c>
      <c r="H31" s="38" t="n">
        <v>99.7</v>
      </c>
      <c r="I31" s="122" t="s">
        <v>25</v>
      </c>
      <c r="J31" s="38" t="n">
        <v>2.99586776859503</v>
      </c>
    </row>
    <row r="32" customFormat="false" ht="13.5" hidden="false" customHeight="false" outlineLevel="0" collapsed="false">
      <c r="A32" s="31" t="s">
        <v>26</v>
      </c>
      <c r="B32" s="38" t="n">
        <v>91.7</v>
      </c>
      <c r="C32" s="122" t="s">
        <v>25</v>
      </c>
      <c r="D32" s="38" t="n">
        <v>-14.2990654205607</v>
      </c>
      <c r="E32" s="38" t="n">
        <v>94.7</v>
      </c>
      <c r="F32" s="122" t="s">
        <v>25</v>
      </c>
      <c r="G32" s="38" t="n">
        <v>-11.9</v>
      </c>
      <c r="H32" s="38" t="n">
        <v>91.9</v>
      </c>
      <c r="I32" s="122" t="s">
        <v>25</v>
      </c>
      <c r="J32" s="38" t="n">
        <v>-7.8234704112337</v>
      </c>
    </row>
    <row r="33" customFormat="false" ht="13.5" hidden="false" customHeight="false" outlineLevel="0" collapsed="false">
      <c r="A33" s="31" t="s">
        <v>27</v>
      </c>
      <c r="B33" s="38" t="n">
        <v>98.5</v>
      </c>
      <c r="C33" s="122" t="s">
        <v>25</v>
      </c>
      <c r="D33" s="38" t="n">
        <v>7.4</v>
      </c>
      <c r="E33" s="38" t="n">
        <v>103.9</v>
      </c>
      <c r="F33" s="122" t="s">
        <v>25</v>
      </c>
      <c r="G33" s="38" t="n">
        <v>9.8</v>
      </c>
      <c r="H33" s="38" t="n">
        <v>96.8</v>
      </c>
      <c r="I33" s="122" t="s">
        <v>25</v>
      </c>
      <c r="J33" s="38" t="n">
        <v>5.3</v>
      </c>
    </row>
    <row r="34" customFormat="false" ht="13.5" hidden="false" customHeight="false" outlineLevel="0" collapsed="false">
      <c r="A34" s="31" t="s">
        <v>28</v>
      </c>
      <c r="B34" s="38" t="n">
        <v>105.7</v>
      </c>
      <c r="C34" s="38" t="n">
        <v>0.5</v>
      </c>
      <c r="D34" s="38" t="n">
        <v>39.5</v>
      </c>
      <c r="E34" s="38" t="n">
        <v>108.6</v>
      </c>
      <c r="F34" s="38" t="n">
        <v>-0.2</v>
      </c>
      <c r="G34" s="38" t="n">
        <v>34</v>
      </c>
      <c r="H34" s="38" t="n">
        <v>100.1</v>
      </c>
      <c r="I34" s="38" t="n">
        <v>2.4</v>
      </c>
      <c r="J34" s="38" t="n">
        <v>7.8</v>
      </c>
      <c r="L34" s="35"/>
    </row>
    <row r="35" customFormat="false" ht="13.5" hidden="false" customHeight="false" outlineLevel="0" collapsed="false">
      <c r="A35" s="31" t="s">
        <v>29</v>
      </c>
      <c r="B35" s="38" t="n">
        <v>98.1</v>
      </c>
      <c r="C35" s="38" t="n">
        <v>-7.2</v>
      </c>
      <c r="D35" s="38" t="n">
        <v>19.2</v>
      </c>
      <c r="E35" s="38" t="n">
        <v>104.1</v>
      </c>
      <c r="F35" s="38" t="n">
        <v>-4.1</v>
      </c>
      <c r="G35" s="38" t="n">
        <v>20.3</v>
      </c>
      <c r="H35" s="38" t="n">
        <v>89.6</v>
      </c>
      <c r="I35" s="38" t="n">
        <v>-10.5</v>
      </c>
      <c r="J35" s="38" t="n">
        <v>-4</v>
      </c>
      <c r="L35" s="35"/>
      <c r="M35" s="35"/>
    </row>
    <row r="36" customFormat="false" ht="13.5" hidden="false" customHeight="false" outlineLevel="0" collapsed="false">
      <c r="A36" s="31" t="s">
        <v>30</v>
      </c>
      <c r="B36" s="38" t="n">
        <v>97.5</v>
      </c>
      <c r="C36" s="38" t="n">
        <v>-0.6</v>
      </c>
      <c r="D36" s="38" t="n">
        <v>12</v>
      </c>
      <c r="E36" s="38" t="n">
        <v>97.6</v>
      </c>
      <c r="F36" s="38" t="n">
        <v>-6.2</v>
      </c>
      <c r="G36" s="38" t="n">
        <v>4.2</v>
      </c>
      <c r="H36" s="38" t="n">
        <v>94.6</v>
      </c>
      <c r="I36" s="38" t="n">
        <v>5.6</v>
      </c>
      <c r="J36" s="38" t="n">
        <v>5.4</v>
      </c>
    </row>
    <row r="37" customFormat="false" ht="13.5" hidden="false" customHeight="false" outlineLevel="0" collapsed="false">
      <c r="A37" s="31" t="s">
        <v>31</v>
      </c>
      <c r="B37" s="38" t="n">
        <v>102.8</v>
      </c>
      <c r="C37" s="38" t="n">
        <v>5.4</v>
      </c>
      <c r="D37" s="38" t="n">
        <v>17</v>
      </c>
      <c r="E37" s="38" t="n">
        <v>105.8</v>
      </c>
      <c r="F37" s="38" t="n">
        <v>8.4</v>
      </c>
      <c r="G37" s="38" t="n">
        <v>16.6</v>
      </c>
      <c r="H37" s="38" t="n">
        <v>99.9</v>
      </c>
      <c r="I37" s="38" t="n">
        <v>5.6</v>
      </c>
      <c r="J37" s="38" t="n">
        <v>8.1</v>
      </c>
    </row>
    <row r="38" customFormat="false" ht="13.5" hidden="false" customHeight="false" outlineLevel="0" collapsed="false">
      <c r="A38" s="31" t="s">
        <v>32</v>
      </c>
      <c r="B38" s="38" t="n">
        <v>95.8</v>
      </c>
      <c r="C38" s="38" t="n">
        <v>-6.8</v>
      </c>
      <c r="D38" s="38" t="n">
        <v>3.2</v>
      </c>
      <c r="E38" s="38" t="n">
        <v>103.1</v>
      </c>
      <c r="F38" s="38" t="n">
        <v>-2.6</v>
      </c>
      <c r="G38" s="38" t="n">
        <v>8</v>
      </c>
      <c r="H38" s="38" t="n">
        <v>99.1</v>
      </c>
      <c r="I38" s="38" t="n">
        <v>-0.8</v>
      </c>
      <c r="J38" s="38" t="n">
        <v>10</v>
      </c>
    </row>
    <row r="39" customFormat="false" ht="13.5" hidden="false" customHeight="false" outlineLevel="0" collapsed="false">
      <c r="A39" s="31" t="s">
        <v>33</v>
      </c>
      <c r="B39" s="38" t="n">
        <v>95.5</v>
      </c>
      <c r="C39" s="38" t="n">
        <v>-0.3</v>
      </c>
      <c r="D39" s="38" t="n">
        <v>1.6</v>
      </c>
      <c r="E39" s="38" t="n">
        <v>104.7</v>
      </c>
      <c r="F39" s="38" t="n">
        <v>1.6</v>
      </c>
      <c r="G39" s="38" t="n">
        <v>11.2</v>
      </c>
      <c r="H39" s="38" t="n">
        <v>95.1</v>
      </c>
      <c r="I39" s="38" t="n">
        <v>-4</v>
      </c>
      <c r="J39" s="38" t="n">
        <v>3.7</v>
      </c>
    </row>
    <row r="40" customFormat="false" ht="13.5" hidden="false" customHeight="false" outlineLevel="0" collapsed="false">
      <c r="A40" s="31" t="s">
        <v>34</v>
      </c>
      <c r="B40" s="38" t="n">
        <v>98.3</v>
      </c>
      <c r="C40" s="38" t="n">
        <v>2.9</v>
      </c>
      <c r="D40" s="38" t="n">
        <v>3.9</v>
      </c>
      <c r="E40" s="38" t="n">
        <v>105.8</v>
      </c>
      <c r="F40" s="38" t="n">
        <v>1.1</v>
      </c>
      <c r="G40" s="38" t="n">
        <v>11</v>
      </c>
      <c r="H40" s="38" t="n">
        <v>92.7</v>
      </c>
      <c r="I40" s="38" t="n">
        <v>-2.5</v>
      </c>
      <c r="J40" s="38" t="n">
        <v>1.9</v>
      </c>
    </row>
    <row r="41" customFormat="false" ht="13.5" hidden="false" customHeight="false" outlineLevel="0" collapsed="false">
      <c r="A41" s="31" t="s">
        <v>35</v>
      </c>
      <c r="B41" s="38" t="n">
        <v>97.3</v>
      </c>
      <c r="C41" s="38" t="n">
        <v>-1</v>
      </c>
      <c r="D41" s="38" t="n">
        <v>-0.6</v>
      </c>
      <c r="E41" s="38" t="n">
        <v>103.3</v>
      </c>
      <c r="F41" s="38" t="n">
        <v>-2.4</v>
      </c>
      <c r="G41" s="38" t="n">
        <v>5</v>
      </c>
      <c r="H41" s="38" t="n">
        <v>96.3</v>
      </c>
      <c r="I41" s="38" t="n">
        <v>3.9</v>
      </c>
      <c r="J41" s="38" t="n">
        <v>6.6</v>
      </c>
    </row>
    <row r="42" customFormat="false" ht="13.5" hidden="false" customHeight="false" outlineLevel="0" collapsed="false">
      <c r="A42" s="31" t="s">
        <v>36</v>
      </c>
      <c r="B42" s="38" t="n">
        <v>92.2</v>
      </c>
      <c r="C42" s="38" t="n">
        <v>-5.2</v>
      </c>
      <c r="D42" s="38" t="n">
        <v>-10.3</v>
      </c>
      <c r="E42" s="38" t="n">
        <v>100</v>
      </c>
      <c r="F42" s="38" t="n">
        <v>-3.2</v>
      </c>
      <c r="G42" s="38" t="n">
        <v>-6.4</v>
      </c>
      <c r="H42" s="38" t="n">
        <v>98.6</v>
      </c>
      <c r="I42" s="38" t="n">
        <v>2.4</v>
      </c>
      <c r="J42" s="38" t="n">
        <v>10.1</v>
      </c>
    </row>
    <row r="43" customFormat="false" ht="13.5" hidden="false" customHeight="false" outlineLevel="0" collapsed="false">
      <c r="A43" s="31" t="s">
        <v>37</v>
      </c>
      <c r="B43" s="38" t="n">
        <v>99.3</v>
      </c>
      <c r="C43" s="38" t="n">
        <v>7.7</v>
      </c>
      <c r="D43" s="38" t="n">
        <v>-0.7</v>
      </c>
      <c r="E43" s="38" t="n">
        <v>104.2</v>
      </c>
      <c r="F43" s="38" t="n">
        <v>4.2</v>
      </c>
      <c r="G43" s="38" t="n">
        <v>0.2</v>
      </c>
      <c r="H43" s="38" t="n">
        <v>99.2</v>
      </c>
      <c r="I43" s="38" t="n">
        <v>0.6</v>
      </c>
      <c r="J43" s="38" t="n">
        <v>7.2</v>
      </c>
    </row>
    <row r="44" customFormat="false" ht="13.5" hidden="false" customHeight="false" outlineLevel="0" collapsed="false">
      <c r="A44" s="31" t="s">
        <v>38</v>
      </c>
      <c r="B44" s="38" t="n">
        <v>97.4</v>
      </c>
      <c r="C44" s="38" t="n">
        <v>-1.9</v>
      </c>
      <c r="D44" s="38" t="n">
        <v>-5.7</v>
      </c>
      <c r="E44" s="38" t="n">
        <v>103.5</v>
      </c>
      <c r="F44" s="38" t="n">
        <v>-0.7</v>
      </c>
      <c r="G44" s="38" t="n">
        <v>-2.8</v>
      </c>
      <c r="H44" s="38" t="n">
        <v>97.8</v>
      </c>
      <c r="I44" s="38" t="n">
        <v>-1.4</v>
      </c>
      <c r="J44" s="38" t="n">
        <v>2.6</v>
      </c>
    </row>
    <row r="45" customFormat="false" ht="13.5" hidden="false" customHeight="false" outlineLevel="0" collapsed="false">
      <c r="A45" s="31" t="s">
        <v>39</v>
      </c>
      <c r="B45" s="38" t="n">
        <v>102.3</v>
      </c>
      <c r="C45" s="38" t="n">
        <v>5</v>
      </c>
      <c r="D45" s="38" t="n">
        <v>-2.6</v>
      </c>
      <c r="E45" s="38" t="n">
        <v>105.1</v>
      </c>
      <c r="F45" s="38" t="n">
        <v>1.5</v>
      </c>
      <c r="G45" s="38" t="n">
        <v>-2.5</v>
      </c>
      <c r="H45" s="38" t="n">
        <v>98.4</v>
      </c>
      <c r="I45" s="38" t="n">
        <v>0.6</v>
      </c>
      <c r="J45" s="38" t="n">
        <v>0.6</v>
      </c>
    </row>
    <row r="46" customFormat="false" ht="13.5" hidden="false" customHeight="false" outlineLevel="0" collapsed="false">
      <c r="A46" s="31" t="s">
        <v>40</v>
      </c>
      <c r="B46" s="38" t="n">
        <v>98.2</v>
      </c>
      <c r="C46" s="38" t="n">
        <v>-4</v>
      </c>
      <c r="D46" s="38" t="n">
        <v>-7.1</v>
      </c>
      <c r="E46" s="38" t="n">
        <v>103.1</v>
      </c>
      <c r="F46" s="38" t="n">
        <v>-1.9</v>
      </c>
      <c r="G46" s="38" t="n">
        <v>-5</v>
      </c>
      <c r="H46" s="38" t="n">
        <v>106</v>
      </c>
      <c r="I46" s="38" t="n">
        <v>7.7</v>
      </c>
      <c r="J46" s="38" t="n">
        <v>5.9</v>
      </c>
    </row>
    <row r="47" customFormat="false" ht="13.5" hidden="false" customHeight="false" outlineLevel="0" collapsed="false">
      <c r="A47" s="31" t="s">
        <v>29</v>
      </c>
      <c r="B47" s="38" t="n">
        <v>92.8</v>
      </c>
      <c r="C47" s="38" t="n">
        <v>-5.5</v>
      </c>
      <c r="D47" s="38" t="n">
        <v>-5.4</v>
      </c>
      <c r="E47" s="38" t="n">
        <v>96.5</v>
      </c>
      <c r="F47" s="38" t="n">
        <v>-6.4</v>
      </c>
      <c r="G47" s="38" t="n">
        <v>-7.4</v>
      </c>
      <c r="H47" s="38" t="n">
        <v>102.9</v>
      </c>
      <c r="I47" s="38" t="n">
        <v>-2.9</v>
      </c>
      <c r="J47" s="38" t="n">
        <v>14.8</v>
      </c>
    </row>
    <row r="48" customFormat="false" ht="13.5" hidden="false" customHeight="false" outlineLevel="0" collapsed="false">
      <c r="A48" s="31" t="s">
        <v>30</v>
      </c>
      <c r="B48" s="38" t="n">
        <v>91.1</v>
      </c>
      <c r="C48" s="38" t="n">
        <v>-1.8</v>
      </c>
      <c r="D48" s="38" t="n">
        <v>-7</v>
      </c>
      <c r="E48" s="38" t="n">
        <v>97.3</v>
      </c>
      <c r="F48" s="38" t="n">
        <v>0.8</v>
      </c>
      <c r="G48" s="38" t="n">
        <v>-1.4</v>
      </c>
      <c r="H48" s="38" t="n">
        <v>107.6</v>
      </c>
      <c r="I48" s="38" t="n">
        <v>4.6</v>
      </c>
      <c r="J48" s="38" t="n">
        <v>13.7</v>
      </c>
    </row>
    <row r="49" customFormat="false" ht="13.5" hidden="false" customHeight="false" outlineLevel="0" collapsed="false">
      <c r="A49" s="31" t="s">
        <v>31</v>
      </c>
      <c r="B49" s="38" t="n">
        <v>88.6</v>
      </c>
      <c r="C49" s="38" t="n">
        <v>-2.7</v>
      </c>
      <c r="D49" s="38" t="n">
        <v>-13.4</v>
      </c>
      <c r="E49" s="38" t="n">
        <v>95.4</v>
      </c>
      <c r="F49" s="38" t="n">
        <v>-2</v>
      </c>
      <c r="G49" s="38" t="n">
        <v>-8.8</v>
      </c>
      <c r="H49" s="38" t="n">
        <v>103.8</v>
      </c>
      <c r="I49" s="38" t="n">
        <v>-3.5</v>
      </c>
      <c r="J49" s="38" t="n">
        <v>3.9</v>
      </c>
    </row>
    <row r="50" customFormat="false" ht="13.5" hidden="false" customHeight="false" outlineLevel="0" collapsed="false">
      <c r="A50" s="31" t="s">
        <v>32</v>
      </c>
      <c r="B50" s="38" t="n">
        <v>96.4</v>
      </c>
      <c r="C50" s="38" t="n">
        <v>8.8</v>
      </c>
      <c r="D50" s="38" t="n">
        <v>0.7</v>
      </c>
      <c r="E50" s="38" t="n">
        <v>101.9</v>
      </c>
      <c r="F50" s="38" t="n">
        <v>6.8</v>
      </c>
      <c r="G50" s="38" t="n">
        <v>-1.1</v>
      </c>
      <c r="H50" s="38" t="n">
        <v>98.8</v>
      </c>
      <c r="I50" s="38" t="n">
        <v>-4.8</v>
      </c>
      <c r="J50" s="38" t="n">
        <v>-0.3</v>
      </c>
    </row>
    <row r="51" customFormat="false" ht="13.5" hidden="false" customHeight="false" outlineLevel="0" collapsed="false">
      <c r="A51" s="31" t="s">
        <v>33</v>
      </c>
      <c r="B51" s="38" t="n">
        <v>102.1</v>
      </c>
      <c r="C51" s="38" t="n">
        <v>5.9</v>
      </c>
      <c r="D51" s="38" t="n">
        <v>6.5</v>
      </c>
      <c r="E51" s="38" t="n">
        <v>106.9</v>
      </c>
      <c r="F51" s="38" t="n">
        <v>4.9</v>
      </c>
      <c r="G51" s="38" t="n">
        <v>1</v>
      </c>
      <c r="H51" s="38" t="n">
        <v>104.4</v>
      </c>
      <c r="I51" s="38" t="n">
        <v>5.7</v>
      </c>
      <c r="J51" s="38" t="n">
        <v>9.7</v>
      </c>
    </row>
    <row r="52" customFormat="false" ht="13.5" hidden="false" customHeight="false" outlineLevel="0" collapsed="false">
      <c r="A52" s="31" t="s">
        <v>34</v>
      </c>
      <c r="B52" s="38" t="n">
        <v>101.5</v>
      </c>
      <c r="C52" s="38" t="n">
        <v>-0.6</v>
      </c>
      <c r="D52" s="38" t="n">
        <v>3.7</v>
      </c>
      <c r="E52" s="38" t="n">
        <v>110.2</v>
      </c>
      <c r="F52" s="38" t="n">
        <v>3.1</v>
      </c>
      <c r="G52" s="38" t="n">
        <v>5.3</v>
      </c>
      <c r="H52" s="38" t="n">
        <v>97.4</v>
      </c>
      <c r="I52" s="38" t="n">
        <v>-6.7</v>
      </c>
      <c r="J52" s="38" t="n">
        <v>5.1</v>
      </c>
    </row>
    <row r="53" customFormat="false" ht="13.5" hidden="false" customHeight="false" outlineLevel="0" collapsed="false">
      <c r="A53" s="31" t="s">
        <v>35</v>
      </c>
      <c r="B53" s="38" t="n">
        <v>94.1</v>
      </c>
      <c r="C53" s="38" t="n">
        <v>-7.3</v>
      </c>
      <c r="D53" s="38" t="n">
        <v>-3.3</v>
      </c>
      <c r="E53" s="38" t="n">
        <v>94.7</v>
      </c>
      <c r="F53" s="38" t="n">
        <v>-14.1</v>
      </c>
      <c r="G53" s="38" t="n">
        <v>-8.3</v>
      </c>
      <c r="H53" s="38" t="n">
        <v>99</v>
      </c>
      <c r="I53" s="38" t="n">
        <v>1.6</v>
      </c>
      <c r="J53" s="38" t="n">
        <v>2.8</v>
      </c>
    </row>
    <row r="54" customFormat="false" ht="13.5" hidden="false" customHeight="false" outlineLevel="0" collapsed="false">
      <c r="A54" s="31" t="s">
        <v>36</v>
      </c>
      <c r="B54" s="38" t="n">
        <v>95.8</v>
      </c>
      <c r="C54" s="38" t="n">
        <v>1.8</v>
      </c>
      <c r="D54" s="38" t="n">
        <v>3.9</v>
      </c>
      <c r="E54" s="38" t="n">
        <v>97.3</v>
      </c>
      <c r="F54" s="38" t="n">
        <v>2.7</v>
      </c>
      <c r="G54" s="38" t="n">
        <v>-2.6</v>
      </c>
      <c r="H54" s="38" t="n">
        <v>100</v>
      </c>
      <c r="I54" s="38" t="n">
        <v>1</v>
      </c>
      <c r="J54" s="38" t="n">
        <v>1.4</v>
      </c>
    </row>
    <row r="55" customFormat="false" ht="13.5" hidden="false" customHeight="false" outlineLevel="0" collapsed="false">
      <c r="A55" s="31" t="s">
        <v>37</v>
      </c>
      <c r="B55" s="38" t="n">
        <v>90.8</v>
      </c>
      <c r="C55" s="38" t="n">
        <v>-5.2</v>
      </c>
      <c r="D55" s="38" t="n">
        <v>-8.6</v>
      </c>
      <c r="E55" s="38" t="n">
        <v>88.7</v>
      </c>
      <c r="F55" s="38" t="n">
        <v>-8.8</v>
      </c>
      <c r="G55" s="38" t="n">
        <v>-14.9</v>
      </c>
      <c r="H55" s="38" t="n">
        <v>96.5</v>
      </c>
      <c r="I55" s="38" t="n">
        <v>-3.5</v>
      </c>
      <c r="J55" s="38" t="n">
        <v>-2.8</v>
      </c>
    </row>
    <row r="56" customFormat="false" ht="13.5" hidden="false" customHeight="false" outlineLevel="0" collapsed="false">
      <c r="A56" s="31" t="s">
        <v>38</v>
      </c>
      <c r="B56" s="38" t="n">
        <v>99.7</v>
      </c>
      <c r="C56" s="38" t="n">
        <v>9.8</v>
      </c>
      <c r="D56" s="38" t="n">
        <v>1.8</v>
      </c>
      <c r="E56" s="38" t="n">
        <v>100.9</v>
      </c>
      <c r="F56" s="38" t="n">
        <v>13.8</v>
      </c>
      <c r="G56" s="38" t="n">
        <v>-3.6</v>
      </c>
      <c r="H56" s="38" t="n">
        <v>94.3</v>
      </c>
      <c r="I56" s="38" t="n">
        <v>-2.3</v>
      </c>
      <c r="J56" s="38" t="n">
        <v>-3.6</v>
      </c>
    </row>
    <row r="57" customFormat="false" ht="13.5" hidden="false" customHeight="false" outlineLevel="0" collapsed="false">
      <c r="A57" s="31" t="s">
        <v>41</v>
      </c>
      <c r="B57" s="38" t="n">
        <v>103</v>
      </c>
      <c r="C57" s="38" t="n">
        <v>3.3</v>
      </c>
      <c r="D57" s="38" t="n">
        <v>1</v>
      </c>
      <c r="E57" s="38" t="n">
        <v>99.3</v>
      </c>
      <c r="F57" s="38" t="n">
        <v>-1.6</v>
      </c>
      <c r="G57" s="38" t="n">
        <v>-5.4</v>
      </c>
      <c r="H57" s="38" t="n">
        <v>97.3</v>
      </c>
      <c r="I57" s="38" t="n">
        <v>3.2</v>
      </c>
      <c r="J57" s="38" t="n">
        <v>-1.1</v>
      </c>
    </row>
    <row r="58" customFormat="false" ht="13.5" hidden="false" customHeight="false" outlineLevel="0" collapsed="false">
      <c r="A58" s="31" t="s">
        <v>40</v>
      </c>
      <c r="B58" s="38" t="n">
        <v>95.3</v>
      </c>
      <c r="C58" s="38" t="n">
        <v>-7.5</v>
      </c>
      <c r="D58" s="38" t="n">
        <v>0.9</v>
      </c>
      <c r="E58" s="38" t="n">
        <v>95.9</v>
      </c>
      <c r="F58" s="38" t="n">
        <v>-3.4</v>
      </c>
      <c r="G58" s="38" t="n">
        <v>-0.3</v>
      </c>
      <c r="H58" s="38" t="n">
        <v>90</v>
      </c>
      <c r="I58" s="38" t="n">
        <v>-7.5</v>
      </c>
      <c r="J58" s="38" t="n">
        <v>-15.1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4"/>
      <c r="C64" s="41"/>
      <c r="D64" s="41"/>
      <c r="E64" s="14"/>
      <c r="F64" s="42"/>
      <c r="G64" s="41"/>
      <c r="H64" s="14"/>
      <c r="I64" s="41"/>
      <c r="J64" s="41"/>
    </row>
    <row r="65" customFormat="false" ht="13.5" hidden="false" customHeight="false" outlineLevel="0" collapsed="false">
      <c r="B65" s="14"/>
      <c r="C65" s="41"/>
      <c r="D65" s="41"/>
      <c r="E65" s="14"/>
      <c r="F65" s="42"/>
      <c r="G65" s="41"/>
      <c r="H65" s="14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91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92</v>
      </c>
      <c r="I3" s="15"/>
      <c r="J3" s="15"/>
      <c r="K3" s="119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1"/>
      <c r="C5" s="132" t="s">
        <v>93</v>
      </c>
      <c r="D5" s="132"/>
      <c r="E5" s="132"/>
      <c r="F5" s="132" t="s">
        <v>94</v>
      </c>
      <c r="G5" s="132"/>
      <c r="H5" s="132"/>
      <c r="I5" s="132" t="s">
        <v>95</v>
      </c>
      <c r="J5" s="132"/>
      <c r="K5" s="132"/>
    </row>
    <row r="6" customFormat="false" ht="13.5" hidden="false" customHeight="false" outlineLevel="0" collapsed="false">
      <c r="B6" s="133" t="s">
        <v>96</v>
      </c>
      <c r="C6" s="134" t="s">
        <v>97</v>
      </c>
      <c r="D6" s="22" t="s">
        <v>21</v>
      </c>
      <c r="E6" s="135" t="s">
        <v>22</v>
      </c>
      <c r="F6" s="136" t="s">
        <v>97</v>
      </c>
      <c r="G6" s="22" t="s">
        <v>21</v>
      </c>
      <c r="H6" s="135" t="s">
        <v>22</v>
      </c>
      <c r="I6" s="134" t="s">
        <v>98</v>
      </c>
      <c r="J6" s="22" t="s">
        <v>21</v>
      </c>
      <c r="K6" s="135" t="s">
        <v>22</v>
      </c>
    </row>
    <row r="7" customFormat="false" ht="14.25" hidden="false" customHeight="false" outlineLevel="0" collapsed="false">
      <c r="B7" s="137"/>
      <c r="C7" s="138"/>
      <c r="D7" s="139" t="s">
        <v>99</v>
      </c>
      <c r="E7" s="140" t="s">
        <v>23</v>
      </c>
      <c r="F7" s="141"/>
      <c r="G7" s="139" t="s">
        <v>99</v>
      </c>
      <c r="H7" s="140" t="s">
        <v>23</v>
      </c>
      <c r="I7" s="138"/>
      <c r="J7" s="142" t="s">
        <v>99</v>
      </c>
      <c r="K7" s="140" t="s">
        <v>23</v>
      </c>
    </row>
    <row r="8" customFormat="false" ht="13.5" hidden="false" customHeight="false" outlineLevel="0" collapsed="false">
      <c r="B8" s="143" t="s">
        <v>79</v>
      </c>
      <c r="C8" s="144" t="n">
        <v>87.9</v>
      </c>
      <c r="D8" s="145" t="n">
        <v>-17.5</v>
      </c>
      <c r="E8" s="146" t="n">
        <v>12.7</v>
      </c>
      <c r="F8" s="32" t="n">
        <v>57.2</v>
      </c>
      <c r="G8" s="32" t="n">
        <v>-14.9</v>
      </c>
      <c r="H8" s="146" t="n">
        <v>-20.3</v>
      </c>
      <c r="I8" s="144" t="n">
        <v>6.3</v>
      </c>
      <c r="J8" s="145" t="n">
        <v>-13.7</v>
      </c>
      <c r="K8" s="146" t="n">
        <v>60.6</v>
      </c>
    </row>
    <row r="9" customFormat="false" ht="13.5" hidden="false" customHeight="false" outlineLevel="0" collapsed="false">
      <c r="B9" s="147" t="s">
        <v>100</v>
      </c>
      <c r="C9" s="148" t="n">
        <v>109.7</v>
      </c>
      <c r="D9" s="32" t="n">
        <v>-6.2</v>
      </c>
      <c r="E9" s="149" t="n">
        <v>-15.6</v>
      </c>
      <c r="F9" s="148" t="n">
        <v>109.1</v>
      </c>
      <c r="G9" s="32" t="n">
        <v>-1.4</v>
      </c>
      <c r="H9" s="149" t="n">
        <v>-1.9</v>
      </c>
      <c r="I9" s="148" t="n">
        <v>125.4</v>
      </c>
      <c r="J9" s="32" t="n">
        <v>-9.3</v>
      </c>
      <c r="K9" s="149" t="n">
        <v>-23.8</v>
      </c>
      <c r="L9" s="150"/>
    </row>
    <row r="10" customFormat="false" ht="13.5" hidden="false" customHeight="false" outlineLevel="0" collapsed="false">
      <c r="B10" s="147" t="s">
        <v>77</v>
      </c>
      <c r="C10" s="148" t="n">
        <v>57.2</v>
      </c>
      <c r="D10" s="32" t="n">
        <v>-19.4</v>
      </c>
      <c r="E10" s="149" t="n">
        <v>-36.8</v>
      </c>
      <c r="F10" s="148" t="n">
        <v>45.2</v>
      </c>
      <c r="G10" s="32" t="n">
        <v>-13.6</v>
      </c>
      <c r="H10" s="149" t="n">
        <v>-67.5</v>
      </c>
      <c r="I10" s="151" t="s">
        <v>101</v>
      </c>
      <c r="J10" s="152" t="s">
        <v>101</v>
      </c>
      <c r="K10" s="153" t="s">
        <v>101</v>
      </c>
      <c r="N10" s="54"/>
      <c r="O10" s="41"/>
      <c r="P10" s="41"/>
      <c r="Q10" s="54"/>
      <c r="R10" s="41"/>
      <c r="S10" s="41"/>
      <c r="T10" s="154"/>
      <c r="U10" s="155"/>
      <c r="V10" s="155"/>
      <c r="W10" s="14"/>
    </row>
    <row r="11" customFormat="false" ht="13.5" hidden="false" customHeight="false" outlineLevel="0" collapsed="false">
      <c r="B11" s="147" t="s">
        <v>102</v>
      </c>
      <c r="C11" s="148" t="n">
        <v>92.9</v>
      </c>
      <c r="D11" s="32" t="n">
        <v>-3.3</v>
      </c>
      <c r="E11" s="149" t="n">
        <v>-5.1</v>
      </c>
      <c r="F11" s="148" t="n">
        <v>78.6</v>
      </c>
      <c r="G11" s="32" t="n">
        <v>-9.4</v>
      </c>
      <c r="H11" s="149" t="n">
        <v>-6.2</v>
      </c>
      <c r="I11" s="148" t="n">
        <v>100.9</v>
      </c>
      <c r="J11" s="32" t="n">
        <v>2.5</v>
      </c>
      <c r="K11" s="149" t="n">
        <v>7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4"/>
    </row>
    <row r="12" customFormat="false" ht="14.25" hidden="false" customHeight="false" outlineLevel="0" collapsed="false">
      <c r="B12" s="156" t="s">
        <v>103</v>
      </c>
      <c r="C12" s="157" t="n">
        <v>101.4</v>
      </c>
      <c r="D12" s="158" t="n">
        <v>-4.1</v>
      </c>
      <c r="E12" s="159" t="n">
        <v>2.8</v>
      </c>
      <c r="F12" s="148" t="n">
        <v>107</v>
      </c>
      <c r="G12" s="158" t="n">
        <v>-3</v>
      </c>
      <c r="H12" s="159" t="n">
        <v>5</v>
      </c>
      <c r="I12" s="157" t="n">
        <v>129.4</v>
      </c>
      <c r="J12" s="158" t="n">
        <v>-10.9</v>
      </c>
      <c r="K12" s="159" t="n">
        <v>-38.3</v>
      </c>
      <c r="N12" s="54"/>
      <c r="O12" s="41"/>
      <c r="P12" s="41"/>
      <c r="Q12" s="54"/>
      <c r="R12" s="41"/>
      <c r="S12" s="41"/>
      <c r="T12" s="54"/>
      <c r="U12" s="41"/>
      <c r="V12" s="41"/>
      <c r="W12" s="14"/>
    </row>
    <row r="13" customFormat="false" ht="13.5" hidden="false" customHeight="false" outlineLevel="0" collapsed="false">
      <c r="B13" s="14"/>
      <c r="F13" s="160"/>
      <c r="Q13" s="161"/>
      <c r="R13" s="161"/>
    </row>
    <row r="14" customFormat="false" ht="13.5" hidden="false" customHeight="false" outlineLevel="0" collapsed="false">
      <c r="B14" s="14"/>
      <c r="Q14" s="161"/>
      <c r="R14" s="161"/>
    </row>
    <row r="15" customFormat="false" ht="18.6" hidden="false" customHeight="true" outlineLevel="0" collapsed="false">
      <c r="B15" s="162" t="s">
        <v>104</v>
      </c>
      <c r="P15" s="54"/>
      <c r="Q15" s="41"/>
      <c r="R15" s="41"/>
    </row>
    <row r="16" customFormat="false" ht="13.5" hidden="false" customHeight="false" outlineLevel="0" collapsed="false">
      <c r="B16" s="14"/>
      <c r="P16" s="54"/>
      <c r="Q16" s="41"/>
      <c r="R16" s="41"/>
    </row>
    <row r="17" customFormat="false" ht="14.25" hidden="false" customHeight="false" outlineLevel="0" collapsed="false">
      <c r="B17" s="163" t="s">
        <v>105</v>
      </c>
      <c r="P17" s="54"/>
      <c r="Q17" s="41"/>
      <c r="R17" s="41"/>
    </row>
    <row r="18" customFormat="false" ht="13.5" hidden="false" customHeight="false" outlineLevel="0" collapsed="false">
      <c r="B18" s="14"/>
      <c r="P18" s="54"/>
      <c r="Q18" s="41"/>
      <c r="R18" s="41"/>
    </row>
    <row r="19" customFormat="false" ht="13.5" hidden="false" customHeight="false" outlineLevel="0" collapsed="false">
      <c r="B19" s="14"/>
      <c r="D19" s="11" t="s">
        <v>88</v>
      </c>
      <c r="P19" s="54"/>
      <c r="Q19" s="41"/>
      <c r="R19" s="41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4" t="s">
        <v>106</v>
      </c>
      <c r="C28" s="0" t="n">
        <v>20.7</v>
      </c>
      <c r="D28" s="0" t="n">
        <v>-1.1</v>
      </c>
      <c r="E28" s="0" t="n">
        <v>19</v>
      </c>
      <c r="F28" s="48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3" t="s">
        <v>107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  <c r="F70" s="48" t="s">
        <v>108</v>
      </c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24"/>
      <c r="C73" s="20" t="s">
        <v>79</v>
      </c>
      <c r="D73" s="20"/>
      <c r="E73" s="20"/>
      <c r="F73" s="20" t="s">
        <v>100</v>
      </c>
      <c r="G73" s="20"/>
      <c r="H73" s="20"/>
      <c r="I73" s="21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05" t="s">
        <v>19</v>
      </c>
      <c r="C74" s="20" t="s">
        <v>16</v>
      </c>
      <c r="D74" s="20" t="s">
        <v>17</v>
      </c>
      <c r="E74" s="20" t="s">
        <v>18</v>
      </c>
      <c r="F74" s="165" t="s">
        <v>16</v>
      </c>
      <c r="G74" s="20" t="s">
        <v>17</v>
      </c>
      <c r="H74" s="166" t="s">
        <v>18</v>
      </c>
      <c r="I74" s="21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67" t="s">
        <v>28</v>
      </c>
      <c r="C75" s="168" t="n">
        <v>91.6</v>
      </c>
      <c r="D75" s="169" t="n">
        <v>89.9</v>
      </c>
      <c r="E75" s="169" t="n">
        <v>6</v>
      </c>
      <c r="F75" s="169" t="n">
        <v>129</v>
      </c>
      <c r="G75" s="169" t="n">
        <v>120.5</v>
      </c>
      <c r="H75" s="169" t="n">
        <v>147.6</v>
      </c>
      <c r="I75" s="14"/>
      <c r="J75" s="39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67" t="s">
        <v>29</v>
      </c>
      <c r="C76" s="168" t="n">
        <v>98</v>
      </c>
      <c r="D76" s="169" t="n">
        <v>95.1</v>
      </c>
      <c r="E76" s="169" t="n">
        <v>7.4</v>
      </c>
      <c r="F76" s="169" t="n">
        <v>85.2</v>
      </c>
      <c r="G76" s="169" t="n">
        <v>95.8</v>
      </c>
      <c r="H76" s="169" t="n">
        <v>9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67" t="s">
        <v>30</v>
      </c>
      <c r="C77" s="168" t="n">
        <v>88.1</v>
      </c>
      <c r="D77" s="169" t="n">
        <v>84.3</v>
      </c>
      <c r="E77" s="169" t="n">
        <v>5.2</v>
      </c>
      <c r="F77" s="169" t="n">
        <v>109.3</v>
      </c>
      <c r="G77" s="169" t="n">
        <v>92.7</v>
      </c>
      <c r="H77" s="169" t="n">
        <v>123.5</v>
      </c>
      <c r="I77" s="14"/>
      <c r="J77" s="39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67" t="s">
        <v>31</v>
      </c>
      <c r="C78" s="168" t="n">
        <v>84.2</v>
      </c>
      <c r="D78" s="169" t="n">
        <v>80.3</v>
      </c>
      <c r="E78" s="169" t="n">
        <v>6.5</v>
      </c>
      <c r="F78" s="169" t="n">
        <v>119.1</v>
      </c>
      <c r="G78" s="169" t="n">
        <v>121.3</v>
      </c>
      <c r="H78" s="169" t="n">
        <v>123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67" t="s">
        <v>32</v>
      </c>
      <c r="C79" s="168" t="n">
        <v>81.3</v>
      </c>
      <c r="D79" s="169" t="n">
        <v>78.1</v>
      </c>
      <c r="E79" s="169" t="n">
        <v>5.3</v>
      </c>
      <c r="F79" s="169" t="n">
        <v>113.4</v>
      </c>
      <c r="G79" s="169" t="n">
        <v>116.2</v>
      </c>
      <c r="H79" s="169" t="n">
        <v>118.6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67" t="s">
        <v>33</v>
      </c>
      <c r="C80" s="168" t="n">
        <v>83.3</v>
      </c>
      <c r="D80" s="169" t="n">
        <v>80.3</v>
      </c>
      <c r="E80" s="169" t="n">
        <v>4</v>
      </c>
      <c r="F80" s="169" t="n">
        <v>109.3</v>
      </c>
      <c r="G80" s="169" t="n">
        <v>110.4</v>
      </c>
      <c r="H80" s="169" t="n">
        <v>116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67" t="s">
        <v>34</v>
      </c>
      <c r="C81" s="168" t="n">
        <v>91.3</v>
      </c>
      <c r="D81" s="169" t="n">
        <v>92.1</v>
      </c>
      <c r="E81" s="169" t="n">
        <v>4.2</v>
      </c>
      <c r="F81" s="169" t="n">
        <v>108.3</v>
      </c>
      <c r="G81" s="169" t="n">
        <v>106</v>
      </c>
      <c r="H81" s="169" t="n">
        <v>121.4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67" t="s">
        <v>35</v>
      </c>
      <c r="C82" s="168" t="n">
        <v>89.6</v>
      </c>
      <c r="D82" s="169" t="n">
        <v>86.3</v>
      </c>
      <c r="E82" s="169" t="n">
        <v>5.9</v>
      </c>
      <c r="F82" s="169" t="n">
        <v>110.9</v>
      </c>
      <c r="G82" s="169" t="n">
        <v>103.2</v>
      </c>
      <c r="H82" s="169" t="n">
        <v>136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67" t="s">
        <v>36</v>
      </c>
      <c r="C83" s="168" t="n">
        <v>77.4</v>
      </c>
      <c r="D83" s="169" t="n">
        <v>76.1</v>
      </c>
      <c r="E83" s="169" t="n">
        <v>6</v>
      </c>
      <c r="F83" s="169" t="n">
        <v>107.5</v>
      </c>
      <c r="G83" s="169" t="n">
        <v>103.7</v>
      </c>
      <c r="H83" s="169" t="n">
        <v>14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67" t="s">
        <v>37</v>
      </c>
      <c r="C84" s="168" t="n">
        <v>88.4</v>
      </c>
      <c r="D84" s="169" t="n">
        <v>84.3</v>
      </c>
      <c r="E84" s="169" t="n">
        <v>5.4</v>
      </c>
      <c r="F84" s="169" t="n">
        <v>115.1</v>
      </c>
      <c r="G84" s="169" t="n">
        <v>107.7</v>
      </c>
      <c r="H84" s="169" t="n">
        <v>149.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67" t="s">
        <v>38</v>
      </c>
      <c r="C85" s="168" t="n">
        <v>100.7</v>
      </c>
      <c r="D85" s="169" t="n">
        <v>95.8</v>
      </c>
      <c r="E85" s="169" t="n">
        <v>4.8</v>
      </c>
      <c r="F85" s="169" t="n">
        <v>108.9</v>
      </c>
      <c r="G85" s="169" t="n">
        <v>107.9</v>
      </c>
      <c r="H85" s="169" t="n">
        <v>137.6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67" t="s">
        <v>39</v>
      </c>
      <c r="C86" s="168" t="n">
        <v>91.1</v>
      </c>
      <c r="D86" s="169" t="n">
        <v>84</v>
      </c>
      <c r="E86" s="169" t="n">
        <v>3.9</v>
      </c>
      <c r="F86" s="169" t="n">
        <v>123.8</v>
      </c>
      <c r="G86" s="169" t="n">
        <v>120.5</v>
      </c>
      <c r="H86" s="169" t="n">
        <v>139.2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67" t="s">
        <v>40</v>
      </c>
      <c r="C87" s="168" t="n">
        <v>83.6</v>
      </c>
      <c r="D87" s="169" t="n">
        <v>76.2</v>
      </c>
      <c r="E87" s="169" t="n">
        <v>3.9</v>
      </c>
      <c r="F87" s="169" t="n">
        <v>129.5</v>
      </c>
      <c r="G87" s="169" t="n">
        <v>120.1</v>
      </c>
      <c r="H87" s="169" t="n">
        <v>164.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67" t="s">
        <v>29</v>
      </c>
      <c r="C88" s="168" t="n">
        <v>94.4</v>
      </c>
      <c r="D88" s="169" t="n">
        <v>85.3</v>
      </c>
      <c r="E88" s="169" t="n">
        <v>4.3</v>
      </c>
      <c r="F88" s="169" t="n">
        <v>133.9</v>
      </c>
      <c r="G88" s="169" t="n">
        <v>127.2</v>
      </c>
      <c r="H88" s="169" t="n">
        <v>16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67" t="s">
        <v>30</v>
      </c>
      <c r="C89" s="168" t="n">
        <v>91.5</v>
      </c>
      <c r="D89" s="169" t="n">
        <v>83.4</v>
      </c>
      <c r="E89" s="169" t="n">
        <v>4.4</v>
      </c>
      <c r="F89" s="169" t="n">
        <v>133.6</v>
      </c>
      <c r="G89" s="169" t="n">
        <v>136.7</v>
      </c>
      <c r="H89" s="169" t="n">
        <v>116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67" t="s">
        <v>31</v>
      </c>
      <c r="C90" s="168" t="n">
        <v>76.9</v>
      </c>
      <c r="D90" s="169" t="n">
        <v>67.2</v>
      </c>
      <c r="E90" s="169" t="n">
        <v>5.7</v>
      </c>
      <c r="F90" s="169" t="n">
        <v>98.2</v>
      </c>
      <c r="G90" s="169" t="n">
        <v>98.3</v>
      </c>
      <c r="H90" s="169" t="n">
        <v>11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67" t="s">
        <v>32</v>
      </c>
      <c r="C91" s="168" t="n">
        <v>79.9</v>
      </c>
      <c r="D91" s="169" t="n">
        <v>72.3</v>
      </c>
      <c r="E91" s="169" t="n">
        <v>3.6</v>
      </c>
      <c r="F91" s="169" t="n">
        <v>115.3</v>
      </c>
      <c r="G91" s="169" t="n">
        <v>109.1</v>
      </c>
      <c r="H91" s="169" t="n">
        <v>121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67" t="s">
        <v>33</v>
      </c>
      <c r="C92" s="168" t="n">
        <v>86.2</v>
      </c>
      <c r="D92" s="169" t="n">
        <v>78</v>
      </c>
      <c r="E92" s="169" t="n">
        <v>2.9</v>
      </c>
      <c r="F92" s="169" t="n">
        <v>104.8</v>
      </c>
      <c r="G92" s="169" t="n">
        <v>101.7</v>
      </c>
      <c r="H92" s="169" t="n">
        <v>125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67" t="s">
        <v>34</v>
      </c>
      <c r="C93" s="168" t="n">
        <v>92.1</v>
      </c>
      <c r="D93" s="169" t="n">
        <v>82.7</v>
      </c>
      <c r="E93" s="169" t="n">
        <v>2.9</v>
      </c>
      <c r="F93" s="169" t="n">
        <v>100.9</v>
      </c>
      <c r="G93" s="169" t="n">
        <v>95.4</v>
      </c>
      <c r="H93" s="169" t="n">
        <v>135.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67" t="s">
        <v>35</v>
      </c>
      <c r="C94" s="168" t="n">
        <v>85.2</v>
      </c>
      <c r="D94" s="169" t="n">
        <v>69.2</v>
      </c>
      <c r="E94" s="169" t="n">
        <v>2</v>
      </c>
      <c r="F94" s="169" t="n">
        <v>96.3</v>
      </c>
      <c r="G94" s="169" t="n">
        <v>93.5</v>
      </c>
      <c r="H94" s="169" t="n">
        <v>133.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67" t="s">
        <v>36</v>
      </c>
      <c r="C95" s="168" t="n">
        <v>83.2</v>
      </c>
      <c r="D95" s="169" t="n">
        <v>64.3</v>
      </c>
      <c r="E95" s="169" t="n">
        <v>2.5</v>
      </c>
      <c r="F95" s="169" t="n">
        <v>111.7</v>
      </c>
      <c r="G95" s="169" t="n">
        <v>110.4</v>
      </c>
      <c r="H95" s="169" t="n">
        <v>120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7" t="s">
        <v>37</v>
      </c>
      <c r="C96" s="168" t="n">
        <v>85.3</v>
      </c>
      <c r="D96" s="169" t="n">
        <v>62.4</v>
      </c>
      <c r="E96" s="169" t="n">
        <v>2.3</v>
      </c>
      <c r="F96" s="169" t="n">
        <v>112</v>
      </c>
      <c r="G96" s="169" t="n">
        <v>94.2</v>
      </c>
      <c r="H96" s="169" t="n">
        <v>140.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167" t="s">
        <v>38</v>
      </c>
      <c r="C97" s="168" t="n">
        <v>97.9</v>
      </c>
      <c r="D97" s="169" t="n">
        <v>67.9</v>
      </c>
      <c r="E97" s="169" t="n">
        <v>7.8</v>
      </c>
      <c r="F97" s="169" t="n">
        <v>112.8</v>
      </c>
      <c r="G97" s="169" t="n">
        <v>107.3</v>
      </c>
      <c r="H97" s="169" t="n">
        <v>130.4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3.5" hidden="false" customHeight="false" outlineLevel="0" collapsed="false">
      <c r="B98" s="167" t="s">
        <v>41</v>
      </c>
      <c r="C98" s="168" t="n">
        <v>106.5</v>
      </c>
      <c r="D98" s="169" t="n">
        <v>67.2</v>
      </c>
      <c r="E98" s="169" t="n">
        <v>7.3</v>
      </c>
      <c r="F98" s="169" t="n">
        <v>117</v>
      </c>
      <c r="G98" s="169" t="n">
        <v>110.6</v>
      </c>
      <c r="H98" s="169" t="n">
        <v>138.3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.5" hidden="false" customHeight="false" outlineLevel="0" collapsed="false">
      <c r="B99" s="167" t="s">
        <v>40</v>
      </c>
      <c r="C99" s="170" t="n">
        <v>87.9</v>
      </c>
      <c r="D99" s="170" t="n">
        <v>57.2</v>
      </c>
      <c r="E99" s="170" t="n">
        <v>6.3</v>
      </c>
      <c r="F99" s="170" t="n">
        <v>109.7</v>
      </c>
      <c r="G99" s="170" t="n">
        <v>109.1</v>
      </c>
      <c r="H99" s="170" t="n">
        <v>125.4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.5" hidden="false" customHeight="false" outlineLevel="0" collapsed="false">
      <c r="B100" s="124"/>
      <c r="C100" s="171"/>
      <c r="D100" s="171"/>
      <c r="E100" s="171"/>
      <c r="F100" s="42"/>
      <c r="G100" s="171"/>
      <c r="H100" s="171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</row>
  </sheetData>
  <mergeCells count="6">
    <mergeCell ref="C5:E5"/>
    <mergeCell ref="F5:H5"/>
    <mergeCell ref="I5:K5"/>
    <mergeCell ref="C73:E73"/>
    <mergeCell ref="F73:H73"/>
    <mergeCell ref="B101:J101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09</v>
      </c>
    </row>
    <row r="2" customFormat="false" ht="61.5" hidden="false" customHeight="true" outlineLevel="0" collapsed="false">
      <c r="A2" s="174" t="s">
        <v>11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4"/>
      <c r="B3" s="14"/>
      <c r="C3" s="14"/>
      <c r="D3" s="14"/>
      <c r="J3" s="47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64" t="s">
        <v>88</v>
      </c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3" t="s">
        <v>11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1" t="s">
        <v>106</v>
      </c>
      <c r="C29" s="0" t="n">
        <v>20.7</v>
      </c>
      <c r="D29" s="0" t="n">
        <v>-1.1</v>
      </c>
      <c r="E29" s="0" t="n">
        <v>19</v>
      </c>
      <c r="F29" s="48" t="s">
        <v>8</v>
      </c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163" t="s">
        <v>11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3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42.75" hidden="false" customHeight="true" outlineLevel="0" collapsed="false">
      <c r="A71" s="14"/>
    </row>
    <row r="72" customFormat="false" ht="13.5" hidden="false" customHeight="false" outlineLevel="0" collapsed="false">
      <c r="A72" s="24"/>
      <c r="B72" s="20" t="s">
        <v>77</v>
      </c>
      <c r="C72" s="20"/>
      <c r="D72" s="20"/>
      <c r="E72" s="20" t="s">
        <v>102</v>
      </c>
      <c r="F72" s="20"/>
      <c r="G72" s="20"/>
      <c r="H72" s="20" t="s">
        <v>103</v>
      </c>
      <c r="I72" s="20"/>
      <c r="J72" s="20"/>
    </row>
    <row r="73" customFormat="false" ht="13.5" hidden="false" customHeight="false" outlineLevel="0" collapsed="false">
      <c r="A73" s="105" t="s">
        <v>19</v>
      </c>
      <c r="B73" s="20" t="s">
        <v>16</v>
      </c>
      <c r="C73" s="20" t="s">
        <v>17</v>
      </c>
      <c r="D73" s="20" t="s">
        <v>18</v>
      </c>
      <c r="E73" s="20" t="s">
        <v>16</v>
      </c>
      <c r="F73" s="165" t="s">
        <v>17</v>
      </c>
      <c r="G73" s="20" t="s">
        <v>18</v>
      </c>
      <c r="H73" s="20" t="s">
        <v>16</v>
      </c>
      <c r="I73" s="20" t="s">
        <v>17</v>
      </c>
      <c r="J73" s="20" t="s">
        <v>18</v>
      </c>
    </row>
    <row r="74" customFormat="false" ht="13.5" hidden="false" customHeight="false" outlineLevel="0" collapsed="false">
      <c r="A74" s="167" t="s">
        <v>28</v>
      </c>
      <c r="B74" s="176" t="n">
        <v>100.9</v>
      </c>
      <c r="C74" s="176" t="n">
        <v>107.4</v>
      </c>
      <c r="D74" s="177" t="s">
        <v>25</v>
      </c>
      <c r="E74" s="178" t="n">
        <v>90</v>
      </c>
      <c r="F74" s="179" t="n">
        <v>90.2</v>
      </c>
      <c r="G74" s="178" t="n">
        <v>112.7</v>
      </c>
      <c r="H74" s="176" t="n">
        <v>127</v>
      </c>
      <c r="I74" s="176" t="n">
        <v>125.5</v>
      </c>
      <c r="J74" s="176" t="n">
        <v>177.9</v>
      </c>
      <c r="L74" s="39"/>
    </row>
    <row r="75" customFormat="false" ht="13.5" hidden="false" customHeight="false" outlineLevel="0" collapsed="false">
      <c r="A75" s="167" t="s">
        <v>29</v>
      </c>
      <c r="B75" s="180" t="n">
        <v>95.8</v>
      </c>
      <c r="C75" s="180" t="n">
        <v>115.9</v>
      </c>
      <c r="D75" s="177" t="s">
        <v>25</v>
      </c>
      <c r="E75" s="181" t="n">
        <v>63.7</v>
      </c>
      <c r="F75" s="182" t="n">
        <v>68.5</v>
      </c>
      <c r="G75" s="181" t="n">
        <v>99.8</v>
      </c>
      <c r="H75" s="180" t="n">
        <v>120.8</v>
      </c>
      <c r="I75" s="180" t="n">
        <v>118.2</v>
      </c>
      <c r="J75" s="180" t="n">
        <v>182.6</v>
      </c>
    </row>
    <row r="76" customFormat="false" ht="13.5" hidden="false" customHeight="false" outlineLevel="0" collapsed="false">
      <c r="A76" s="167" t="s">
        <v>30</v>
      </c>
      <c r="B76" s="180" t="n">
        <v>98.1</v>
      </c>
      <c r="C76" s="180" t="n">
        <v>113.5</v>
      </c>
      <c r="D76" s="177" t="s">
        <v>25</v>
      </c>
      <c r="E76" s="181" t="n">
        <v>66.3</v>
      </c>
      <c r="F76" s="182" t="n">
        <v>60.8</v>
      </c>
      <c r="G76" s="181" t="n">
        <v>91.4</v>
      </c>
      <c r="H76" s="180" t="n">
        <v>138.5</v>
      </c>
      <c r="I76" s="180" t="n">
        <v>134.7</v>
      </c>
      <c r="J76" s="180" t="n">
        <v>181.1</v>
      </c>
    </row>
    <row r="77" customFormat="false" ht="13.5" hidden="false" customHeight="false" outlineLevel="0" collapsed="false">
      <c r="A77" s="167" t="s">
        <v>31</v>
      </c>
      <c r="B77" s="180" t="n">
        <v>89.6</v>
      </c>
      <c r="C77" s="180" t="n">
        <v>106.6</v>
      </c>
      <c r="D77" s="177" t="s">
        <v>25</v>
      </c>
      <c r="E77" s="181" t="n">
        <v>103.5</v>
      </c>
      <c r="F77" s="182" t="n">
        <v>92.2</v>
      </c>
      <c r="G77" s="181" t="n">
        <v>98.3</v>
      </c>
      <c r="H77" s="180" t="n">
        <v>134.1</v>
      </c>
      <c r="I77" s="180" t="n">
        <v>131.6</v>
      </c>
      <c r="J77" s="180" t="n">
        <v>187</v>
      </c>
    </row>
    <row r="78" customFormat="false" ht="13.5" hidden="false" customHeight="false" outlineLevel="0" collapsed="false">
      <c r="A78" s="167" t="s">
        <v>32</v>
      </c>
      <c r="B78" s="180" t="n">
        <v>70</v>
      </c>
      <c r="C78" s="180" t="n">
        <v>105.7</v>
      </c>
      <c r="D78" s="177" t="s">
        <v>25</v>
      </c>
      <c r="E78" s="181" t="n">
        <v>85.3</v>
      </c>
      <c r="F78" s="182" t="n">
        <v>85.8</v>
      </c>
      <c r="G78" s="181" t="n">
        <v>103.2</v>
      </c>
      <c r="H78" s="180" t="n">
        <v>130.6</v>
      </c>
      <c r="I78" s="180" t="n">
        <v>128.4</v>
      </c>
      <c r="J78" s="180" t="n">
        <v>189</v>
      </c>
    </row>
    <row r="79" customFormat="false" ht="13.5" hidden="false" customHeight="false" outlineLevel="0" collapsed="false">
      <c r="A79" s="167" t="s">
        <v>33</v>
      </c>
      <c r="B79" s="180" t="n">
        <v>62</v>
      </c>
      <c r="C79" s="180" t="n">
        <v>105.7</v>
      </c>
      <c r="D79" s="177" t="s">
        <v>25</v>
      </c>
      <c r="E79" s="181" t="n">
        <v>84.9</v>
      </c>
      <c r="F79" s="182" t="n">
        <v>87</v>
      </c>
      <c r="G79" s="181" t="n">
        <v>95.3</v>
      </c>
      <c r="H79" s="180" t="n">
        <v>128.4</v>
      </c>
      <c r="I79" s="180" t="n">
        <v>123.3</v>
      </c>
      <c r="J79" s="180" t="n">
        <v>197.4</v>
      </c>
    </row>
    <row r="80" customFormat="false" ht="13.5" hidden="false" customHeight="false" outlineLevel="0" collapsed="false">
      <c r="A80" s="167" t="s">
        <v>34</v>
      </c>
      <c r="B80" s="180" t="n">
        <v>68.7</v>
      </c>
      <c r="C80" s="180" t="n">
        <v>108.6</v>
      </c>
      <c r="D80" s="177" t="s">
        <v>25</v>
      </c>
      <c r="E80" s="181" t="n">
        <v>89.4</v>
      </c>
      <c r="F80" s="182" t="n">
        <v>87</v>
      </c>
      <c r="G80" s="181" t="n">
        <v>88.3</v>
      </c>
      <c r="H80" s="180" t="n">
        <v>124.4</v>
      </c>
      <c r="I80" s="180" t="n">
        <v>122.4</v>
      </c>
      <c r="J80" s="180" t="n">
        <v>200.9</v>
      </c>
    </row>
    <row r="81" customFormat="false" ht="13.5" hidden="false" customHeight="false" outlineLevel="0" collapsed="false">
      <c r="A81" s="167" t="s">
        <v>35</v>
      </c>
      <c r="B81" s="180" t="n">
        <v>77</v>
      </c>
      <c r="C81" s="180" t="n">
        <v>109.7</v>
      </c>
      <c r="D81" s="177" t="s">
        <v>25</v>
      </c>
      <c r="E81" s="181" t="n">
        <v>98.7</v>
      </c>
      <c r="F81" s="182" t="n">
        <v>90.4</v>
      </c>
      <c r="G81" s="181" t="n">
        <v>93.7</v>
      </c>
      <c r="H81" s="180" t="n">
        <v>125.6</v>
      </c>
      <c r="I81" s="180" t="n">
        <v>119.5</v>
      </c>
      <c r="J81" s="180" t="n">
        <v>209.7</v>
      </c>
    </row>
    <row r="82" customFormat="false" ht="13.5" hidden="false" customHeight="false" outlineLevel="0" collapsed="false">
      <c r="A82" s="167" t="s">
        <v>36</v>
      </c>
      <c r="B82" s="180" t="n">
        <v>74.6</v>
      </c>
      <c r="C82" s="180" t="n">
        <v>105.5</v>
      </c>
      <c r="D82" s="177" t="s">
        <v>25</v>
      </c>
      <c r="E82" s="181" t="n">
        <v>92.1</v>
      </c>
      <c r="F82" s="182" t="n">
        <v>87.7</v>
      </c>
      <c r="G82" s="181" t="n">
        <v>96</v>
      </c>
      <c r="H82" s="180" t="n">
        <v>103.2</v>
      </c>
      <c r="I82" s="180" t="n">
        <v>101.1</v>
      </c>
      <c r="J82" s="180" t="n">
        <v>219.4</v>
      </c>
    </row>
    <row r="83" customFormat="false" ht="13.5" hidden="false" customHeight="false" outlineLevel="0" collapsed="false">
      <c r="A83" s="167" t="s">
        <v>37</v>
      </c>
      <c r="B83" s="180" t="n">
        <v>74.6</v>
      </c>
      <c r="C83" s="180" t="n">
        <v>108.1</v>
      </c>
      <c r="D83" s="177" t="s">
        <v>25</v>
      </c>
      <c r="E83" s="181" t="n">
        <v>95.5</v>
      </c>
      <c r="F83" s="182" t="n">
        <v>91.5</v>
      </c>
      <c r="G83" s="181" t="n">
        <v>93.7</v>
      </c>
      <c r="H83" s="180" t="n">
        <v>134.4</v>
      </c>
      <c r="I83" s="180" t="n">
        <v>130.3</v>
      </c>
      <c r="J83" s="180" t="n">
        <v>221.3</v>
      </c>
    </row>
    <row r="84" customFormat="false" ht="13.5" hidden="false" customHeight="false" outlineLevel="0" collapsed="false">
      <c r="A84" s="167" t="s">
        <v>38</v>
      </c>
      <c r="B84" s="180" t="n">
        <v>77.1</v>
      </c>
      <c r="C84" s="180" t="n">
        <v>116.5</v>
      </c>
      <c r="D84" s="177" t="s">
        <v>25</v>
      </c>
      <c r="E84" s="181" t="n">
        <v>102</v>
      </c>
      <c r="F84" s="182" t="n">
        <v>92.6</v>
      </c>
      <c r="G84" s="181" t="n">
        <v>94.1</v>
      </c>
      <c r="H84" s="180" t="n">
        <v>116.7</v>
      </c>
      <c r="I84" s="180" t="n">
        <v>114.1</v>
      </c>
      <c r="J84" s="180" t="n">
        <v>224.9</v>
      </c>
    </row>
    <row r="85" customFormat="false" ht="13.5" hidden="false" customHeight="false" outlineLevel="0" collapsed="false">
      <c r="A85" s="167" t="s">
        <v>39</v>
      </c>
      <c r="B85" s="180" t="n">
        <v>63.9</v>
      </c>
      <c r="C85" s="180" t="n">
        <v>106.6</v>
      </c>
      <c r="D85" s="177" t="s">
        <v>25</v>
      </c>
      <c r="E85" s="181" t="n">
        <v>117.3</v>
      </c>
      <c r="F85" s="182" t="n">
        <v>103</v>
      </c>
      <c r="G85" s="181" t="n">
        <v>91.6</v>
      </c>
      <c r="H85" s="180" t="n">
        <v>122.6</v>
      </c>
      <c r="I85" s="180" t="n">
        <v>124.4</v>
      </c>
      <c r="J85" s="180" t="n">
        <v>215</v>
      </c>
    </row>
    <row r="86" customFormat="false" ht="13.5" hidden="false" customHeight="false" outlineLevel="0" collapsed="false">
      <c r="A86" s="167" t="s">
        <v>40</v>
      </c>
      <c r="B86" s="180" t="n">
        <v>85.6</v>
      </c>
      <c r="C86" s="180" t="n">
        <v>133.4</v>
      </c>
      <c r="D86" s="177" t="s">
        <v>25</v>
      </c>
      <c r="E86" s="181" t="n">
        <v>94.7</v>
      </c>
      <c r="F86" s="182" t="n">
        <v>90.5</v>
      </c>
      <c r="G86" s="181" t="n">
        <v>94.4</v>
      </c>
      <c r="H86" s="180" t="n">
        <v>112.6</v>
      </c>
      <c r="I86" s="180" t="n">
        <v>113.7</v>
      </c>
      <c r="J86" s="180" t="n">
        <v>209.7</v>
      </c>
    </row>
    <row r="87" customFormat="false" ht="13.5" hidden="false" customHeight="false" outlineLevel="0" collapsed="false">
      <c r="A87" s="167" t="s">
        <v>29</v>
      </c>
      <c r="B87" s="180" t="n">
        <v>51.3</v>
      </c>
      <c r="C87" s="180" t="n">
        <v>70.4</v>
      </c>
      <c r="D87" s="177" t="s">
        <v>25</v>
      </c>
      <c r="E87" s="181" t="n">
        <v>117.4</v>
      </c>
      <c r="F87" s="182" t="n">
        <v>98.9</v>
      </c>
      <c r="G87" s="181" t="n">
        <v>97.7</v>
      </c>
      <c r="H87" s="180" t="n">
        <v>116.4</v>
      </c>
      <c r="I87" s="180" t="n">
        <v>113.7</v>
      </c>
      <c r="J87" s="180" t="n">
        <v>215.8</v>
      </c>
    </row>
    <row r="88" customFormat="false" ht="13.5" hidden="false" customHeight="false" outlineLevel="0" collapsed="false">
      <c r="A88" s="167" t="s">
        <v>30</v>
      </c>
      <c r="B88" s="180" t="n">
        <v>31.9</v>
      </c>
      <c r="C88" s="180" t="n">
        <v>50.1</v>
      </c>
      <c r="D88" s="177" t="s">
        <v>25</v>
      </c>
      <c r="E88" s="181" t="n">
        <v>108.5</v>
      </c>
      <c r="F88" s="182" t="n">
        <v>109.4</v>
      </c>
      <c r="G88" s="181" t="n">
        <v>98.2</v>
      </c>
      <c r="H88" s="180" t="n">
        <v>115.1</v>
      </c>
      <c r="I88" s="180" t="n">
        <v>116.4</v>
      </c>
      <c r="J88" s="180" t="n">
        <v>203.3</v>
      </c>
    </row>
    <row r="89" customFormat="false" ht="13.5" hidden="false" customHeight="false" outlineLevel="0" collapsed="false">
      <c r="A89" s="167" t="s">
        <v>31</v>
      </c>
      <c r="B89" s="180" t="n">
        <v>32.6</v>
      </c>
      <c r="C89" s="180" t="n">
        <v>60.2</v>
      </c>
      <c r="D89" s="177" t="s">
        <v>25</v>
      </c>
      <c r="E89" s="181" t="n">
        <v>90.2</v>
      </c>
      <c r="F89" s="182" t="n">
        <v>85.5</v>
      </c>
      <c r="G89" s="181" t="n">
        <v>102.6</v>
      </c>
      <c r="H89" s="180" t="n">
        <v>120.6</v>
      </c>
      <c r="I89" s="180" t="n">
        <v>122.1</v>
      </c>
      <c r="J89" s="180" t="n">
        <v>198.8</v>
      </c>
    </row>
    <row r="90" customFormat="false" ht="13.5" hidden="false" customHeight="false" outlineLevel="0" collapsed="false">
      <c r="A90" s="167" t="s">
        <v>32</v>
      </c>
      <c r="B90" s="180" t="n">
        <v>72.4</v>
      </c>
      <c r="C90" s="180" t="n">
        <v>102.7</v>
      </c>
      <c r="D90" s="177" t="s">
        <v>25</v>
      </c>
      <c r="E90" s="181" t="n">
        <v>96.4</v>
      </c>
      <c r="F90" s="182" t="n">
        <v>84.3</v>
      </c>
      <c r="G90" s="181" t="n">
        <v>112.7</v>
      </c>
      <c r="H90" s="180" t="n">
        <v>126.7</v>
      </c>
      <c r="I90" s="180" t="n">
        <v>126.1</v>
      </c>
      <c r="J90" s="180" t="n">
        <v>193.9</v>
      </c>
    </row>
    <row r="91" customFormat="false" ht="13.5" hidden="false" customHeight="false" outlineLevel="0" collapsed="false">
      <c r="A91" s="167" t="s">
        <v>33</v>
      </c>
      <c r="B91" s="180" t="n">
        <v>103.6</v>
      </c>
      <c r="C91" s="180" t="n">
        <v>130</v>
      </c>
      <c r="D91" s="177" t="s">
        <v>25</v>
      </c>
      <c r="E91" s="181" t="n">
        <v>95.3</v>
      </c>
      <c r="F91" s="182" t="n">
        <v>86.9</v>
      </c>
      <c r="G91" s="181" t="n">
        <v>116.9</v>
      </c>
      <c r="H91" s="180" t="n">
        <v>122.3</v>
      </c>
      <c r="I91" s="180" t="n">
        <v>125.6</v>
      </c>
      <c r="J91" s="180" t="n">
        <v>177.4</v>
      </c>
    </row>
    <row r="92" customFormat="false" ht="13.5" hidden="false" customHeight="false" outlineLevel="0" collapsed="false">
      <c r="A92" s="167" t="s">
        <v>34</v>
      </c>
      <c r="B92" s="180" t="n">
        <v>100.1</v>
      </c>
      <c r="C92" s="180" t="n">
        <v>145</v>
      </c>
      <c r="D92" s="177" t="s">
        <v>25</v>
      </c>
      <c r="E92" s="181" t="n">
        <v>87.7</v>
      </c>
      <c r="F92" s="182" t="n">
        <v>88.2</v>
      </c>
      <c r="G92" s="181" t="n">
        <v>103.8</v>
      </c>
      <c r="H92" s="180" t="n">
        <v>129.7</v>
      </c>
      <c r="I92" s="180" t="n">
        <v>128.6</v>
      </c>
      <c r="J92" s="180" t="n">
        <v>179</v>
      </c>
    </row>
    <row r="93" customFormat="false" ht="13.5" hidden="false" customHeight="false" outlineLevel="0" collapsed="false">
      <c r="A93" s="167" t="s">
        <v>35</v>
      </c>
      <c r="B93" s="180" t="n">
        <v>72.5</v>
      </c>
      <c r="C93" s="180" t="n">
        <v>57.2</v>
      </c>
      <c r="D93" s="177" t="s">
        <v>25</v>
      </c>
      <c r="E93" s="181" t="n">
        <v>86.7</v>
      </c>
      <c r="F93" s="182" t="n">
        <v>81.2</v>
      </c>
      <c r="G93" s="181" t="n">
        <v>106.7</v>
      </c>
      <c r="H93" s="180" t="n">
        <v>119.1</v>
      </c>
      <c r="I93" s="180" t="n">
        <v>120.4</v>
      </c>
      <c r="J93" s="180" t="n">
        <v>166.2</v>
      </c>
    </row>
    <row r="94" customFormat="false" ht="13.5" hidden="false" customHeight="false" outlineLevel="0" collapsed="false">
      <c r="A94" s="167" t="s">
        <v>36</v>
      </c>
      <c r="B94" s="180" t="n">
        <v>58.7</v>
      </c>
      <c r="C94" s="180" t="n">
        <v>46.7</v>
      </c>
      <c r="D94" s="177" t="s">
        <v>25</v>
      </c>
      <c r="E94" s="181" t="n">
        <v>96.9</v>
      </c>
      <c r="F94" s="182" t="n">
        <v>87.7</v>
      </c>
      <c r="G94" s="181" t="n">
        <v>110.4</v>
      </c>
      <c r="H94" s="180" t="n">
        <v>120.9</v>
      </c>
      <c r="I94" s="180" t="n">
        <v>117.7</v>
      </c>
      <c r="J94" s="180" t="n">
        <v>176.3</v>
      </c>
    </row>
    <row r="95" customFormat="false" ht="13.5" hidden="false" customHeight="false" outlineLevel="0" collapsed="false">
      <c r="A95" s="167" t="s">
        <v>37</v>
      </c>
      <c r="B95" s="180" t="n">
        <v>13.6</v>
      </c>
      <c r="C95" s="180" t="n">
        <v>9.9</v>
      </c>
      <c r="D95" s="177" t="s">
        <v>25</v>
      </c>
      <c r="E95" s="181" t="n">
        <v>98.6</v>
      </c>
      <c r="F95" s="182" t="n">
        <v>85.3</v>
      </c>
      <c r="G95" s="181" t="n">
        <v>103.4</v>
      </c>
      <c r="H95" s="180" t="n">
        <v>121.1</v>
      </c>
      <c r="I95" s="180" t="n">
        <v>123.3</v>
      </c>
      <c r="J95" s="180" t="n">
        <v>162</v>
      </c>
    </row>
    <row r="96" customFormat="false" ht="13.5" hidden="false" customHeight="false" outlineLevel="0" collapsed="false">
      <c r="A96" s="167" t="s">
        <v>38</v>
      </c>
      <c r="B96" s="180" t="n">
        <v>59.8</v>
      </c>
      <c r="C96" s="180" t="n">
        <v>47</v>
      </c>
      <c r="D96" s="177" t="s">
        <v>25</v>
      </c>
      <c r="E96" s="181" t="n">
        <v>89.7</v>
      </c>
      <c r="F96" s="182" t="n">
        <v>84.8</v>
      </c>
      <c r="G96" s="181" t="n">
        <v>97.8</v>
      </c>
      <c r="H96" s="180" t="n">
        <v>119.4</v>
      </c>
      <c r="I96" s="180" t="n">
        <v>119.4</v>
      </c>
      <c r="J96" s="180" t="n">
        <v>156.8</v>
      </c>
    </row>
    <row r="97" customFormat="false" ht="13.5" hidden="false" customHeight="false" outlineLevel="0" collapsed="false">
      <c r="A97" s="167" t="s">
        <v>41</v>
      </c>
      <c r="B97" s="180" t="n">
        <v>71</v>
      </c>
      <c r="C97" s="180" t="n">
        <v>52.3</v>
      </c>
      <c r="D97" s="177" t="s">
        <v>25</v>
      </c>
      <c r="E97" s="181" t="n">
        <v>96.1</v>
      </c>
      <c r="F97" s="182" t="n">
        <v>86.8</v>
      </c>
      <c r="G97" s="181" t="n">
        <v>98.4</v>
      </c>
      <c r="H97" s="180" t="n">
        <v>105.7</v>
      </c>
      <c r="I97" s="180" t="n">
        <v>110.3</v>
      </c>
      <c r="J97" s="180" t="n">
        <v>145.2</v>
      </c>
      <c r="K97" s="183"/>
    </row>
    <row r="98" customFormat="false" ht="13.5" hidden="false" customHeight="false" outlineLevel="0" collapsed="false">
      <c r="A98" s="167" t="s">
        <v>40</v>
      </c>
      <c r="B98" s="184" t="n">
        <v>57.2</v>
      </c>
      <c r="C98" s="185" t="n">
        <v>45.2</v>
      </c>
      <c r="D98" s="177" t="s">
        <v>25</v>
      </c>
      <c r="E98" s="185" t="n">
        <v>92.9</v>
      </c>
      <c r="F98" s="186" t="n">
        <v>78.6</v>
      </c>
      <c r="G98" s="185" t="n">
        <v>100.9</v>
      </c>
      <c r="H98" s="187" t="n">
        <v>101.4</v>
      </c>
      <c r="I98" s="185" t="n">
        <v>107</v>
      </c>
      <c r="J98" s="188" t="n">
        <v>129.4</v>
      </c>
    </row>
    <row r="99" customFormat="false" ht="13.5" hidden="false" customHeight="false" outlineLevel="0" collapsed="false">
      <c r="A99" s="124"/>
      <c r="B99" s="171"/>
      <c r="C99" s="171"/>
      <c r="D99" s="171"/>
      <c r="E99" s="171"/>
      <c r="F99" s="42"/>
      <c r="G99" s="171"/>
      <c r="H99" s="14"/>
      <c r="I99" s="14"/>
      <c r="J99" s="189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4-17T05:37:04Z</cp:lastPrinted>
  <dcterms:modified xsi:type="dcterms:W3CDTF">2012-04-17T05:39:12Z</dcterms:modified>
  <cp:revision>0</cp:revision>
  <dc:subject/>
  <dc:title/>
</cp:coreProperties>
</file>