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Z$3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4"/>
        <color rgb="FF000000"/>
        <rFont val="ＭＳ 明朝"/>
        <family val="1"/>
        <charset val="128"/>
      </rPr>
      <t xml:space="preserve">112</t>
    </r>
    <r>
      <rPr>
        <sz val="14"/>
        <color rgb="FF000000"/>
        <rFont val="Noto Sans"/>
        <family val="2"/>
      </rPr>
      <t xml:space="preserve">．利用関係別・種類別 着工新設住宅数　　　　              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床面積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679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8.78"/>
    <col collapsed="false" customWidth="true" hidden="false" outlineLevel="0" max="3" min="3" style="1" width="10.8"/>
    <col collapsed="false" customWidth="true" hidden="false" outlineLevel="0" max="4" min="4" style="1" width="8.78"/>
    <col collapsed="false" customWidth="true" hidden="false" outlineLevel="0" max="5" min="5" style="1" width="10.8"/>
    <col collapsed="false" customWidth="true" hidden="false" outlineLevel="0" max="6" min="6" style="1" width="8.78"/>
    <col collapsed="false" customWidth="true" hidden="false" outlineLevel="0" max="7" min="7" style="1" width="10.8"/>
    <col collapsed="false" customWidth="true" hidden="false" outlineLevel="0" max="8" min="8" style="1" width="7.77"/>
    <col collapsed="false" customWidth="true" hidden="false" outlineLevel="0" max="9" min="9" style="1" width="9.79"/>
    <col collapsed="false" customWidth="true" hidden="false" outlineLevel="0" max="10" min="10" style="1" width="8.78"/>
    <col collapsed="false" customWidth="true" hidden="false" outlineLevel="0" max="11" min="11" style="1" width="10.8"/>
    <col collapsed="false" customWidth="true" hidden="false" outlineLevel="0" max="12" min="12" style="1" width="8.78"/>
    <col collapsed="false" customWidth="true" hidden="false" outlineLevel="0" max="13" min="13" style="1" width="10.8"/>
    <col collapsed="false" customWidth="true" hidden="false" outlineLevel="0" max="14" min="14" style="1" width="8.78"/>
    <col collapsed="false" customWidth="true" hidden="false" outlineLevel="0" max="15" min="15" style="1" width="10.8"/>
    <col collapsed="false" customWidth="true" hidden="false" outlineLevel="0" max="16" min="16" style="1" width="8.78"/>
    <col collapsed="false" customWidth="true" hidden="false" outlineLevel="0" max="17" min="17" style="1" width="10.8"/>
    <col collapsed="false" customWidth="true" hidden="false" outlineLevel="0" max="18" min="18" style="1" width="7.77"/>
    <col collapsed="false" customWidth="true" hidden="false" outlineLevel="0" max="19" min="19" style="1" width="9.79"/>
    <col collapsed="false" customWidth="true" hidden="false" outlineLevel="0" max="20" min="20" style="1" width="7.77"/>
    <col collapsed="false" customWidth="true" hidden="false" outlineLevel="0" max="21" min="21" style="1" width="9.79"/>
    <col collapsed="false" customWidth="true" hidden="false" outlineLevel="0" max="25" min="22" style="1" width="7.77"/>
    <col collapsed="false" customWidth="true" hidden="false" outlineLevel="0" max="26" min="26" style="1" width="4.17"/>
    <col collapsed="false" customWidth="false" hidden="false" outlineLevel="0" max="257" min="27" style="1" width="12.6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2.75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12" hidden="false" customHeight="fals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12" hidden="false" customHeight="fals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12" hidden="false" customHeight="fals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12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customFormat="false" ht="12" hidden="false" customHeight="false" outlineLevel="0" collapsed="false">
      <c r="A7" s="14" t="s">
        <v>21</v>
      </c>
      <c r="B7" s="15" t="n">
        <v>8916</v>
      </c>
      <c r="C7" s="16" t="n">
        <v>837632</v>
      </c>
      <c r="D7" s="16" t="n">
        <v>3452</v>
      </c>
      <c r="E7" s="16" t="n">
        <v>475874</v>
      </c>
      <c r="F7" s="16" t="n">
        <v>4085</v>
      </c>
      <c r="G7" s="16" t="n">
        <v>204265</v>
      </c>
      <c r="H7" s="16" t="n">
        <v>142</v>
      </c>
      <c r="I7" s="16" t="n">
        <v>13666</v>
      </c>
      <c r="J7" s="16" t="n">
        <v>1237</v>
      </c>
      <c r="K7" s="16" t="n">
        <v>143827</v>
      </c>
      <c r="L7" s="16" t="n">
        <v>8916</v>
      </c>
      <c r="M7" s="16" t="n">
        <v>837632</v>
      </c>
      <c r="N7" s="16" t="n">
        <v>4481</v>
      </c>
      <c r="O7" s="16" t="n">
        <v>553505</v>
      </c>
      <c r="P7" s="16" t="n">
        <v>4162</v>
      </c>
      <c r="Q7" s="16" t="n">
        <v>258654</v>
      </c>
      <c r="R7" s="16" t="n">
        <v>131</v>
      </c>
      <c r="S7" s="16" t="n">
        <v>17980</v>
      </c>
      <c r="T7" s="16" t="n">
        <v>140</v>
      </c>
      <c r="U7" s="16" t="n">
        <v>7389</v>
      </c>
      <c r="V7" s="16" t="n">
        <v>2</v>
      </c>
      <c r="W7" s="16" t="n">
        <v>104</v>
      </c>
      <c r="X7" s="16" t="n">
        <v>0</v>
      </c>
      <c r="Y7" s="17" t="n">
        <v>0</v>
      </c>
      <c r="Z7" s="18" t="s">
        <v>22</v>
      </c>
    </row>
    <row r="8" customFormat="false" ht="12" hidden="false" customHeight="false" outlineLevel="0" collapsed="false">
      <c r="A8" s="19" t="s">
        <v>23</v>
      </c>
      <c r="B8" s="15" t="n">
        <v>8718</v>
      </c>
      <c r="C8" s="16" t="n">
        <v>791478</v>
      </c>
      <c r="D8" s="16" t="n">
        <v>3487</v>
      </c>
      <c r="E8" s="16" t="n">
        <v>477298</v>
      </c>
      <c r="F8" s="16" t="n">
        <v>4166</v>
      </c>
      <c r="G8" s="16" t="n">
        <v>206324</v>
      </c>
      <c r="H8" s="16" t="n">
        <v>206</v>
      </c>
      <c r="I8" s="16" t="n">
        <v>16545</v>
      </c>
      <c r="J8" s="16" t="n">
        <v>859</v>
      </c>
      <c r="K8" s="16" t="n">
        <v>91311</v>
      </c>
      <c r="L8" s="16" t="n">
        <v>8718</v>
      </c>
      <c r="M8" s="16" t="n">
        <v>791478</v>
      </c>
      <c r="N8" s="16" t="n">
        <v>4531</v>
      </c>
      <c r="O8" s="16" t="n">
        <v>547113</v>
      </c>
      <c r="P8" s="16" t="n">
        <v>3987</v>
      </c>
      <c r="Q8" s="16" t="n">
        <v>224220</v>
      </c>
      <c r="R8" s="16" t="n">
        <v>111</v>
      </c>
      <c r="S8" s="16" t="n">
        <v>14784</v>
      </c>
      <c r="T8" s="16" t="n">
        <v>88</v>
      </c>
      <c r="U8" s="16" t="n">
        <v>5287</v>
      </c>
      <c r="V8" s="16" t="n">
        <v>1</v>
      </c>
      <c r="W8" s="16" t="n">
        <v>74</v>
      </c>
      <c r="X8" s="16" t="n">
        <v>0</v>
      </c>
      <c r="Y8" s="17" t="n">
        <v>0</v>
      </c>
      <c r="Z8" s="18" t="s">
        <v>24</v>
      </c>
    </row>
    <row r="9" customFormat="false" ht="12" hidden="false" customHeight="false" outlineLevel="0" collapsed="false">
      <c r="A9" s="19" t="s">
        <v>25</v>
      </c>
      <c r="B9" s="15" t="n">
        <v>9589</v>
      </c>
      <c r="C9" s="16" t="n">
        <v>825917</v>
      </c>
      <c r="D9" s="16" t="n">
        <v>3413</v>
      </c>
      <c r="E9" s="16" t="n">
        <v>460165</v>
      </c>
      <c r="F9" s="16" t="n">
        <v>4931</v>
      </c>
      <c r="G9" s="16" t="n">
        <v>232567</v>
      </c>
      <c r="H9" s="16" t="n">
        <v>48</v>
      </c>
      <c r="I9" s="16" t="n">
        <v>3776</v>
      </c>
      <c r="J9" s="16" t="n">
        <v>1197</v>
      </c>
      <c r="K9" s="16" t="n">
        <v>129409</v>
      </c>
      <c r="L9" s="16" t="n">
        <v>9589</v>
      </c>
      <c r="M9" s="16" t="n">
        <v>825917</v>
      </c>
      <c r="N9" s="16" t="n">
        <v>4468</v>
      </c>
      <c r="O9" s="16" t="n">
        <v>535775</v>
      </c>
      <c r="P9" s="16" t="n">
        <v>4828</v>
      </c>
      <c r="Q9" s="16" t="n">
        <v>267834</v>
      </c>
      <c r="R9" s="16" t="n">
        <v>123</v>
      </c>
      <c r="S9" s="16" t="n">
        <v>15886</v>
      </c>
      <c r="T9" s="16" t="n">
        <v>170</v>
      </c>
      <c r="U9" s="16" t="n">
        <v>6422</v>
      </c>
      <c r="V9" s="16" t="n">
        <v>0</v>
      </c>
      <c r="W9" s="16" t="n">
        <v>0</v>
      </c>
      <c r="X9" s="16" t="n">
        <v>0</v>
      </c>
      <c r="Y9" s="17" t="n">
        <v>0</v>
      </c>
      <c r="Z9" s="18" t="s">
        <v>26</v>
      </c>
    </row>
    <row r="10" customFormat="false" ht="12" hidden="false" customHeight="false" outlineLevel="0" collapsed="false">
      <c r="A10" s="20" t="s">
        <v>27</v>
      </c>
      <c r="B10" s="15" t="n">
        <v>9345</v>
      </c>
      <c r="C10" s="16" t="n">
        <v>802987</v>
      </c>
      <c r="D10" s="16" t="n">
        <v>3319</v>
      </c>
      <c r="E10" s="16" t="n">
        <v>448734</v>
      </c>
      <c r="F10" s="16" t="n">
        <v>4750</v>
      </c>
      <c r="G10" s="16" t="n">
        <v>222968</v>
      </c>
      <c r="H10" s="16" t="n">
        <v>93</v>
      </c>
      <c r="I10" s="16" t="n">
        <v>6083</v>
      </c>
      <c r="J10" s="16" t="n">
        <v>1183</v>
      </c>
      <c r="K10" s="16" t="n">
        <v>125202</v>
      </c>
      <c r="L10" s="16" t="n">
        <v>9345</v>
      </c>
      <c r="M10" s="16" t="n">
        <v>802987</v>
      </c>
      <c r="N10" s="21" t="n">
        <v>4397</v>
      </c>
      <c r="O10" s="21" t="n">
        <v>522565</v>
      </c>
      <c r="P10" s="21" t="n">
        <v>4572</v>
      </c>
      <c r="Q10" s="21" t="n">
        <v>250117</v>
      </c>
      <c r="R10" s="21" t="n">
        <v>90</v>
      </c>
      <c r="S10" s="21" t="n">
        <v>11826</v>
      </c>
      <c r="T10" s="21" t="n">
        <v>286</v>
      </c>
      <c r="U10" s="21" t="n">
        <v>18479</v>
      </c>
      <c r="V10" s="21" t="n">
        <v>0</v>
      </c>
      <c r="W10" s="21" t="n">
        <v>0</v>
      </c>
      <c r="X10" s="21" t="n">
        <v>0</v>
      </c>
      <c r="Y10" s="22" t="n">
        <v>0</v>
      </c>
      <c r="Z10" s="18" t="s">
        <v>28</v>
      </c>
    </row>
    <row r="11" customFormat="false" ht="12" hidden="false" customHeight="false" outlineLevel="0" collapsed="false">
      <c r="A11" s="20" t="s">
        <v>29</v>
      </c>
      <c r="B11" s="15" t="n">
        <v>9610</v>
      </c>
      <c r="C11" s="16" t="n">
        <v>815019</v>
      </c>
      <c r="D11" s="16" t="n">
        <v>3238</v>
      </c>
      <c r="E11" s="16" t="n">
        <v>431054</v>
      </c>
      <c r="F11" s="16" t="n">
        <v>5254</v>
      </c>
      <c r="G11" s="16" t="n">
        <v>261603</v>
      </c>
      <c r="H11" s="16" t="n">
        <v>30</v>
      </c>
      <c r="I11" s="16" t="n">
        <v>3374</v>
      </c>
      <c r="J11" s="16" t="n">
        <v>1088</v>
      </c>
      <c r="K11" s="16" t="n">
        <v>118988</v>
      </c>
      <c r="L11" s="16" t="n">
        <v>9610</v>
      </c>
      <c r="M11" s="16" t="n">
        <v>815019</v>
      </c>
      <c r="N11" s="21" t="n">
        <v>4791</v>
      </c>
      <c r="O11" s="21" t="n">
        <v>530699</v>
      </c>
      <c r="P11" s="21" t="n">
        <v>4445</v>
      </c>
      <c r="Q11" s="21" t="n">
        <v>255346</v>
      </c>
      <c r="R11" s="21" t="n">
        <v>107</v>
      </c>
      <c r="S11" s="21" t="n">
        <v>14350</v>
      </c>
      <c r="T11" s="21" t="n">
        <v>267</v>
      </c>
      <c r="U11" s="21" t="n">
        <v>14624</v>
      </c>
      <c r="V11" s="21" t="n">
        <v>0</v>
      </c>
      <c r="W11" s="21" t="n">
        <v>0</v>
      </c>
      <c r="X11" s="21" t="n">
        <v>0</v>
      </c>
      <c r="Y11" s="22" t="n">
        <v>0</v>
      </c>
      <c r="Z11" s="18" t="s">
        <v>30</v>
      </c>
    </row>
    <row r="12" customFormat="false" ht="12" hidden="false" customHeight="false" outlineLevel="0" collapsed="false">
      <c r="A12" s="20" t="s">
        <v>31</v>
      </c>
      <c r="B12" s="15" t="n">
        <v>9563</v>
      </c>
      <c r="C12" s="16" t="n">
        <v>777739</v>
      </c>
      <c r="D12" s="16" t="n">
        <v>3023</v>
      </c>
      <c r="E12" s="16" t="n">
        <v>396700</v>
      </c>
      <c r="F12" s="16" t="n">
        <v>5289</v>
      </c>
      <c r="G12" s="16" t="n">
        <v>249659</v>
      </c>
      <c r="H12" s="16" t="n">
        <v>164</v>
      </c>
      <c r="I12" s="16" t="n">
        <v>14726</v>
      </c>
      <c r="J12" s="16" t="n">
        <v>1087</v>
      </c>
      <c r="K12" s="16" t="n">
        <v>116654</v>
      </c>
      <c r="L12" s="16" t="n">
        <v>9563</v>
      </c>
      <c r="M12" s="16" t="n">
        <v>777739</v>
      </c>
      <c r="N12" s="16" t="n">
        <v>4641</v>
      </c>
      <c r="O12" s="16" t="n">
        <v>496610</v>
      </c>
      <c r="P12" s="16" t="n">
        <v>4694</v>
      </c>
      <c r="Q12" s="16" t="n">
        <v>264069</v>
      </c>
      <c r="R12" s="16" t="n">
        <v>79</v>
      </c>
      <c r="S12" s="16" t="n">
        <v>9515</v>
      </c>
      <c r="T12" s="16" t="n">
        <v>149</v>
      </c>
      <c r="U12" s="16" t="n">
        <v>7545</v>
      </c>
      <c r="V12" s="16" t="n">
        <v>0</v>
      </c>
      <c r="W12" s="16" t="n">
        <v>0</v>
      </c>
      <c r="X12" s="16" t="n">
        <v>0</v>
      </c>
      <c r="Y12" s="17" t="n">
        <v>0</v>
      </c>
      <c r="Z12" s="18" t="s">
        <v>32</v>
      </c>
    </row>
    <row r="13" customFormat="false" ht="12" hidden="false" customHeight="false" outlineLevel="0" collapsed="false">
      <c r="A13" s="20" t="s">
        <v>33</v>
      </c>
      <c r="B13" s="15" t="n">
        <v>9550</v>
      </c>
      <c r="C13" s="16" t="n">
        <v>725460</v>
      </c>
      <c r="D13" s="16" t="n">
        <v>2920</v>
      </c>
      <c r="E13" s="16" t="n">
        <v>377294</v>
      </c>
      <c r="F13" s="16" t="n">
        <v>5347</v>
      </c>
      <c r="G13" s="16" t="n">
        <v>228053</v>
      </c>
      <c r="H13" s="16" t="n">
        <v>47</v>
      </c>
      <c r="I13" s="16" t="n">
        <v>4023</v>
      </c>
      <c r="J13" s="16" t="n">
        <v>1236</v>
      </c>
      <c r="K13" s="16" t="n">
        <v>116090</v>
      </c>
      <c r="L13" s="16" t="n">
        <v>9550</v>
      </c>
      <c r="M13" s="16" t="n">
        <v>725460</v>
      </c>
      <c r="N13" s="16" t="n">
        <v>4594</v>
      </c>
      <c r="O13" s="16" t="n">
        <v>473829</v>
      </c>
      <c r="P13" s="16" t="n">
        <v>4623</v>
      </c>
      <c r="Q13" s="16" t="n">
        <v>226698</v>
      </c>
      <c r="R13" s="16" t="n">
        <v>54</v>
      </c>
      <c r="S13" s="16" t="n">
        <v>6561</v>
      </c>
      <c r="T13" s="16" t="n">
        <v>278</v>
      </c>
      <c r="U13" s="16" t="n">
        <v>18155</v>
      </c>
      <c r="V13" s="16" t="n">
        <v>1</v>
      </c>
      <c r="W13" s="16" t="n">
        <v>217</v>
      </c>
      <c r="X13" s="16" t="n">
        <v>0</v>
      </c>
      <c r="Y13" s="17" t="n">
        <v>0</v>
      </c>
      <c r="Z13" s="18" t="s">
        <v>34</v>
      </c>
    </row>
    <row r="14" s="28" customFormat="true" ht="12" hidden="false" customHeight="false" outlineLevel="0" collapsed="false">
      <c r="A14" s="23" t="s">
        <v>35</v>
      </c>
      <c r="B14" s="24" t="n">
        <v>5840</v>
      </c>
      <c r="C14" s="25" t="n">
        <v>497672</v>
      </c>
      <c r="D14" s="25" t="n">
        <v>2491</v>
      </c>
      <c r="E14" s="25" t="n">
        <v>320128</v>
      </c>
      <c r="F14" s="25" t="n">
        <v>2983</v>
      </c>
      <c r="G14" s="25" t="n">
        <v>139123</v>
      </c>
      <c r="H14" s="25" t="n">
        <v>21</v>
      </c>
      <c r="I14" s="25" t="n">
        <v>1199</v>
      </c>
      <c r="J14" s="25" t="n">
        <v>345</v>
      </c>
      <c r="K14" s="25" t="n">
        <v>37029</v>
      </c>
      <c r="L14" s="25" t="n">
        <v>5840</v>
      </c>
      <c r="M14" s="25" t="n">
        <v>497642</v>
      </c>
      <c r="N14" s="25" t="n">
        <v>3869</v>
      </c>
      <c r="O14" s="25" t="n">
        <v>399274</v>
      </c>
      <c r="P14" s="25" t="n">
        <v>1845</v>
      </c>
      <c r="Q14" s="25" t="n">
        <v>89915</v>
      </c>
      <c r="R14" s="25" t="n">
        <v>51</v>
      </c>
      <c r="S14" s="25" t="n">
        <v>6134</v>
      </c>
      <c r="T14" s="25" t="n">
        <v>75</v>
      </c>
      <c r="U14" s="25" t="n">
        <v>2319</v>
      </c>
      <c r="V14" s="25" t="n">
        <v>0</v>
      </c>
      <c r="W14" s="25" t="n">
        <v>0</v>
      </c>
      <c r="X14" s="25" t="n">
        <v>0</v>
      </c>
      <c r="Y14" s="26" t="n">
        <v>0</v>
      </c>
      <c r="Z14" s="27" t="s">
        <v>36</v>
      </c>
    </row>
    <row r="15" customFormat="false" ht="12" hidden="false" customHeight="false" outlineLevel="0" collapsed="false">
      <c r="A15" s="20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s="33" customFormat="true" ht="12" hidden="false" customHeight="false" outlineLevel="0" collapsed="false">
      <c r="A16" s="29" t="s">
        <v>37</v>
      </c>
      <c r="B16" s="30" t="n">
        <f aca="false">SUM(B18:B29)</f>
        <v>5758</v>
      </c>
      <c r="C16" s="31" t="n">
        <f aca="false">SUM(C18:C29)</f>
        <v>534321</v>
      </c>
      <c r="D16" s="31" t="n">
        <f aca="false">SUM(D18:D29)</f>
        <v>2796</v>
      </c>
      <c r="E16" s="31" t="n">
        <f aca="false">SUM(E18:E29)</f>
        <v>351601</v>
      </c>
      <c r="F16" s="31" t="n">
        <f aca="false">SUM(F18:F29)</f>
        <v>2345</v>
      </c>
      <c r="G16" s="31" t="n">
        <f aca="false">SUM(G18:G29)</f>
        <v>127118</v>
      </c>
      <c r="H16" s="31" t="n">
        <f aca="false">SUM(H18:H29)</f>
        <v>39</v>
      </c>
      <c r="I16" s="31" t="n">
        <f aca="false">SUM(I18:I29)</f>
        <v>2925</v>
      </c>
      <c r="J16" s="31" t="n">
        <f aca="false">SUM(J18:J29)</f>
        <v>578</v>
      </c>
      <c r="K16" s="31" t="n">
        <f aca="false">SUM(K18:K29)</f>
        <v>52677</v>
      </c>
      <c r="L16" s="31" t="n">
        <f aca="false">SUM(L18:L29)</f>
        <v>5758</v>
      </c>
      <c r="M16" s="31" t="n">
        <f aca="false">SUM(M18:M29)</f>
        <v>534321</v>
      </c>
      <c r="N16" s="31" t="n">
        <f aca="false">SUM(N18:N29)</f>
        <v>4124</v>
      </c>
      <c r="O16" s="31" t="n">
        <f aca="false">SUM(O18:O29)</f>
        <v>432527</v>
      </c>
      <c r="P16" s="31" t="n">
        <f aca="false">SUM(P18:P29)</f>
        <v>1528</v>
      </c>
      <c r="Q16" s="31" t="n">
        <f aca="false">SUM(Q18:Q29)</f>
        <v>89640</v>
      </c>
      <c r="R16" s="31" t="n">
        <f aca="false">SUM(R18:R29)</f>
        <v>39</v>
      </c>
      <c r="S16" s="31" t="n">
        <f aca="false">SUM(S18:S29)</f>
        <v>5660</v>
      </c>
      <c r="T16" s="31" t="n">
        <f aca="false">SUM(T18:T29)</f>
        <v>67</v>
      </c>
      <c r="U16" s="31" t="n">
        <f aca="false">SUM(U18:U29)</f>
        <v>6494</v>
      </c>
      <c r="V16" s="31" t="n">
        <f aca="false">SUM(V18:V29)</f>
        <v>0</v>
      </c>
      <c r="W16" s="31" t="n">
        <f aca="false">SUM(W18:W29)</f>
        <v>0</v>
      </c>
      <c r="X16" s="31" t="n">
        <f aca="false">SUM(X18:X29)</f>
        <v>0</v>
      </c>
      <c r="Y16" s="32" t="n">
        <f aca="false">SUM(Y18:Y29)</f>
        <v>0</v>
      </c>
      <c r="Z16" s="27" t="s">
        <v>38</v>
      </c>
    </row>
    <row r="17" s="28" customFormat="true" ht="12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27"/>
    </row>
    <row r="18" s="28" customFormat="true" ht="12" hidden="false" customHeight="false" outlineLevel="0" collapsed="false">
      <c r="A18" s="23" t="s">
        <v>39</v>
      </c>
      <c r="B18" s="38" t="n">
        <f aca="false">+D18+F18+H18+J18</f>
        <v>486</v>
      </c>
      <c r="C18" s="39" t="n">
        <f aca="false">+E18+G18+I18+K18</f>
        <v>37804</v>
      </c>
      <c r="D18" s="39" t="n">
        <v>194</v>
      </c>
      <c r="E18" s="39" t="n">
        <v>23520</v>
      </c>
      <c r="F18" s="39" t="n">
        <v>238</v>
      </c>
      <c r="G18" s="39" t="n">
        <v>10944</v>
      </c>
      <c r="H18" s="39" t="n">
        <v>7</v>
      </c>
      <c r="I18" s="39" t="n">
        <v>328</v>
      </c>
      <c r="J18" s="39" t="n">
        <v>47</v>
      </c>
      <c r="K18" s="39" t="n">
        <v>3012</v>
      </c>
      <c r="L18" s="39" t="n">
        <f aca="false">+N18+P18+R18+T18+V18+X18</f>
        <v>486</v>
      </c>
      <c r="M18" s="39" t="n">
        <f aca="false">+O18+Q18+S18+U18+W18+Y18</f>
        <v>37804</v>
      </c>
      <c r="N18" s="40" t="n">
        <v>329</v>
      </c>
      <c r="O18" s="40" t="n">
        <v>31329</v>
      </c>
      <c r="P18" s="40" t="n">
        <v>156</v>
      </c>
      <c r="Q18" s="40" t="n">
        <v>6352</v>
      </c>
      <c r="R18" s="40" t="n">
        <v>1</v>
      </c>
      <c r="S18" s="40" t="n">
        <v>123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1" t="n">
        <v>0</v>
      </c>
      <c r="Z18" s="27" t="s">
        <v>40</v>
      </c>
    </row>
    <row r="19" s="28" customFormat="true" ht="12" hidden="false" customHeight="false" outlineLevel="0" collapsed="false">
      <c r="A19" s="23" t="s">
        <v>41</v>
      </c>
      <c r="B19" s="38" t="n">
        <f aca="false">+D19+F19+H19+J19</f>
        <v>343</v>
      </c>
      <c r="C19" s="39" t="n">
        <f aca="false">+E19+G19+I19+K19</f>
        <v>33266</v>
      </c>
      <c r="D19" s="39" t="n">
        <v>187</v>
      </c>
      <c r="E19" s="39" t="n">
        <v>24575</v>
      </c>
      <c r="F19" s="39" t="n">
        <v>135</v>
      </c>
      <c r="G19" s="39" t="n">
        <v>6378</v>
      </c>
      <c r="H19" s="39" t="n">
        <v>1</v>
      </c>
      <c r="I19" s="39" t="n">
        <v>93</v>
      </c>
      <c r="J19" s="39" t="n">
        <v>20</v>
      </c>
      <c r="K19" s="39" t="n">
        <v>2220</v>
      </c>
      <c r="L19" s="39" t="n">
        <f aca="false">+N19+P19+R19+T19+V19+X19</f>
        <v>343</v>
      </c>
      <c r="M19" s="39" t="n">
        <f aca="false">+O19+Q19+S19+U19+W19+Y19</f>
        <v>33266</v>
      </c>
      <c r="N19" s="40" t="n">
        <v>293</v>
      </c>
      <c r="O19" s="40" t="n">
        <v>30343</v>
      </c>
      <c r="P19" s="40" t="n">
        <v>46</v>
      </c>
      <c r="Q19" s="40" t="n">
        <v>2326</v>
      </c>
      <c r="R19" s="40" t="n">
        <v>4</v>
      </c>
      <c r="S19" s="40" t="n">
        <v>597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7" t="s">
        <v>42</v>
      </c>
    </row>
    <row r="20" s="44" customFormat="true" ht="12" hidden="false" customHeight="false" outlineLevel="0" collapsed="false">
      <c r="A20" s="42" t="s">
        <v>43</v>
      </c>
      <c r="B20" s="38" t="n">
        <f aca="false">+D20+F20+H20+J20</f>
        <v>396</v>
      </c>
      <c r="C20" s="39" t="n">
        <f aca="false">+E20+G20+I20+K20</f>
        <v>37827</v>
      </c>
      <c r="D20" s="39" t="n">
        <v>202</v>
      </c>
      <c r="E20" s="39" t="n">
        <v>26046</v>
      </c>
      <c r="F20" s="39" t="n">
        <v>176</v>
      </c>
      <c r="G20" s="39" t="n">
        <v>9852</v>
      </c>
      <c r="H20" s="39" t="n">
        <v>1</v>
      </c>
      <c r="I20" s="39" t="n">
        <v>133</v>
      </c>
      <c r="J20" s="39" t="n">
        <v>17</v>
      </c>
      <c r="K20" s="39" t="n">
        <v>1796</v>
      </c>
      <c r="L20" s="39" t="n">
        <f aca="false">+N20+P20+R20+T20+V20+X20</f>
        <v>396</v>
      </c>
      <c r="M20" s="39" t="n">
        <f aca="false">+O20+Q20+S20+U20+W20+Y20</f>
        <v>37827</v>
      </c>
      <c r="N20" s="40" t="n">
        <v>319</v>
      </c>
      <c r="O20" s="40" t="n">
        <v>33604</v>
      </c>
      <c r="P20" s="40" t="n">
        <v>75</v>
      </c>
      <c r="Q20" s="40" t="n">
        <v>3999</v>
      </c>
      <c r="R20" s="40" t="n">
        <v>2</v>
      </c>
      <c r="S20" s="40" t="n">
        <v>224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1" t="n">
        <v>0</v>
      </c>
      <c r="Z20" s="43" t="s">
        <v>44</v>
      </c>
    </row>
    <row r="21" s="44" customFormat="true" ht="12" hidden="false" customHeight="false" outlineLevel="0" collapsed="false">
      <c r="A21" s="42" t="s">
        <v>45</v>
      </c>
      <c r="B21" s="38" t="n">
        <f aca="false">+D21+F21+H21+J21</f>
        <v>459</v>
      </c>
      <c r="C21" s="39" t="n">
        <f aca="false">+E21+G21+I21+K21</f>
        <v>44421</v>
      </c>
      <c r="D21" s="39" t="n">
        <v>255</v>
      </c>
      <c r="E21" s="39" t="n">
        <v>32243</v>
      </c>
      <c r="F21" s="39" t="n">
        <v>187</v>
      </c>
      <c r="G21" s="39" t="n">
        <v>10326</v>
      </c>
      <c r="H21" s="39" t="n">
        <v>0</v>
      </c>
      <c r="I21" s="39" t="n">
        <v>0</v>
      </c>
      <c r="J21" s="39" t="n">
        <v>17</v>
      </c>
      <c r="K21" s="39" t="n">
        <v>1852</v>
      </c>
      <c r="L21" s="39" t="n">
        <f aca="false">+N21+P21+R21+T21+V21+X21</f>
        <v>459</v>
      </c>
      <c r="M21" s="39" t="n">
        <f aca="false">+O21+Q21+S21+U21+W21+Y21</f>
        <v>44421</v>
      </c>
      <c r="N21" s="40" t="n">
        <v>338</v>
      </c>
      <c r="O21" s="40" t="n">
        <v>38082</v>
      </c>
      <c r="P21" s="40" t="n">
        <v>118</v>
      </c>
      <c r="Q21" s="40" t="n">
        <v>6162</v>
      </c>
      <c r="R21" s="40" t="n">
        <v>0</v>
      </c>
      <c r="S21" s="40" t="n">
        <v>0</v>
      </c>
      <c r="T21" s="40" t="n">
        <v>3</v>
      </c>
      <c r="U21" s="40" t="n">
        <v>177</v>
      </c>
      <c r="V21" s="40" t="n">
        <v>0</v>
      </c>
      <c r="W21" s="40" t="n">
        <v>0</v>
      </c>
      <c r="X21" s="40" t="n">
        <v>0</v>
      </c>
      <c r="Y21" s="41" t="n">
        <v>0</v>
      </c>
      <c r="Z21" s="43" t="s">
        <v>46</v>
      </c>
    </row>
    <row r="22" s="44" customFormat="true" ht="12" hidden="false" customHeight="false" outlineLevel="0" collapsed="false">
      <c r="A22" s="42" t="s">
        <v>47</v>
      </c>
      <c r="B22" s="38" t="n">
        <f aca="false">+D22+F22+H22+J22</f>
        <v>398</v>
      </c>
      <c r="C22" s="39" t="n">
        <f aca="false">+E22+G22+I22+K22</f>
        <v>37760</v>
      </c>
      <c r="D22" s="39" t="n">
        <v>211</v>
      </c>
      <c r="E22" s="39" t="n">
        <v>25990</v>
      </c>
      <c r="F22" s="39" t="n">
        <v>177</v>
      </c>
      <c r="G22" s="39" t="n">
        <v>10730</v>
      </c>
      <c r="H22" s="39" t="n">
        <v>0</v>
      </c>
      <c r="I22" s="39" t="n">
        <v>0</v>
      </c>
      <c r="J22" s="39" t="n">
        <v>10</v>
      </c>
      <c r="K22" s="39" t="n">
        <v>1040</v>
      </c>
      <c r="L22" s="39" t="n">
        <f aca="false">+N22+P22+R22+T22+V22+X22</f>
        <v>398</v>
      </c>
      <c r="M22" s="39" t="n">
        <f aca="false">+O22+Q22+S22+U22+W22+Y22</f>
        <v>37760</v>
      </c>
      <c r="N22" s="40" t="n">
        <v>289</v>
      </c>
      <c r="O22" s="40" t="n">
        <v>30464</v>
      </c>
      <c r="P22" s="40" t="n">
        <v>105</v>
      </c>
      <c r="Q22" s="40" t="n">
        <v>6730</v>
      </c>
      <c r="R22" s="40" t="n">
        <v>4</v>
      </c>
      <c r="S22" s="40" t="n">
        <v>566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1" t="n">
        <v>0</v>
      </c>
      <c r="Z22" s="43" t="s">
        <v>48</v>
      </c>
    </row>
    <row r="23" s="44" customFormat="true" ht="12" hidden="false" customHeight="false" outlineLevel="0" collapsed="false">
      <c r="A23" s="42" t="s">
        <v>49</v>
      </c>
      <c r="B23" s="38" t="n">
        <f aca="false">+D23+F23+H23+J23</f>
        <v>374</v>
      </c>
      <c r="C23" s="39" t="n">
        <f aca="false">+E23+G23+I23+K23</f>
        <v>38032</v>
      </c>
      <c r="D23" s="39" t="n">
        <v>224</v>
      </c>
      <c r="E23" s="39" t="n">
        <v>28952</v>
      </c>
      <c r="F23" s="39" t="n">
        <v>131</v>
      </c>
      <c r="G23" s="39" t="n">
        <v>6980</v>
      </c>
      <c r="H23" s="39" t="n">
        <v>4</v>
      </c>
      <c r="I23" s="39" t="n">
        <v>531</v>
      </c>
      <c r="J23" s="39" t="n">
        <v>15</v>
      </c>
      <c r="K23" s="39" t="n">
        <v>1569</v>
      </c>
      <c r="L23" s="39" t="n">
        <f aca="false">+N23+P23+R23+T23+V23+X23</f>
        <v>374</v>
      </c>
      <c r="M23" s="39" t="n">
        <f aca="false">+O23+Q23+S23+U23+W23+Y23</f>
        <v>38032</v>
      </c>
      <c r="N23" s="40" t="n">
        <v>307</v>
      </c>
      <c r="O23" s="40" t="n">
        <v>34498</v>
      </c>
      <c r="P23" s="40" t="n">
        <v>62</v>
      </c>
      <c r="Q23" s="40" t="n">
        <v>2756</v>
      </c>
      <c r="R23" s="40" t="n">
        <v>5</v>
      </c>
      <c r="S23" s="40" t="n">
        <v>778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1" t="n">
        <v>0</v>
      </c>
      <c r="Z23" s="43" t="s">
        <v>50</v>
      </c>
    </row>
    <row r="24" s="44" customFormat="true" ht="12" hidden="false" customHeight="false" outlineLevel="0" collapsed="false">
      <c r="A24" s="42" t="s">
        <v>51</v>
      </c>
      <c r="B24" s="38" t="n">
        <f aca="false">+D24+F24+H24+J24</f>
        <v>565</v>
      </c>
      <c r="C24" s="39" t="n">
        <f aca="false">+E24+G24+I24+K24</f>
        <v>52845</v>
      </c>
      <c r="D24" s="39" t="n">
        <v>228</v>
      </c>
      <c r="E24" s="39" t="n">
        <v>28076</v>
      </c>
      <c r="F24" s="39" t="n">
        <v>146</v>
      </c>
      <c r="G24" s="39" t="n">
        <v>9002</v>
      </c>
      <c r="H24" s="39" t="n">
        <v>2</v>
      </c>
      <c r="I24" s="39" t="n">
        <v>646</v>
      </c>
      <c r="J24" s="39" t="n">
        <v>189</v>
      </c>
      <c r="K24" s="39" t="n">
        <v>15121</v>
      </c>
      <c r="L24" s="39" t="n">
        <f aca="false">+N24+P24+R24+T24+V24+X24</f>
        <v>565</v>
      </c>
      <c r="M24" s="39" t="n">
        <f aca="false">+O24+Q24+S24+U24+W24+Y24</f>
        <v>52845</v>
      </c>
      <c r="N24" s="40" t="n">
        <v>331</v>
      </c>
      <c r="O24" s="40" t="n">
        <v>35220</v>
      </c>
      <c r="P24" s="40" t="n">
        <v>230</v>
      </c>
      <c r="Q24" s="40" t="n">
        <v>17305</v>
      </c>
      <c r="R24" s="40" t="n">
        <v>2</v>
      </c>
      <c r="S24" s="40" t="n">
        <v>233</v>
      </c>
      <c r="T24" s="40" t="n">
        <v>2</v>
      </c>
      <c r="U24" s="40" t="n">
        <v>87</v>
      </c>
      <c r="V24" s="40" t="n">
        <v>0</v>
      </c>
      <c r="W24" s="40" t="n">
        <v>0</v>
      </c>
      <c r="X24" s="40" t="n">
        <v>0</v>
      </c>
      <c r="Y24" s="41" t="n">
        <v>0</v>
      </c>
      <c r="Z24" s="43" t="s">
        <v>52</v>
      </c>
    </row>
    <row r="25" s="44" customFormat="true" ht="12" hidden="false" customHeight="false" outlineLevel="0" collapsed="false">
      <c r="A25" s="42" t="s">
        <v>53</v>
      </c>
      <c r="B25" s="38" t="n">
        <f aca="false">+D25+F25+H25+J25</f>
        <v>658</v>
      </c>
      <c r="C25" s="39" t="n">
        <f aca="false">+E25+G25+I25+K25</f>
        <v>56125</v>
      </c>
      <c r="D25" s="39" t="n">
        <v>264</v>
      </c>
      <c r="E25" s="39" t="n">
        <v>33534</v>
      </c>
      <c r="F25" s="39" t="n">
        <v>335</v>
      </c>
      <c r="G25" s="39" t="n">
        <v>16516</v>
      </c>
      <c r="H25" s="39" t="n">
        <v>0</v>
      </c>
      <c r="I25" s="39" t="n">
        <v>0</v>
      </c>
      <c r="J25" s="39" t="n">
        <v>59</v>
      </c>
      <c r="K25" s="39" t="n">
        <v>6075</v>
      </c>
      <c r="L25" s="39" t="n">
        <f aca="false">+N25+P25+R25+T25+V25+X25</f>
        <v>658</v>
      </c>
      <c r="M25" s="39" t="n">
        <f aca="false">+O25+Q25+S25+U25+W25+Y25</f>
        <v>56125</v>
      </c>
      <c r="N25" s="40" t="n">
        <v>398</v>
      </c>
      <c r="O25" s="40" t="n">
        <v>39925</v>
      </c>
      <c r="P25" s="40" t="n">
        <v>215</v>
      </c>
      <c r="Q25" s="40" t="n">
        <v>11087</v>
      </c>
      <c r="R25" s="40" t="n">
        <v>6</v>
      </c>
      <c r="S25" s="40" t="n">
        <v>994</v>
      </c>
      <c r="T25" s="40" t="n">
        <v>39</v>
      </c>
      <c r="U25" s="40" t="n">
        <v>4119</v>
      </c>
      <c r="V25" s="40" t="n">
        <v>0</v>
      </c>
      <c r="W25" s="40" t="n">
        <v>0</v>
      </c>
      <c r="X25" s="40" t="n">
        <v>0</v>
      </c>
      <c r="Y25" s="41" t="n">
        <v>0</v>
      </c>
      <c r="Z25" s="43" t="s">
        <v>54</v>
      </c>
    </row>
    <row r="26" s="44" customFormat="true" ht="12" hidden="false" customHeight="false" outlineLevel="0" collapsed="false">
      <c r="A26" s="42" t="s">
        <v>55</v>
      </c>
      <c r="B26" s="38" t="n">
        <f aca="false">+D26+F26+H26+J26</f>
        <v>609</v>
      </c>
      <c r="C26" s="39" t="n">
        <f aca="false">+E26+G26+I26+K26</f>
        <v>57044</v>
      </c>
      <c r="D26" s="39" t="n">
        <v>259</v>
      </c>
      <c r="E26" s="39" t="n">
        <v>32066</v>
      </c>
      <c r="F26" s="39" t="n">
        <v>205</v>
      </c>
      <c r="G26" s="39" t="n">
        <v>11018</v>
      </c>
      <c r="H26" s="39" t="n">
        <v>1</v>
      </c>
      <c r="I26" s="39" t="n">
        <v>51</v>
      </c>
      <c r="J26" s="39" t="n">
        <v>144</v>
      </c>
      <c r="K26" s="39" t="n">
        <v>13909</v>
      </c>
      <c r="L26" s="39" t="n">
        <f aca="false">+N26+P26+R26+T26+V26+X26</f>
        <v>609</v>
      </c>
      <c r="M26" s="39" t="n">
        <f aca="false">+O26+Q26+S26+U26+W26+Y26</f>
        <v>57044</v>
      </c>
      <c r="N26" s="40" t="n">
        <v>343</v>
      </c>
      <c r="O26" s="40" t="n">
        <v>36964</v>
      </c>
      <c r="P26" s="40" t="n">
        <v>238</v>
      </c>
      <c r="Q26" s="40" t="n">
        <v>16980</v>
      </c>
      <c r="R26" s="40" t="n">
        <v>5</v>
      </c>
      <c r="S26" s="40" t="n">
        <v>989</v>
      </c>
      <c r="T26" s="40" t="n">
        <v>23</v>
      </c>
      <c r="U26" s="40" t="n">
        <v>2111</v>
      </c>
      <c r="V26" s="40" t="n">
        <v>0</v>
      </c>
      <c r="W26" s="40" t="n">
        <v>0</v>
      </c>
      <c r="X26" s="40" t="n">
        <v>0</v>
      </c>
      <c r="Y26" s="41" t="n">
        <v>0</v>
      </c>
      <c r="Z26" s="43" t="s">
        <v>56</v>
      </c>
    </row>
    <row r="27" s="44" customFormat="true" ht="12" hidden="false" customHeight="false" outlineLevel="0" collapsed="false">
      <c r="A27" s="42" t="s">
        <v>57</v>
      </c>
      <c r="B27" s="38" t="n">
        <f aca="false">+D27+F27+H27+J27</f>
        <v>505</v>
      </c>
      <c r="C27" s="39" t="n">
        <f aca="false">+E27+G27+I27+K27</f>
        <v>45319</v>
      </c>
      <c r="D27" s="39" t="n">
        <v>238</v>
      </c>
      <c r="E27" s="39" t="n">
        <v>29661</v>
      </c>
      <c r="F27" s="39" t="n">
        <v>242</v>
      </c>
      <c r="G27" s="39" t="n">
        <v>13166</v>
      </c>
      <c r="H27" s="39" t="n">
        <v>4</v>
      </c>
      <c r="I27" s="39" t="n">
        <v>489</v>
      </c>
      <c r="J27" s="39" t="n">
        <v>21</v>
      </c>
      <c r="K27" s="39" t="n">
        <v>2003</v>
      </c>
      <c r="L27" s="39" t="n">
        <f aca="false">+N27+P27+R27+T27+V27+X27</f>
        <v>505</v>
      </c>
      <c r="M27" s="39" t="n">
        <f aca="false">+O27+Q27+S27+U27+W27+Y27</f>
        <v>45319</v>
      </c>
      <c r="N27" s="40" t="n">
        <v>398</v>
      </c>
      <c r="O27" s="40" t="n">
        <v>39599</v>
      </c>
      <c r="P27" s="40" t="n">
        <v>103</v>
      </c>
      <c r="Q27" s="40" t="n">
        <v>5236</v>
      </c>
      <c r="R27" s="40" t="n">
        <v>4</v>
      </c>
      <c r="S27" s="40" t="n">
        <v>484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1" t="n">
        <v>0</v>
      </c>
      <c r="Z27" s="43" t="s">
        <v>58</v>
      </c>
    </row>
    <row r="28" s="28" customFormat="true" ht="12" hidden="false" customHeight="false" outlineLevel="0" collapsed="false">
      <c r="A28" s="23" t="s">
        <v>59</v>
      </c>
      <c r="B28" s="38" t="n">
        <f aca="false">+D28+F28+H28+J28</f>
        <v>492</v>
      </c>
      <c r="C28" s="39" t="n">
        <f aca="false">+E28+G28+I28+K28</f>
        <v>47570</v>
      </c>
      <c r="D28" s="39" t="n">
        <v>249</v>
      </c>
      <c r="E28" s="39" t="n">
        <v>30985</v>
      </c>
      <c r="F28" s="39" t="n">
        <v>216</v>
      </c>
      <c r="G28" s="39" t="n">
        <v>13745</v>
      </c>
      <c r="H28" s="39" t="n">
        <v>2</v>
      </c>
      <c r="I28" s="39" t="n">
        <v>189</v>
      </c>
      <c r="J28" s="39" t="n">
        <v>25</v>
      </c>
      <c r="K28" s="39" t="n">
        <v>2651</v>
      </c>
      <c r="L28" s="39" t="n">
        <f aca="false">+N28+P28+R28+T28+V28+X28</f>
        <v>492</v>
      </c>
      <c r="M28" s="39" t="n">
        <f aca="false">+O28+Q28+S28+U28+W28+Y28</f>
        <v>47570</v>
      </c>
      <c r="N28" s="40" t="n">
        <v>365</v>
      </c>
      <c r="O28" s="40" t="n">
        <v>38761</v>
      </c>
      <c r="P28" s="40" t="n">
        <v>124</v>
      </c>
      <c r="Q28" s="40" t="n">
        <v>8498</v>
      </c>
      <c r="R28" s="40" t="n">
        <v>3</v>
      </c>
      <c r="S28" s="40" t="n">
        <v>311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1" t="n">
        <v>0</v>
      </c>
      <c r="Z28" s="27" t="s">
        <v>60</v>
      </c>
    </row>
    <row r="29" s="28" customFormat="true" ht="12" hidden="false" customHeight="false" outlineLevel="0" collapsed="false">
      <c r="A29" s="45" t="s">
        <v>61</v>
      </c>
      <c r="B29" s="46" t="n">
        <f aca="false">+D29+F29+H29+J29</f>
        <v>473</v>
      </c>
      <c r="C29" s="47" t="n">
        <f aca="false">+E29+G29+I29+K29</f>
        <v>46308</v>
      </c>
      <c r="D29" s="47" t="n">
        <v>285</v>
      </c>
      <c r="E29" s="47" t="n">
        <v>35953</v>
      </c>
      <c r="F29" s="47" t="n">
        <v>157</v>
      </c>
      <c r="G29" s="47" t="n">
        <v>8461</v>
      </c>
      <c r="H29" s="47" t="n">
        <v>17</v>
      </c>
      <c r="I29" s="47" t="n">
        <v>465</v>
      </c>
      <c r="J29" s="47" t="n">
        <v>14</v>
      </c>
      <c r="K29" s="47" t="n">
        <v>1429</v>
      </c>
      <c r="L29" s="47" t="n">
        <f aca="false">+N29+P29+R29+T29+V29+X29</f>
        <v>473</v>
      </c>
      <c r="M29" s="47" t="n">
        <f aca="false">+O29+Q29+S29+U29+W29+Y29</f>
        <v>46308</v>
      </c>
      <c r="N29" s="48" t="n">
        <v>414</v>
      </c>
      <c r="O29" s="48" t="n">
        <v>43738</v>
      </c>
      <c r="P29" s="48" t="n">
        <v>56</v>
      </c>
      <c r="Q29" s="48" t="n">
        <v>2209</v>
      </c>
      <c r="R29" s="48" t="n">
        <v>3</v>
      </c>
      <c r="S29" s="48" t="n">
        <v>361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9" t="n">
        <v>0</v>
      </c>
      <c r="Z29" s="50" t="s">
        <v>62</v>
      </c>
    </row>
    <row r="30" customFormat="false" ht="12" hidden="false" customHeight="false" outlineLevel="0" collapsed="false">
      <c r="A30" s="51" t="s">
        <v>63</v>
      </c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4" customFormat="false" ht="12" hidden="false" customHeight="false" outlineLevel="0" collapsed="false">
      <c r="F34" s="53"/>
      <c r="G34" s="54"/>
      <c r="H34" s="54"/>
      <c r="I34" s="54"/>
      <c r="J34" s="54"/>
      <c r="K34" s="54"/>
      <c r="L34" s="54"/>
      <c r="M34" s="54"/>
    </row>
  </sheetData>
  <mergeCells count="20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A30:E3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itapref</cp:lastModifiedBy>
  <cp:lastPrinted>2012-02-22T02:41:11Z</cp:lastPrinted>
  <dcterms:modified xsi:type="dcterms:W3CDTF">2012-02-22T04:11:13Z</dcterms:modified>
  <cp:revision>0</cp:revision>
  <dc:subject/>
  <dc:title/>
</cp:coreProperties>
</file>