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7" sheetId="1" state="visible" r:id="rId2"/>
  </sheets>
  <definedNames>
    <definedName function="false" hidden="false" localSheetId="0" name="_xlnm.Print_Area" vbProcedure="false">'157'!$A$1:$M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3">
  <si>
    <r>
      <rPr>
        <sz val="14"/>
        <rFont val="ＭＳ 明朝"/>
        <family val="1"/>
        <charset val="128"/>
      </rPr>
      <t xml:space="preserve">157</t>
    </r>
    <r>
      <rPr>
        <sz val="14"/>
        <rFont val="Noto Sans"/>
        <family val="2"/>
      </rPr>
      <t xml:space="preserve">．日本政策金融公庫中小企業事業貸付状況</t>
    </r>
  </si>
  <si>
    <t xml:space="preserve">（単位　件､百万円）</t>
  </si>
  <si>
    <t xml:space="preserve">　　　</t>
  </si>
  <si>
    <t xml:space="preserve">各年度末</t>
  </si>
  <si>
    <t xml:space="preserve">年度および産業</t>
  </si>
  <si>
    <t xml:space="preserve">貸　　　　　付　　　　　高</t>
  </si>
  <si>
    <t xml:space="preserve">貸　　　付　　　残　　　高</t>
  </si>
  <si>
    <t xml:space="preserve">総　　数</t>
  </si>
  <si>
    <t xml:space="preserve">設 備 資 金</t>
  </si>
  <si>
    <t xml:space="preserve">運 転 資 金</t>
  </si>
  <si>
    <t xml:space="preserve">設 備 残 高</t>
  </si>
  <si>
    <t xml:space="preserve">運 転 残 高</t>
  </si>
  <si>
    <t xml:space="preserve">件数</t>
  </si>
  <si>
    <t xml:space="preserve">金額</t>
  </si>
  <si>
    <r>
      <rPr>
        <sz val="11"/>
        <rFont val="Noto Sans"/>
        <family val="2"/>
      </rPr>
      <t xml:space="preserve">      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　　</t>
    </r>
  </si>
  <si>
    <t xml:space="preserve">          15</t>
  </si>
  <si>
    <t xml:space="preserve">          16</t>
  </si>
  <si>
    <t xml:space="preserve">          17</t>
  </si>
  <si>
    <t xml:space="preserve">          18</t>
  </si>
  <si>
    <t xml:space="preserve">          19</t>
  </si>
  <si>
    <t xml:space="preserve">          20</t>
  </si>
  <si>
    <t xml:space="preserve">          21</t>
  </si>
  <si>
    <t xml:space="preserve">          22</t>
  </si>
  <si>
    <t xml:space="preserve">製  造  業</t>
  </si>
  <si>
    <t xml:space="preserve">  食料品</t>
  </si>
  <si>
    <t xml:space="preserve">  繊維工業</t>
  </si>
  <si>
    <t xml:space="preserve">  木材･木製品</t>
  </si>
  <si>
    <t xml:space="preserve">  パルプ･紙・紙加工品</t>
  </si>
  <si>
    <t xml:space="preserve">　印刷・同関連業</t>
  </si>
  <si>
    <t xml:space="preserve">　化学工業</t>
  </si>
  <si>
    <t xml:space="preserve">　石油製品・石炭製品</t>
  </si>
  <si>
    <t xml:space="preserve">  窯業･土石製品</t>
  </si>
  <si>
    <t xml:space="preserve">　鉄鋼業</t>
  </si>
  <si>
    <t xml:space="preserve">　金属製品</t>
  </si>
  <si>
    <t xml:space="preserve">　はん用・生産用・業務用機械器具</t>
  </si>
  <si>
    <t xml:space="preserve">　電気機械器具</t>
  </si>
  <si>
    <t xml:space="preserve">　情報通信機器器具</t>
  </si>
  <si>
    <t xml:space="preserve">　電子部品・デバイス・電子回路</t>
  </si>
  <si>
    <t xml:space="preserve">　輸送用機械器具</t>
  </si>
  <si>
    <t xml:space="preserve">　その他製造業</t>
  </si>
  <si>
    <t xml:space="preserve">鉱業・採石業・砂利採取業</t>
  </si>
  <si>
    <t xml:space="preserve">建　設　業</t>
  </si>
  <si>
    <t xml:space="preserve">電気・ガス・熱供給・水道業</t>
  </si>
  <si>
    <t xml:space="preserve">　電気業</t>
  </si>
  <si>
    <t xml:space="preserve">情報通信業</t>
  </si>
  <si>
    <t xml:space="preserve">運　輸　業</t>
  </si>
  <si>
    <t xml:space="preserve">　道路旅客輸送業</t>
  </si>
  <si>
    <t xml:space="preserve">　道路貨物輸送業</t>
  </si>
  <si>
    <t xml:space="preserve">　水運業</t>
  </si>
  <si>
    <t xml:space="preserve">　倉庫業</t>
  </si>
  <si>
    <t xml:space="preserve">　運輸付帯サービス業</t>
  </si>
  <si>
    <t xml:space="preserve">卸　売　業</t>
  </si>
  <si>
    <t xml:space="preserve">小　売　業</t>
  </si>
  <si>
    <t xml:space="preserve">金融・保険業</t>
  </si>
  <si>
    <t xml:space="preserve">不動産業・物品賃借業</t>
  </si>
  <si>
    <t xml:space="preserve">　不動産取引業</t>
  </si>
  <si>
    <t xml:space="preserve">　不動産賃貸業・管理業</t>
  </si>
  <si>
    <t xml:space="preserve">　物品賃貸業</t>
  </si>
  <si>
    <t xml:space="preserve">宿泊業、飲食サービス業</t>
  </si>
  <si>
    <t xml:space="preserve">　飲食店</t>
  </si>
  <si>
    <t xml:space="preserve">　宿泊業</t>
  </si>
  <si>
    <t xml:space="preserve">教育、学習支援業</t>
  </si>
  <si>
    <t xml:space="preserve">学術研究、専門、技術サービス業</t>
  </si>
  <si>
    <t xml:space="preserve">生活関連サービス業、娯楽業</t>
  </si>
  <si>
    <t xml:space="preserve">　　洗濯・理容・美容・浴場業</t>
  </si>
  <si>
    <t xml:space="preserve">　　その他の生活関連サービス</t>
  </si>
  <si>
    <t xml:space="preserve">　　娯楽</t>
  </si>
  <si>
    <t xml:space="preserve">サービス業（他に分類されないもの）</t>
  </si>
  <si>
    <t xml:space="preserve">　　廃棄物処理</t>
  </si>
  <si>
    <t xml:space="preserve">　　その他事業サービス</t>
  </si>
  <si>
    <t xml:space="preserve">　　その他サービス</t>
  </si>
  <si>
    <t xml:space="preserve">資料：日本政策金融公庫大分支店中小企業事業</t>
  </si>
  <si>
    <t xml:space="preserve">　注）産業の分類は日本政策金融公庫中小企業事業の分類によ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@"/>
    <numFmt numFmtId="167" formatCode="#,##0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商業流通様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8" activeCellId="0" sqref="A68"/>
    </sheetView>
  </sheetViews>
  <sheetFormatPr defaultColWidth="10.62109375" defaultRowHeight="12" zeroHeight="false" outlineLevelRow="0" outlineLevelCol="0"/>
  <cols>
    <col collapsed="false" customWidth="true" hidden="false" outlineLevel="0" max="1" min="1" style="1" width="23.62"/>
    <col collapsed="false" customWidth="true" hidden="false" outlineLevel="0" max="2" min="2" style="1" width="7.11"/>
    <col collapsed="false" customWidth="true" hidden="false" outlineLevel="0" max="3" min="3" style="1" width="8.49"/>
    <col collapsed="false" customWidth="true" hidden="false" outlineLevel="0" max="4" min="4" style="1" width="7.11"/>
    <col collapsed="false" customWidth="true" hidden="false" outlineLevel="0" max="5" min="5" style="1" width="7.62"/>
    <col collapsed="false" customWidth="true" hidden="false" outlineLevel="0" max="6" min="6" style="1" width="7.11"/>
    <col collapsed="false" customWidth="true" hidden="false" outlineLevel="0" max="7" min="7" style="1" width="8.49"/>
    <col collapsed="false" customWidth="true" hidden="false" outlineLevel="0" max="8" min="8" style="1" width="7.99"/>
    <col collapsed="false" customWidth="true" hidden="false" outlineLevel="0" max="9" min="9" style="2" width="8.49"/>
    <col collapsed="false" customWidth="true" hidden="false" outlineLevel="0" max="10" min="10" style="1" width="7.11"/>
    <col collapsed="false" customWidth="true" hidden="false" outlineLevel="0" max="12" min="11" style="1" width="8.49"/>
    <col collapsed="false" customWidth="true" hidden="false" outlineLevel="0" max="13" min="13" style="1" width="10.25"/>
    <col collapsed="false" customWidth="false" hidden="false" outlineLevel="0" max="15" min="14" style="1" width="10.62"/>
    <col collapsed="false" customWidth="true" hidden="false" outlineLevel="0" max="16" min="16" style="1" width="6.62"/>
    <col collapsed="false" customWidth="true" hidden="false" outlineLevel="0" max="17" min="17" style="1" width="11.62"/>
    <col collapsed="false" customWidth="true" hidden="false" outlineLevel="0" max="18" min="18" style="1" width="6.62"/>
    <col collapsed="false" customWidth="false" hidden="false" outlineLevel="0" max="19" min="19" style="1" width="10.62"/>
    <col collapsed="false" customWidth="true" hidden="false" outlineLevel="0" max="20" min="20" style="1" width="6.62"/>
    <col collapsed="false" customWidth="false" hidden="false" outlineLevel="0" max="21" min="21" style="1" width="10.62"/>
    <col collapsed="false" customWidth="true" hidden="false" outlineLevel="0" max="22" min="22" style="1" width="6.62"/>
    <col collapsed="false" customWidth="true" hidden="false" outlineLevel="0" max="23" min="23" style="1" width="11.62"/>
    <col collapsed="false" customWidth="true" hidden="false" outlineLevel="0" max="24" min="24" style="1" width="6.62"/>
    <col collapsed="false" customWidth="true" hidden="false" outlineLevel="0" max="25" min="25" style="1" width="11.62"/>
    <col collapsed="false" customWidth="true" hidden="false" outlineLevel="0" max="26" min="26" style="1" width="6.62"/>
    <col collapsed="false" customWidth="false" hidden="false" outlineLevel="0" max="257" min="27" style="1" width="10.62"/>
  </cols>
  <sheetData>
    <row r="1" s="4" customFormat="tru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7"/>
      <c r="J2" s="6"/>
      <c r="K2" s="6"/>
      <c r="L2" s="5" t="s">
        <v>2</v>
      </c>
      <c r="M2" s="8" t="s">
        <v>3</v>
      </c>
    </row>
    <row r="3" s="12" customFormat="true" ht="15" hidden="false" customHeight="true" outlineLevel="0" collapsed="false">
      <c r="A3" s="9" t="s">
        <v>4</v>
      </c>
      <c r="B3" s="10" t="s">
        <v>5</v>
      </c>
      <c r="C3" s="10"/>
      <c r="D3" s="10"/>
      <c r="E3" s="10"/>
      <c r="F3" s="10"/>
      <c r="G3" s="10"/>
      <c r="H3" s="10" t="s">
        <v>6</v>
      </c>
      <c r="I3" s="10"/>
      <c r="J3" s="10"/>
      <c r="K3" s="10"/>
      <c r="L3" s="10"/>
      <c r="M3" s="10"/>
      <c r="N3" s="11"/>
    </row>
    <row r="4" s="12" customFormat="true" ht="15" hidden="false" customHeight="true" outlineLevel="0" collapsed="false">
      <c r="A4" s="9"/>
      <c r="B4" s="13" t="s">
        <v>7</v>
      </c>
      <c r="C4" s="13"/>
      <c r="D4" s="13" t="s">
        <v>8</v>
      </c>
      <c r="E4" s="13"/>
      <c r="F4" s="13" t="s">
        <v>9</v>
      </c>
      <c r="G4" s="13"/>
      <c r="H4" s="13" t="s">
        <v>7</v>
      </c>
      <c r="I4" s="13"/>
      <c r="J4" s="13" t="s">
        <v>10</v>
      </c>
      <c r="K4" s="13"/>
      <c r="L4" s="13" t="s">
        <v>11</v>
      </c>
      <c r="M4" s="13"/>
      <c r="N4" s="11"/>
    </row>
    <row r="5" s="12" customFormat="true" ht="15" hidden="false" customHeight="true" outlineLevel="0" collapsed="false">
      <c r="A5" s="9"/>
      <c r="B5" s="14" t="s">
        <v>12</v>
      </c>
      <c r="C5" s="13" t="s">
        <v>13</v>
      </c>
      <c r="D5" s="14" t="s">
        <v>12</v>
      </c>
      <c r="E5" s="13" t="s">
        <v>13</v>
      </c>
      <c r="F5" s="14" t="s">
        <v>12</v>
      </c>
      <c r="G5" s="13" t="s">
        <v>13</v>
      </c>
      <c r="H5" s="14" t="s">
        <v>12</v>
      </c>
      <c r="I5" s="13" t="s">
        <v>13</v>
      </c>
      <c r="J5" s="14" t="s">
        <v>12</v>
      </c>
      <c r="K5" s="13" t="s">
        <v>13</v>
      </c>
      <c r="L5" s="14" t="s">
        <v>12</v>
      </c>
      <c r="M5" s="13" t="s">
        <v>13</v>
      </c>
      <c r="N5" s="11"/>
    </row>
    <row r="6" customFormat="false" ht="15" hidden="false" customHeight="true" outlineLevel="0" collapsed="false">
      <c r="A6" s="15" t="s">
        <v>14</v>
      </c>
      <c r="B6" s="16" t="n">
        <v>272</v>
      </c>
      <c r="C6" s="17" t="n">
        <v>14775</v>
      </c>
      <c r="D6" s="1" t="n">
        <v>78</v>
      </c>
      <c r="E6" s="1" t="n">
        <v>4495</v>
      </c>
      <c r="F6" s="1" t="n">
        <v>194</v>
      </c>
      <c r="G6" s="18" t="n">
        <v>10280</v>
      </c>
      <c r="H6" s="18" t="n">
        <v>1901</v>
      </c>
      <c r="I6" s="19" t="n">
        <v>66238</v>
      </c>
      <c r="J6" s="1" t="n">
        <v>745</v>
      </c>
      <c r="K6" s="1" t="n">
        <v>31070</v>
      </c>
      <c r="L6" s="1" t="n">
        <v>1156</v>
      </c>
      <c r="M6" s="1" t="n">
        <v>35168</v>
      </c>
    </row>
    <row r="7" customFormat="false" ht="15" hidden="false" customHeight="true" outlineLevel="0" collapsed="false">
      <c r="A7" s="20" t="s">
        <v>15</v>
      </c>
      <c r="B7" s="16" t="n">
        <v>322</v>
      </c>
      <c r="C7" s="17" t="n">
        <v>14945</v>
      </c>
      <c r="D7" s="1" t="n">
        <v>96</v>
      </c>
      <c r="E7" s="1" t="n">
        <v>5019</v>
      </c>
      <c r="F7" s="1" t="n">
        <v>226</v>
      </c>
      <c r="G7" s="17" t="n">
        <v>9926</v>
      </c>
      <c r="H7" s="17" t="n">
        <v>1897</v>
      </c>
      <c r="I7" s="19" t="n">
        <v>64721</v>
      </c>
      <c r="J7" s="1" t="n">
        <v>735</v>
      </c>
      <c r="K7" s="1" t="n">
        <v>30481</v>
      </c>
      <c r="L7" s="1" t="n">
        <v>1162</v>
      </c>
      <c r="M7" s="1" t="n">
        <v>34239</v>
      </c>
    </row>
    <row r="8" customFormat="false" ht="15" hidden="false" customHeight="true" outlineLevel="0" collapsed="false">
      <c r="A8" s="20" t="s">
        <v>16</v>
      </c>
      <c r="B8" s="16" t="n">
        <v>286</v>
      </c>
      <c r="C8" s="17" t="n">
        <v>14233</v>
      </c>
      <c r="D8" s="1" t="n">
        <v>111</v>
      </c>
      <c r="E8" s="1" t="n">
        <v>7227</v>
      </c>
      <c r="F8" s="1" t="n">
        <v>175</v>
      </c>
      <c r="G8" s="17" t="n">
        <v>7006</v>
      </c>
      <c r="H8" s="17" t="n">
        <v>1905</v>
      </c>
      <c r="I8" s="19" t="n">
        <v>64721</v>
      </c>
      <c r="J8" s="1" t="n">
        <v>767</v>
      </c>
      <c r="K8" s="1" t="n">
        <v>32452</v>
      </c>
      <c r="L8" s="1" t="n">
        <v>1138</v>
      </c>
      <c r="M8" s="1" t="n">
        <v>31774</v>
      </c>
    </row>
    <row r="9" customFormat="false" ht="15" hidden="false" customHeight="true" outlineLevel="0" collapsed="false">
      <c r="A9" s="20" t="s">
        <v>17</v>
      </c>
      <c r="B9" s="16" t="n">
        <v>228</v>
      </c>
      <c r="C9" s="17" t="n">
        <v>9724</v>
      </c>
      <c r="D9" s="1" t="n">
        <v>76</v>
      </c>
      <c r="E9" s="1" t="n">
        <v>4708</v>
      </c>
      <c r="F9" s="1" t="n">
        <v>152</v>
      </c>
      <c r="G9" s="17" t="n">
        <v>5016</v>
      </c>
      <c r="H9" s="17" t="n">
        <v>1936</v>
      </c>
      <c r="I9" s="19" t="n">
        <v>61252</v>
      </c>
      <c r="J9" s="1" t="n">
        <v>784</v>
      </c>
      <c r="K9" s="1" t="n">
        <v>32441</v>
      </c>
      <c r="L9" s="1" t="n">
        <v>1152</v>
      </c>
      <c r="M9" s="1" t="n">
        <v>28811</v>
      </c>
    </row>
    <row r="10" s="21" customFormat="true" ht="15" hidden="false" customHeight="true" outlineLevel="0" collapsed="false">
      <c r="A10" s="20" t="s">
        <v>18</v>
      </c>
      <c r="B10" s="16" t="n">
        <v>188</v>
      </c>
      <c r="C10" s="1" t="n">
        <v>8584</v>
      </c>
      <c r="D10" s="1" t="n">
        <v>74</v>
      </c>
      <c r="E10" s="1" t="n">
        <v>4281</v>
      </c>
      <c r="F10" s="1" t="n">
        <v>114</v>
      </c>
      <c r="G10" s="17" t="n">
        <v>4303</v>
      </c>
      <c r="H10" s="19" t="n">
        <v>1840</v>
      </c>
      <c r="I10" s="1" t="n">
        <v>55066</v>
      </c>
      <c r="J10" s="1" t="n">
        <v>788</v>
      </c>
      <c r="K10" s="1" t="n">
        <v>30927</v>
      </c>
      <c r="L10" s="1" t="n">
        <v>1052</v>
      </c>
      <c r="M10" s="1" t="n">
        <v>24139</v>
      </c>
    </row>
    <row r="11" s="21" customFormat="true" ht="15" hidden="false" customHeight="true" outlineLevel="0" collapsed="false">
      <c r="A11" s="20" t="s">
        <v>19</v>
      </c>
      <c r="B11" s="16" t="n">
        <v>181</v>
      </c>
      <c r="C11" s="17" t="n">
        <v>8520</v>
      </c>
      <c r="D11" s="1" t="n">
        <v>56</v>
      </c>
      <c r="E11" s="1" t="n">
        <v>3329</v>
      </c>
      <c r="F11" s="1" t="n">
        <v>125</v>
      </c>
      <c r="G11" s="17" t="n">
        <v>5191</v>
      </c>
      <c r="H11" s="17" t="n">
        <v>1534</v>
      </c>
      <c r="I11" s="1" t="n">
        <v>46205</v>
      </c>
      <c r="J11" s="1" t="n">
        <v>665</v>
      </c>
      <c r="K11" s="1" t="n">
        <v>26999</v>
      </c>
      <c r="L11" s="1" t="n">
        <v>869</v>
      </c>
      <c r="M11" s="1" t="n">
        <v>19206</v>
      </c>
    </row>
    <row r="12" customFormat="false" ht="15" hidden="false" customHeight="true" outlineLevel="0" collapsed="false">
      <c r="A12" s="20" t="s">
        <v>20</v>
      </c>
      <c r="B12" s="16" t="n">
        <v>214</v>
      </c>
      <c r="C12" s="17" t="n">
        <v>11142</v>
      </c>
      <c r="D12" s="1" t="n">
        <v>59</v>
      </c>
      <c r="E12" s="1" t="n">
        <v>3365</v>
      </c>
      <c r="F12" s="1" t="n">
        <v>155</v>
      </c>
      <c r="G12" s="17" t="n">
        <v>7777</v>
      </c>
      <c r="H12" s="17" t="n">
        <v>1340</v>
      </c>
      <c r="I12" s="1" t="n">
        <v>43331</v>
      </c>
      <c r="J12" s="1" t="n">
        <v>623</v>
      </c>
      <c r="K12" s="1" t="n">
        <v>25256</v>
      </c>
      <c r="L12" s="1" t="n">
        <v>717</v>
      </c>
      <c r="M12" s="1" t="n">
        <v>18075</v>
      </c>
    </row>
    <row r="13" customFormat="false" ht="15" hidden="false" customHeight="true" outlineLevel="0" collapsed="false">
      <c r="A13" s="20" t="s">
        <v>21</v>
      </c>
      <c r="B13" s="16" t="n">
        <v>375</v>
      </c>
      <c r="C13" s="17" t="n">
        <v>22555</v>
      </c>
      <c r="D13" s="1" t="n">
        <v>61</v>
      </c>
      <c r="E13" s="1" t="n">
        <v>2461</v>
      </c>
      <c r="F13" s="1" t="n">
        <v>314</v>
      </c>
      <c r="G13" s="17" t="n">
        <v>20094</v>
      </c>
      <c r="H13" s="17" t="n">
        <v>1155</v>
      </c>
      <c r="I13" s="1" t="n">
        <v>45725</v>
      </c>
      <c r="J13" s="1" t="n">
        <v>537</v>
      </c>
      <c r="K13" s="1" t="n">
        <v>21220</v>
      </c>
      <c r="L13" s="1" t="n">
        <v>618</v>
      </c>
      <c r="M13" s="1" t="n">
        <v>24505</v>
      </c>
    </row>
    <row r="14" s="21" customFormat="true" ht="15" hidden="false" customHeight="true" outlineLevel="0" collapsed="false">
      <c r="A14" s="20"/>
      <c r="B14" s="22"/>
      <c r="G14" s="23"/>
      <c r="H14" s="24"/>
    </row>
    <row r="15" s="21" customFormat="true" ht="15" hidden="false" customHeight="true" outlineLevel="0" collapsed="false">
      <c r="A15" s="25" t="s">
        <v>22</v>
      </c>
      <c r="B15" s="26" t="n">
        <v>404</v>
      </c>
      <c r="C15" s="23" t="n">
        <f aca="false">C17+C34+C35+C38+C39+C45+C46+C48+C52+C55+C56+C57+C61</f>
        <v>21529</v>
      </c>
      <c r="D15" s="23" t="n">
        <f aca="false">D17+D34+D35+D38+D39+D45+D46+D48+D52+D55+D56+D57+D61</f>
        <v>110</v>
      </c>
      <c r="E15" s="23" t="n">
        <f aca="false">E17+E34+E35+E38+E39+E45+E46+E48+E52+E55+E56+E57+E61</f>
        <v>5345</v>
      </c>
      <c r="F15" s="23" t="n">
        <f aca="false">F17+F34+F35+F38+F39+F45+F46+F48+F52+F55+F56+F57+F61</f>
        <v>294</v>
      </c>
      <c r="G15" s="23" t="n">
        <f aca="false">G17+G34+G35+G38+G39+G45+G46+G48+G52+G55+G56+G57+G61</f>
        <v>16184.6</v>
      </c>
      <c r="H15" s="23" t="n">
        <f aca="false">H17+H34+H35+H38+H39+H45+H46+H48+H52+H55+H56+H57+H61+H36</f>
        <v>1163</v>
      </c>
      <c r="I15" s="23" t="n">
        <v>49060</v>
      </c>
      <c r="J15" s="23" t="n">
        <f aca="false">J17+J34+J35+J38+J39+J45+J46+J48+J52+J55+J56+J57+J61+J36</f>
        <v>523</v>
      </c>
      <c r="K15" s="23" t="n">
        <v>21527</v>
      </c>
      <c r="L15" s="23" t="n">
        <f aca="false">L17+L34+L35+L38+L39+L45+L46+L48+L52+L55+L56+L57+L61+L36</f>
        <v>640</v>
      </c>
      <c r="M15" s="23" t="n">
        <v>27533</v>
      </c>
    </row>
    <row r="16" customFormat="false" ht="15" hidden="false" customHeight="true" outlineLevel="0" collapsed="false">
      <c r="B16" s="16"/>
      <c r="G16" s="17"/>
      <c r="H16" s="17"/>
    </row>
    <row r="17" s="21" customFormat="true" ht="15" hidden="false" customHeight="true" outlineLevel="0" collapsed="false">
      <c r="A17" s="27" t="s">
        <v>23</v>
      </c>
      <c r="B17" s="23" t="n">
        <v>161</v>
      </c>
      <c r="C17" s="23" t="n">
        <v>9101.4</v>
      </c>
      <c r="D17" s="23" t="n">
        <f aca="false">D18+D19+D20+D22+D23+D25+D26+D27+D28+D29+D31+D32+D33</f>
        <v>35</v>
      </c>
      <c r="E17" s="23" t="n">
        <f aca="false">E18+E19+E20+E22+E23+E25+E26+E27+E28+E29+E31+E32+E33</f>
        <v>1460</v>
      </c>
      <c r="F17" s="23" t="n">
        <f aca="false">F18+F19+F20+F22+F23+F25+F26+F27+F28+F29+F31+F32+F33</f>
        <v>126</v>
      </c>
      <c r="G17" s="23" t="n">
        <f aca="false">G18+G19+G20+G22+G23+G25+G26+G27+G28+G29+G31+G32+G33</f>
        <v>7642</v>
      </c>
      <c r="H17" s="23" t="n">
        <f aca="false">H18+H19+H20+H22+H23+H25+H26+H27+H28+H29+H31+H32+H33+H21+H30</f>
        <v>395</v>
      </c>
      <c r="I17" s="23" t="n">
        <v>17821</v>
      </c>
      <c r="J17" s="23" t="n">
        <f aca="false">J18+J19+J20+J22+J23+J25+J26+J27+J28+J29+J31+J32+J33+J21+J30</f>
        <v>146</v>
      </c>
      <c r="K17" s="23" t="n">
        <v>5678</v>
      </c>
      <c r="L17" s="23" t="n">
        <f aca="false">L18+L19+L20+L22+L23+L25+L26+L27+L28+L29+L31+L32+L33+L21+L30</f>
        <v>249</v>
      </c>
      <c r="M17" s="23" t="n">
        <f aca="false">M18+M19+M20+M22+M23+M25+M26+M27+M28+M29+M31+M32+M33+M21+M30</f>
        <v>12143</v>
      </c>
    </row>
    <row r="18" customFormat="false" ht="15" hidden="false" customHeight="true" outlineLevel="0" collapsed="false">
      <c r="A18" s="27" t="s">
        <v>24</v>
      </c>
      <c r="B18" s="17" t="n">
        <v>50</v>
      </c>
      <c r="C18" s="17" t="n">
        <v>2693</v>
      </c>
      <c r="D18" s="28" t="n">
        <v>8</v>
      </c>
      <c r="E18" s="17" t="n">
        <v>413</v>
      </c>
      <c r="F18" s="28" t="n">
        <f aca="false">B18-D18</f>
        <v>42</v>
      </c>
      <c r="G18" s="28" t="n">
        <f aca="false">C18-E18</f>
        <v>2280</v>
      </c>
      <c r="H18" s="17" t="n">
        <v>117</v>
      </c>
      <c r="I18" s="19" t="n">
        <v>4946</v>
      </c>
      <c r="J18" s="28" t="n">
        <v>52</v>
      </c>
      <c r="K18" s="28" t="n">
        <v>2193</v>
      </c>
      <c r="L18" s="28" t="n">
        <f aca="false">H18-J18</f>
        <v>65</v>
      </c>
      <c r="M18" s="28" t="n">
        <f aca="false">I18-K18</f>
        <v>2753</v>
      </c>
    </row>
    <row r="19" customFormat="false" ht="15" hidden="false" customHeight="true" outlineLevel="0" collapsed="false">
      <c r="A19" s="27" t="s">
        <v>25</v>
      </c>
      <c r="B19" s="17" t="n">
        <v>8</v>
      </c>
      <c r="C19" s="17" t="n">
        <v>568</v>
      </c>
      <c r="D19" s="28" t="n">
        <v>1</v>
      </c>
      <c r="E19" s="17" t="n">
        <v>30</v>
      </c>
      <c r="F19" s="28" t="n">
        <f aca="false">B19-D19</f>
        <v>7</v>
      </c>
      <c r="G19" s="28" t="n">
        <f aca="false">C19-E19</f>
        <v>538</v>
      </c>
      <c r="H19" s="17" t="n">
        <v>11</v>
      </c>
      <c r="I19" s="19" t="n">
        <v>567</v>
      </c>
      <c r="J19" s="28" t="n">
        <v>2</v>
      </c>
      <c r="K19" s="28" t="n">
        <v>33</v>
      </c>
      <c r="L19" s="28" t="n">
        <f aca="false">H19-J19</f>
        <v>9</v>
      </c>
      <c r="M19" s="28" t="n">
        <f aca="false">I19-K19</f>
        <v>534</v>
      </c>
    </row>
    <row r="20" customFormat="false" ht="15" hidden="false" customHeight="true" outlineLevel="0" collapsed="false">
      <c r="A20" s="27" t="s">
        <v>26</v>
      </c>
      <c r="B20" s="17" t="n">
        <v>16</v>
      </c>
      <c r="C20" s="17" t="n">
        <v>824</v>
      </c>
      <c r="D20" s="28" t="n">
        <v>1</v>
      </c>
      <c r="E20" s="17" t="n">
        <v>50</v>
      </c>
      <c r="F20" s="28" t="n">
        <f aca="false">B20-D20</f>
        <v>15</v>
      </c>
      <c r="G20" s="28" t="n">
        <f aca="false">C20-E20</f>
        <v>774</v>
      </c>
      <c r="H20" s="17" t="n">
        <v>34</v>
      </c>
      <c r="I20" s="19" t="n">
        <v>1436</v>
      </c>
      <c r="J20" s="28" t="n">
        <v>6</v>
      </c>
      <c r="K20" s="28" t="n">
        <v>136</v>
      </c>
      <c r="L20" s="28" t="n">
        <f aca="false">H20-J20</f>
        <v>28</v>
      </c>
      <c r="M20" s="28" t="n">
        <f aca="false">I20-K20</f>
        <v>1300</v>
      </c>
    </row>
    <row r="21" customFormat="false" ht="15" hidden="false" customHeight="true" outlineLevel="0" collapsed="false">
      <c r="A21" s="29" t="s">
        <v>27</v>
      </c>
      <c r="B21" s="17" t="n">
        <v>0</v>
      </c>
      <c r="C21" s="17" t="n">
        <v>0</v>
      </c>
      <c r="D21" s="28" t="n">
        <v>0</v>
      </c>
      <c r="E21" s="28" t="n">
        <v>0</v>
      </c>
      <c r="F21" s="28" t="n">
        <f aca="false">B21-D21</f>
        <v>0</v>
      </c>
      <c r="G21" s="28" t="n">
        <f aca="false">C21-E21</f>
        <v>0</v>
      </c>
      <c r="H21" s="17" t="n">
        <v>0</v>
      </c>
      <c r="I21" s="19"/>
      <c r="J21" s="28" t="n">
        <v>0</v>
      </c>
      <c r="K21" s="28" t="n">
        <v>0</v>
      </c>
      <c r="L21" s="28" t="n">
        <f aca="false">H21-J21</f>
        <v>0</v>
      </c>
      <c r="M21" s="28" t="n">
        <f aca="false">I21-K21</f>
        <v>0</v>
      </c>
    </row>
    <row r="22" customFormat="false" ht="15" hidden="false" customHeight="true" outlineLevel="0" collapsed="false">
      <c r="A22" s="27" t="s">
        <v>28</v>
      </c>
      <c r="B22" s="17" t="n">
        <v>9</v>
      </c>
      <c r="C22" s="17" t="n">
        <v>138</v>
      </c>
      <c r="D22" s="28" t="n">
        <v>0</v>
      </c>
      <c r="E22" s="28" t="n">
        <v>0</v>
      </c>
      <c r="F22" s="28" t="n">
        <f aca="false">B22-D22</f>
        <v>9</v>
      </c>
      <c r="G22" s="28" t="n">
        <f aca="false">C22-E22</f>
        <v>138</v>
      </c>
      <c r="H22" s="17" t="n">
        <v>25</v>
      </c>
      <c r="I22" s="19" t="n">
        <v>780</v>
      </c>
      <c r="J22" s="28" t="n">
        <v>6</v>
      </c>
      <c r="K22" s="28" t="n">
        <v>250</v>
      </c>
      <c r="L22" s="28" t="n">
        <f aca="false">H22-J22</f>
        <v>19</v>
      </c>
      <c r="M22" s="28" t="n">
        <f aca="false">I22-K22</f>
        <v>530</v>
      </c>
    </row>
    <row r="23" customFormat="false" ht="15" hidden="false" customHeight="true" outlineLevel="0" collapsed="false">
      <c r="A23" s="27" t="s">
        <v>29</v>
      </c>
      <c r="B23" s="17" t="n">
        <v>0</v>
      </c>
      <c r="C23" s="17" t="n">
        <v>0</v>
      </c>
      <c r="D23" s="28" t="n">
        <v>0</v>
      </c>
      <c r="E23" s="28" t="n">
        <v>0</v>
      </c>
      <c r="F23" s="28" t="n">
        <f aca="false">B23-D23</f>
        <v>0</v>
      </c>
      <c r="G23" s="28" t="n">
        <f aca="false">C23-E23</f>
        <v>0</v>
      </c>
      <c r="H23" s="17" t="n">
        <v>7</v>
      </c>
      <c r="I23" s="19" t="n">
        <v>68</v>
      </c>
      <c r="J23" s="28" t="n">
        <v>1</v>
      </c>
      <c r="K23" s="28" t="n">
        <v>17</v>
      </c>
      <c r="L23" s="28" t="n">
        <f aca="false">H23-J23</f>
        <v>6</v>
      </c>
      <c r="M23" s="28" t="n">
        <f aca="false">I23-K23</f>
        <v>51</v>
      </c>
    </row>
    <row r="24" customFormat="false" ht="15" hidden="false" customHeight="true" outlineLevel="0" collapsed="false">
      <c r="A24" s="27" t="s">
        <v>30</v>
      </c>
      <c r="B24" s="17" t="n">
        <v>0</v>
      </c>
      <c r="C24" s="17" t="n">
        <v>0</v>
      </c>
      <c r="D24" s="28" t="n">
        <v>0</v>
      </c>
      <c r="E24" s="28" t="n">
        <v>0</v>
      </c>
      <c r="F24" s="28" t="n">
        <f aca="false">B24-D24</f>
        <v>0</v>
      </c>
      <c r="G24" s="28" t="n">
        <f aca="false">C24-E24</f>
        <v>0</v>
      </c>
      <c r="H24" s="17" t="n">
        <v>0</v>
      </c>
      <c r="I24" s="19" t="n">
        <v>0</v>
      </c>
      <c r="J24" s="28" t="n">
        <v>0</v>
      </c>
      <c r="K24" s="28" t="n">
        <v>0</v>
      </c>
      <c r="L24" s="28" t="n">
        <f aca="false">H24-J24</f>
        <v>0</v>
      </c>
      <c r="M24" s="28" t="n">
        <f aca="false">I24-K24</f>
        <v>0</v>
      </c>
    </row>
    <row r="25" customFormat="false" ht="15" hidden="false" customHeight="true" outlineLevel="0" collapsed="false">
      <c r="A25" s="27" t="s">
        <v>31</v>
      </c>
      <c r="B25" s="17" t="n">
        <v>25</v>
      </c>
      <c r="C25" s="17" t="n">
        <v>1021</v>
      </c>
      <c r="D25" s="28" t="n">
        <v>8</v>
      </c>
      <c r="E25" s="17" t="n">
        <v>155</v>
      </c>
      <c r="F25" s="28" t="n">
        <f aca="false">B25-D25</f>
        <v>17</v>
      </c>
      <c r="G25" s="28" t="n">
        <f aca="false">C25-E25</f>
        <v>866</v>
      </c>
      <c r="H25" s="17" t="n">
        <v>53</v>
      </c>
      <c r="I25" s="19" t="n">
        <v>1700</v>
      </c>
      <c r="J25" s="28" t="n">
        <v>18</v>
      </c>
      <c r="K25" s="28" t="n">
        <v>320</v>
      </c>
      <c r="L25" s="28" t="n">
        <f aca="false">H25-J25</f>
        <v>35</v>
      </c>
      <c r="M25" s="28" t="n">
        <f aca="false">I25-K25</f>
        <v>1380</v>
      </c>
    </row>
    <row r="26" customFormat="false" ht="15" hidden="false" customHeight="true" outlineLevel="0" collapsed="false">
      <c r="A26" s="27" t="s">
        <v>32</v>
      </c>
      <c r="B26" s="17" t="n">
        <v>9</v>
      </c>
      <c r="C26" s="17" t="n">
        <v>693</v>
      </c>
      <c r="D26" s="28" t="n">
        <v>3</v>
      </c>
      <c r="E26" s="17" t="n">
        <v>87</v>
      </c>
      <c r="F26" s="28" t="n">
        <f aca="false">B26-D26</f>
        <v>6</v>
      </c>
      <c r="G26" s="28" t="n">
        <f aca="false">C26-E26</f>
        <v>606</v>
      </c>
      <c r="H26" s="17" t="n">
        <v>16</v>
      </c>
      <c r="I26" s="19" t="n">
        <v>1534</v>
      </c>
      <c r="J26" s="28" t="n">
        <v>6</v>
      </c>
      <c r="K26" s="28" t="n">
        <v>494</v>
      </c>
      <c r="L26" s="28" t="n">
        <f aca="false">H26-J26</f>
        <v>10</v>
      </c>
      <c r="M26" s="28" t="n">
        <f aca="false">I26-K26</f>
        <v>1040</v>
      </c>
    </row>
    <row r="27" customFormat="false" ht="15" hidden="false" customHeight="true" outlineLevel="0" collapsed="false">
      <c r="A27" s="27" t="s">
        <v>33</v>
      </c>
      <c r="B27" s="17" t="n">
        <v>5</v>
      </c>
      <c r="C27" s="17" t="n">
        <v>476</v>
      </c>
      <c r="D27" s="28" t="n">
        <v>0</v>
      </c>
      <c r="E27" s="17" t="n">
        <v>0</v>
      </c>
      <c r="F27" s="28" t="n">
        <f aca="false">B27-D27</f>
        <v>5</v>
      </c>
      <c r="G27" s="28" t="n">
        <f aca="false">C27-E27</f>
        <v>476</v>
      </c>
      <c r="H27" s="17" t="n">
        <v>23</v>
      </c>
      <c r="I27" s="19" t="n">
        <v>1326</v>
      </c>
      <c r="J27" s="28" t="n">
        <v>6</v>
      </c>
      <c r="K27" s="28" t="n">
        <v>381</v>
      </c>
      <c r="L27" s="28" t="n">
        <f aca="false">H27-J27</f>
        <v>17</v>
      </c>
      <c r="M27" s="28" t="n">
        <f aca="false">I27-K27</f>
        <v>945</v>
      </c>
    </row>
    <row r="28" customFormat="false" ht="15" hidden="false" customHeight="true" outlineLevel="0" collapsed="false">
      <c r="A28" s="27" t="s">
        <v>34</v>
      </c>
      <c r="B28" s="17" t="n">
        <v>15</v>
      </c>
      <c r="C28" s="17" t="n">
        <v>972</v>
      </c>
      <c r="D28" s="28" t="n">
        <v>5</v>
      </c>
      <c r="E28" s="17" t="n">
        <v>85</v>
      </c>
      <c r="F28" s="28" t="n">
        <f aca="false">B28-D28</f>
        <v>10</v>
      </c>
      <c r="G28" s="28" t="n">
        <f aca="false">C28-E28</f>
        <v>887</v>
      </c>
      <c r="H28" s="17" t="n">
        <v>37</v>
      </c>
      <c r="I28" s="19" t="n">
        <v>1348</v>
      </c>
      <c r="J28" s="28" t="n">
        <v>14</v>
      </c>
      <c r="K28" s="28" t="n">
        <v>216</v>
      </c>
      <c r="L28" s="28" t="n">
        <f aca="false">H28-J28</f>
        <v>23</v>
      </c>
      <c r="M28" s="28" t="n">
        <f aca="false">I28-K28</f>
        <v>1132</v>
      </c>
    </row>
    <row r="29" customFormat="false" ht="15" hidden="false" customHeight="true" outlineLevel="0" collapsed="false">
      <c r="A29" s="27" t="s">
        <v>35</v>
      </c>
      <c r="B29" s="17" t="n">
        <v>8</v>
      </c>
      <c r="C29" s="17" t="n">
        <v>354</v>
      </c>
      <c r="D29" s="28" t="n">
        <v>2</v>
      </c>
      <c r="E29" s="28" t="n">
        <v>100</v>
      </c>
      <c r="F29" s="28" t="n">
        <f aca="false">B29-D29</f>
        <v>6</v>
      </c>
      <c r="G29" s="28" t="n">
        <f aca="false">C29-E29</f>
        <v>254</v>
      </c>
      <c r="H29" s="17" t="n">
        <v>17</v>
      </c>
      <c r="I29" s="19" t="n">
        <v>995</v>
      </c>
      <c r="J29" s="28" t="n">
        <v>6</v>
      </c>
      <c r="K29" s="28" t="n">
        <v>161</v>
      </c>
      <c r="L29" s="28" t="n">
        <f aca="false">H29-J29</f>
        <v>11</v>
      </c>
      <c r="M29" s="28" t="n">
        <f aca="false">I29-K29</f>
        <v>834</v>
      </c>
    </row>
    <row r="30" customFormat="false" ht="15" hidden="false" customHeight="true" outlineLevel="0" collapsed="false">
      <c r="A30" s="27" t="s">
        <v>36</v>
      </c>
      <c r="B30" s="17" t="n">
        <v>0</v>
      </c>
      <c r="C30" s="17" t="n">
        <v>0</v>
      </c>
      <c r="D30" s="28" t="n">
        <v>0</v>
      </c>
      <c r="E30" s="28" t="n">
        <v>0</v>
      </c>
      <c r="F30" s="28" t="n">
        <f aca="false">B30-D30</f>
        <v>0</v>
      </c>
      <c r="G30" s="28" t="n">
        <f aca="false">C30-E30</f>
        <v>0</v>
      </c>
      <c r="H30" s="17" t="n">
        <v>0</v>
      </c>
      <c r="I30" s="19" t="n">
        <v>0</v>
      </c>
      <c r="J30" s="28" t="n">
        <v>0</v>
      </c>
      <c r="K30" s="28" t="n">
        <v>0</v>
      </c>
      <c r="L30" s="28" t="n">
        <f aca="false">H30-J30</f>
        <v>0</v>
      </c>
      <c r="M30" s="28" t="n">
        <f aca="false">I30-K30</f>
        <v>0</v>
      </c>
    </row>
    <row r="31" customFormat="false" ht="15" hidden="false" customHeight="true" outlineLevel="0" collapsed="false">
      <c r="A31" s="27" t="s">
        <v>37</v>
      </c>
      <c r="B31" s="17" t="n">
        <v>11</v>
      </c>
      <c r="C31" s="17" t="n">
        <v>991</v>
      </c>
      <c r="D31" s="28" t="n">
        <v>4</v>
      </c>
      <c r="E31" s="17" t="n">
        <v>205</v>
      </c>
      <c r="F31" s="28" t="n">
        <f aca="false">B31-D31</f>
        <v>7</v>
      </c>
      <c r="G31" s="28" t="n">
        <f aca="false">C31-E31</f>
        <v>786</v>
      </c>
      <c r="H31" s="17" t="n">
        <v>22</v>
      </c>
      <c r="I31" s="19" t="n">
        <v>1654</v>
      </c>
      <c r="J31" s="28" t="n">
        <v>8</v>
      </c>
      <c r="K31" s="28" t="n">
        <v>385</v>
      </c>
      <c r="L31" s="28" t="n">
        <f aca="false">H31-J31</f>
        <v>14</v>
      </c>
      <c r="M31" s="28" t="n">
        <f aca="false">I31-K31</f>
        <v>1269</v>
      </c>
    </row>
    <row r="32" customFormat="false" ht="15" hidden="false" customHeight="true" outlineLevel="0" collapsed="false">
      <c r="A32" s="27" t="s">
        <v>38</v>
      </c>
      <c r="B32" s="17" t="n">
        <v>5</v>
      </c>
      <c r="C32" s="17" t="n">
        <v>372</v>
      </c>
      <c r="D32" s="28" t="n">
        <v>3</v>
      </c>
      <c r="E32" s="17" t="n">
        <v>335</v>
      </c>
      <c r="F32" s="28" t="n">
        <f aca="false">B32-D32</f>
        <v>2</v>
      </c>
      <c r="G32" s="28" t="n">
        <f aca="false">C32-E32</f>
        <v>37</v>
      </c>
      <c r="H32" s="17" t="n">
        <v>27</v>
      </c>
      <c r="I32" s="19" t="n">
        <v>1078</v>
      </c>
      <c r="J32" s="28" t="n">
        <v>18</v>
      </c>
      <c r="K32" s="28" t="n">
        <v>822</v>
      </c>
      <c r="L32" s="28" t="n">
        <f aca="false">H32-J32</f>
        <v>9</v>
      </c>
      <c r="M32" s="28" t="n">
        <f aca="false">I32-K32</f>
        <v>256</v>
      </c>
    </row>
    <row r="33" s="31" customFormat="true" ht="15" hidden="false" customHeight="true" outlineLevel="0" collapsed="false">
      <c r="A33" s="30" t="s">
        <v>39</v>
      </c>
      <c r="B33" s="17" t="n">
        <v>0</v>
      </c>
      <c r="C33" s="17" t="n">
        <v>0</v>
      </c>
      <c r="D33" s="28" t="n">
        <v>0</v>
      </c>
      <c r="E33" s="28" t="n">
        <v>0</v>
      </c>
      <c r="F33" s="28" t="n">
        <f aca="false">B33-D33</f>
        <v>0</v>
      </c>
      <c r="G33" s="28" t="n">
        <f aca="false">C33-E33</f>
        <v>0</v>
      </c>
      <c r="H33" s="17" t="n">
        <v>6</v>
      </c>
      <c r="I33" s="19" t="n">
        <v>389</v>
      </c>
      <c r="J33" s="28" t="n">
        <v>3</v>
      </c>
      <c r="K33" s="28" t="n">
        <v>270</v>
      </c>
      <c r="L33" s="28" t="n">
        <f aca="false">H33-J33</f>
        <v>3</v>
      </c>
      <c r="M33" s="28" t="n">
        <f aca="false">I33-K33</f>
        <v>119</v>
      </c>
    </row>
    <row r="34" s="21" customFormat="true" ht="15" hidden="false" customHeight="true" outlineLevel="0" collapsed="false">
      <c r="A34" s="27" t="s">
        <v>40</v>
      </c>
      <c r="B34" s="23" t="n">
        <v>3</v>
      </c>
      <c r="C34" s="23" t="n">
        <v>525.4</v>
      </c>
      <c r="D34" s="32" t="n">
        <v>0</v>
      </c>
      <c r="E34" s="32" t="n">
        <v>0</v>
      </c>
      <c r="F34" s="28" t="n">
        <f aca="false">B34-D34</f>
        <v>3</v>
      </c>
      <c r="G34" s="28" t="n">
        <f aca="false">C34-E34</f>
        <v>525.4</v>
      </c>
      <c r="H34" s="23" t="n">
        <v>5</v>
      </c>
      <c r="I34" s="24" t="n">
        <v>572</v>
      </c>
      <c r="J34" s="32" t="n">
        <v>1</v>
      </c>
      <c r="K34" s="32" t="n">
        <v>33</v>
      </c>
      <c r="L34" s="28" t="n">
        <f aca="false">H34-J34</f>
        <v>4</v>
      </c>
      <c r="M34" s="28" t="n">
        <f aca="false">I34-K34</f>
        <v>539</v>
      </c>
    </row>
    <row r="35" s="21" customFormat="true" ht="15" hidden="false" customHeight="true" outlineLevel="0" collapsed="false">
      <c r="A35" s="27" t="s">
        <v>41</v>
      </c>
      <c r="B35" s="23" t="n">
        <v>34</v>
      </c>
      <c r="C35" s="23" t="n">
        <v>1082.8</v>
      </c>
      <c r="D35" s="32" t="n">
        <v>3</v>
      </c>
      <c r="E35" s="23" t="n">
        <v>70</v>
      </c>
      <c r="F35" s="28" t="n">
        <f aca="false">B35-D35</f>
        <v>31</v>
      </c>
      <c r="G35" s="28" t="n">
        <f aca="false">C35-E35</f>
        <v>1012.8</v>
      </c>
      <c r="H35" s="23" t="n">
        <v>72</v>
      </c>
      <c r="I35" s="24" t="n">
        <v>2083</v>
      </c>
      <c r="J35" s="23" t="n">
        <v>12</v>
      </c>
      <c r="K35" s="32" t="n">
        <v>373</v>
      </c>
      <c r="L35" s="28" t="n">
        <f aca="false">H35-J35</f>
        <v>60</v>
      </c>
      <c r="M35" s="28" t="n">
        <f aca="false">I35-K35</f>
        <v>1710</v>
      </c>
    </row>
    <row r="36" s="21" customFormat="true" ht="15" hidden="false" customHeight="true" outlineLevel="0" collapsed="false">
      <c r="A36" s="33" t="s">
        <v>42</v>
      </c>
      <c r="B36" s="23" t="n">
        <v>0</v>
      </c>
      <c r="C36" s="23" t="n">
        <v>0</v>
      </c>
      <c r="D36" s="32" t="n">
        <v>0</v>
      </c>
      <c r="E36" s="32" t="n">
        <v>0</v>
      </c>
      <c r="F36" s="28" t="n">
        <f aca="false">B36-D36</f>
        <v>0</v>
      </c>
      <c r="G36" s="28" t="n">
        <f aca="false">C36-E36</f>
        <v>0</v>
      </c>
      <c r="H36" s="23" t="n">
        <v>1</v>
      </c>
      <c r="I36" s="24" t="n">
        <v>15</v>
      </c>
      <c r="J36" s="32" t="n">
        <v>1</v>
      </c>
      <c r="K36" s="32" t="n">
        <v>15</v>
      </c>
      <c r="L36" s="28" t="n">
        <f aca="false">H36-J36</f>
        <v>0</v>
      </c>
      <c r="M36" s="28" t="n">
        <f aca="false">I36-K36</f>
        <v>0</v>
      </c>
    </row>
    <row r="37" customFormat="false" ht="15" hidden="false" customHeight="true" outlineLevel="0" collapsed="false">
      <c r="A37" s="27" t="s">
        <v>43</v>
      </c>
      <c r="B37" s="17" t="n">
        <v>0</v>
      </c>
      <c r="C37" s="17" t="n">
        <v>0</v>
      </c>
      <c r="D37" s="28" t="n">
        <v>0</v>
      </c>
      <c r="E37" s="28" t="n">
        <v>0</v>
      </c>
      <c r="F37" s="28" t="n">
        <f aca="false">B37-D37</f>
        <v>0</v>
      </c>
      <c r="G37" s="28" t="n">
        <f aca="false">C37-E37</f>
        <v>0</v>
      </c>
      <c r="H37" s="17" t="n">
        <v>1</v>
      </c>
      <c r="I37" s="19" t="n">
        <v>15</v>
      </c>
      <c r="J37" s="28" t="n">
        <v>1</v>
      </c>
      <c r="K37" s="28" t="n">
        <v>15</v>
      </c>
      <c r="L37" s="28" t="n">
        <f aca="false">H37-J37</f>
        <v>0</v>
      </c>
      <c r="M37" s="28" t="n">
        <f aca="false">I37-K37</f>
        <v>0</v>
      </c>
    </row>
    <row r="38" s="21" customFormat="true" ht="15" hidden="false" customHeight="true" outlineLevel="0" collapsed="false">
      <c r="A38" s="27" t="s">
        <v>44</v>
      </c>
      <c r="B38" s="23" t="n">
        <v>6</v>
      </c>
      <c r="C38" s="23" t="n">
        <v>435</v>
      </c>
      <c r="D38" s="32" t="n">
        <v>4</v>
      </c>
      <c r="E38" s="32" t="n">
        <v>335</v>
      </c>
      <c r="F38" s="28" t="n">
        <f aca="false">B38-D38</f>
        <v>2</v>
      </c>
      <c r="G38" s="28" t="n">
        <f aca="false">C38-E38</f>
        <v>100</v>
      </c>
      <c r="H38" s="23" t="n">
        <v>16</v>
      </c>
      <c r="I38" s="24" t="n">
        <v>612</v>
      </c>
      <c r="J38" s="32" t="n">
        <v>7</v>
      </c>
      <c r="K38" s="32" t="n">
        <v>369</v>
      </c>
      <c r="L38" s="28" t="n">
        <f aca="false">H38-J38</f>
        <v>9</v>
      </c>
      <c r="M38" s="28" t="n">
        <f aca="false">I38-K38</f>
        <v>243</v>
      </c>
    </row>
    <row r="39" s="21" customFormat="true" ht="15" hidden="false" customHeight="true" outlineLevel="0" collapsed="false">
      <c r="A39" s="34" t="s">
        <v>45</v>
      </c>
      <c r="B39" s="26" t="n">
        <v>54</v>
      </c>
      <c r="C39" s="34" t="n">
        <v>3849.3</v>
      </c>
      <c r="D39" s="32" t="n">
        <v>27</v>
      </c>
      <c r="E39" s="32" t="n">
        <v>1603</v>
      </c>
      <c r="F39" s="28" t="n">
        <f aca="false">B39-D39</f>
        <v>27</v>
      </c>
      <c r="G39" s="28" t="n">
        <f aca="false">C39-E39</f>
        <v>2246.3</v>
      </c>
      <c r="H39" s="34" t="n">
        <v>142</v>
      </c>
      <c r="I39" s="24" t="n">
        <v>6591</v>
      </c>
      <c r="J39" s="32" t="n">
        <v>85</v>
      </c>
      <c r="K39" s="32" t="n">
        <v>3805</v>
      </c>
      <c r="L39" s="28" t="n">
        <f aca="false">H39-J39</f>
        <v>57</v>
      </c>
      <c r="M39" s="28" t="n">
        <f aca="false">I39-K39</f>
        <v>2786</v>
      </c>
    </row>
    <row r="40" customFormat="false" ht="15" hidden="false" customHeight="true" outlineLevel="0" collapsed="false">
      <c r="A40" s="34" t="s">
        <v>46</v>
      </c>
      <c r="B40" s="16" t="n">
        <v>15</v>
      </c>
      <c r="C40" s="17" t="n">
        <v>521</v>
      </c>
      <c r="D40" s="28" t="n">
        <v>10</v>
      </c>
      <c r="E40" s="28" t="n">
        <v>292</v>
      </c>
      <c r="F40" s="28" t="n">
        <f aca="false">B40-D40</f>
        <v>5</v>
      </c>
      <c r="G40" s="28" t="n">
        <f aca="false">C40-E40</f>
        <v>229</v>
      </c>
      <c r="H40" s="17" t="n">
        <v>29</v>
      </c>
      <c r="I40" s="19" t="n">
        <v>639</v>
      </c>
      <c r="J40" s="28" t="n">
        <v>20</v>
      </c>
      <c r="K40" s="28" t="n">
        <v>387</v>
      </c>
      <c r="L40" s="28" t="n">
        <f aca="false">H40-J40</f>
        <v>9</v>
      </c>
      <c r="M40" s="28" t="n">
        <f aca="false">I40-K40</f>
        <v>252</v>
      </c>
    </row>
    <row r="41" customFormat="false" ht="15" hidden="false" customHeight="true" outlineLevel="0" collapsed="false">
      <c r="A41" s="34" t="s">
        <v>47</v>
      </c>
      <c r="B41" s="16" t="n">
        <v>28</v>
      </c>
      <c r="C41" s="17" t="n">
        <v>1936</v>
      </c>
      <c r="D41" s="28" t="n">
        <v>11</v>
      </c>
      <c r="E41" s="17" t="n">
        <v>571</v>
      </c>
      <c r="F41" s="28" t="n">
        <f aca="false">B41-D41</f>
        <v>17</v>
      </c>
      <c r="G41" s="28" t="n">
        <f aca="false">C41-E41</f>
        <v>1365</v>
      </c>
      <c r="H41" s="17" t="n">
        <v>65</v>
      </c>
      <c r="I41" s="19" t="n">
        <v>2711</v>
      </c>
      <c r="J41" s="28" t="n">
        <v>36</v>
      </c>
      <c r="K41" s="28" t="n">
        <v>1224</v>
      </c>
      <c r="L41" s="28" t="n">
        <f aca="false">H41-J41</f>
        <v>29</v>
      </c>
      <c r="M41" s="28" t="n">
        <f aca="false">I41-K41</f>
        <v>1487</v>
      </c>
    </row>
    <row r="42" customFormat="false" ht="15" hidden="false" customHeight="true" outlineLevel="0" collapsed="false">
      <c r="A42" s="34" t="s">
        <v>48</v>
      </c>
      <c r="B42" s="16" t="n">
        <v>8</v>
      </c>
      <c r="C42" s="17" t="n">
        <v>678</v>
      </c>
      <c r="D42" s="28" t="n">
        <v>5</v>
      </c>
      <c r="E42" s="28" t="n">
        <v>610</v>
      </c>
      <c r="F42" s="28" t="n">
        <f aca="false">B42-D42</f>
        <v>3</v>
      </c>
      <c r="G42" s="28" t="n">
        <f aca="false">C42-E42</f>
        <v>68</v>
      </c>
      <c r="H42" s="17" t="n">
        <v>30</v>
      </c>
      <c r="I42" s="19" t="n">
        <v>1812</v>
      </c>
      <c r="J42" s="28" t="n">
        <v>19</v>
      </c>
      <c r="K42" s="28" t="n">
        <v>1522</v>
      </c>
      <c r="L42" s="28" t="n">
        <f aca="false">H42-J42</f>
        <v>11</v>
      </c>
      <c r="M42" s="28" t="n">
        <f aca="false">I42-K42</f>
        <v>290</v>
      </c>
    </row>
    <row r="43" customFormat="false" ht="15" hidden="false" customHeight="true" outlineLevel="0" collapsed="false">
      <c r="A43" s="34" t="s">
        <v>49</v>
      </c>
      <c r="B43" s="16" t="n">
        <v>0</v>
      </c>
      <c r="C43" s="17" t="n">
        <v>0</v>
      </c>
      <c r="D43" s="28" t="n">
        <v>0</v>
      </c>
      <c r="E43" s="28" t="n">
        <v>0</v>
      </c>
      <c r="F43" s="28" t="n">
        <f aca="false">B43-D43</f>
        <v>0</v>
      </c>
      <c r="G43" s="28" t="n">
        <f aca="false">C43-E43</f>
        <v>0</v>
      </c>
      <c r="H43" s="17" t="n">
        <v>8</v>
      </c>
      <c r="I43" s="19" t="n">
        <v>396</v>
      </c>
      <c r="J43" s="17" t="n">
        <v>2</v>
      </c>
      <c r="K43" s="28" t="n">
        <v>174</v>
      </c>
      <c r="L43" s="28" t="n">
        <f aca="false">H43-J43</f>
        <v>6</v>
      </c>
      <c r="M43" s="28" t="n">
        <f aca="false">I43-K43</f>
        <v>222</v>
      </c>
    </row>
    <row r="44" customFormat="false" ht="15" hidden="false" customHeight="true" outlineLevel="0" collapsed="false">
      <c r="A44" s="34" t="s">
        <v>50</v>
      </c>
      <c r="B44" s="16" t="n">
        <v>3</v>
      </c>
      <c r="C44" s="17" t="n">
        <v>714</v>
      </c>
      <c r="D44" s="28" t="n">
        <v>1</v>
      </c>
      <c r="E44" s="17" t="n">
        <v>130</v>
      </c>
      <c r="F44" s="28" t="n">
        <f aca="false">B44-D44</f>
        <v>2</v>
      </c>
      <c r="G44" s="28" t="n">
        <f aca="false">C44-E44</f>
        <v>584</v>
      </c>
      <c r="H44" s="17" t="n">
        <v>10</v>
      </c>
      <c r="I44" s="19" t="n">
        <v>1032</v>
      </c>
      <c r="J44" s="28" t="n">
        <v>8</v>
      </c>
      <c r="K44" s="28" t="n">
        <v>497</v>
      </c>
      <c r="L44" s="28" t="n">
        <f aca="false">H44-J44</f>
        <v>2</v>
      </c>
      <c r="M44" s="28" t="n">
        <f aca="false">I44-K44</f>
        <v>535</v>
      </c>
    </row>
    <row r="45" s="21" customFormat="true" ht="15" hidden="false" customHeight="true" outlineLevel="0" collapsed="false">
      <c r="A45" s="34" t="s">
        <v>51</v>
      </c>
      <c r="B45" s="26" t="n">
        <v>24</v>
      </c>
      <c r="C45" s="34" t="n">
        <v>1143.5</v>
      </c>
      <c r="D45" s="32" t="n">
        <v>5</v>
      </c>
      <c r="E45" s="34" t="n">
        <v>287</v>
      </c>
      <c r="F45" s="28" t="n">
        <f aca="false">B45-D45</f>
        <v>19</v>
      </c>
      <c r="G45" s="28" t="n">
        <f aca="false">C45-E45</f>
        <v>856.5</v>
      </c>
      <c r="H45" s="34" t="n">
        <v>114</v>
      </c>
      <c r="I45" s="24" t="n">
        <v>4431</v>
      </c>
      <c r="J45" s="32" t="n">
        <v>34</v>
      </c>
      <c r="K45" s="32" t="n">
        <v>1332</v>
      </c>
      <c r="L45" s="28" t="n">
        <f aca="false">H45-J45</f>
        <v>80</v>
      </c>
      <c r="M45" s="28" t="n">
        <f aca="false">I45-K45</f>
        <v>3099</v>
      </c>
    </row>
    <row r="46" s="21" customFormat="true" ht="15" hidden="false" customHeight="true" outlineLevel="0" collapsed="false">
      <c r="A46" s="34" t="s">
        <v>52</v>
      </c>
      <c r="B46" s="26" t="n">
        <v>45</v>
      </c>
      <c r="C46" s="34" t="n">
        <v>1911.6</v>
      </c>
      <c r="D46" s="32" t="n">
        <v>8</v>
      </c>
      <c r="E46" s="34" t="n">
        <v>240</v>
      </c>
      <c r="F46" s="28" t="n">
        <f aca="false">B46-D46</f>
        <v>37</v>
      </c>
      <c r="G46" s="28" t="n">
        <f aca="false">C46-E46</f>
        <v>1671.6</v>
      </c>
      <c r="H46" s="34" t="n">
        <v>142</v>
      </c>
      <c r="I46" s="24" t="n">
        <v>5404</v>
      </c>
      <c r="J46" s="32" t="n">
        <v>62</v>
      </c>
      <c r="K46" s="32" t="n">
        <v>2011</v>
      </c>
      <c r="L46" s="28" t="n">
        <f aca="false">H46-J46</f>
        <v>80</v>
      </c>
      <c r="M46" s="28" t="n">
        <f aca="false">I46-K46</f>
        <v>3393</v>
      </c>
    </row>
    <row r="47" s="21" customFormat="true" ht="15" hidden="false" customHeight="true" outlineLevel="0" collapsed="false">
      <c r="A47" s="34" t="s">
        <v>53</v>
      </c>
      <c r="B47" s="26" t="n">
        <v>0</v>
      </c>
      <c r="C47" s="34" t="n">
        <v>0</v>
      </c>
      <c r="D47" s="32" t="n">
        <v>0</v>
      </c>
      <c r="E47" s="32" t="n">
        <v>0</v>
      </c>
      <c r="F47" s="28" t="n">
        <f aca="false">B47-D47</f>
        <v>0</v>
      </c>
      <c r="G47" s="28" t="n">
        <f aca="false">C47-E47</f>
        <v>0</v>
      </c>
      <c r="H47" s="34" t="n">
        <v>0</v>
      </c>
      <c r="I47" s="24" t="n">
        <v>0</v>
      </c>
      <c r="J47" s="32" t="n">
        <v>0</v>
      </c>
      <c r="K47" s="32" t="n">
        <v>0</v>
      </c>
      <c r="L47" s="28" t="n">
        <v>0</v>
      </c>
      <c r="M47" s="28" t="n">
        <f aca="false">I47-K47</f>
        <v>0</v>
      </c>
    </row>
    <row r="48" s="21" customFormat="true" ht="15" hidden="false" customHeight="true" outlineLevel="0" collapsed="false">
      <c r="A48" s="34" t="s">
        <v>54</v>
      </c>
      <c r="B48" s="26" t="n">
        <v>18</v>
      </c>
      <c r="C48" s="34" t="n">
        <v>703.3</v>
      </c>
      <c r="D48" s="34" t="n">
        <v>10</v>
      </c>
      <c r="E48" s="34" t="n">
        <v>318</v>
      </c>
      <c r="F48" s="28" t="n">
        <f aca="false">B48-D48</f>
        <v>8</v>
      </c>
      <c r="G48" s="28" t="n">
        <f aca="false">C48-E48</f>
        <v>385.3</v>
      </c>
      <c r="H48" s="34" t="n">
        <v>81</v>
      </c>
      <c r="I48" s="24" t="n">
        <v>3396</v>
      </c>
      <c r="J48" s="34" t="n">
        <v>57</v>
      </c>
      <c r="K48" s="34" t="n">
        <v>2369</v>
      </c>
      <c r="L48" s="28" t="n">
        <f aca="false">H48-J48</f>
        <v>24</v>
      </c>
      <c r="M48" s="28" t="n">
        <f aca="false">I48-K48</f>
        <v>1027</v>
      </c>
    </row>
    <row r="49" customFormat="false" ht="15" hidden="false" customHeight="true" outlineLevel="0" collapsed="false">
      <c r="A49" s="34" t="s">
        <v>55</v>
      </c>
      <c r="B49" s="16" t="n">
        <v>0</v>
      </c>
      <c r="C49" s="17" t="n">
        <v>0</v>
      </c>
      <c r="D49" s="28" t="n">
        <v>0</v>
      </c>
      <c r="E49" s="28" t="n">
        <v>0</v>
      </c>
      <c r="F49" s="28" t="n">
        <f aca="false">B49-D49</f>
        <v>0</v>
      </c>
      <c r="G49" s="28" t="n">
        <f aca="false">C49-E49</f>
        <v>0</v>
      </c>
      <c r="H49" s="17" t="n">
        <v>0</v>
      </c>
      <c r="I49" s="19" t="n">
        <v>0</v>
      </c>
      <c r="J49" s="28" t="n">
        <v>0</v>
      </c>
      <c r="K49" s="28" t="n">
        <v>0</v>
      </c>
      <c r="L49" s="28" t="n">
        <f aca="false">H49-J49</f>
        <v>0</v>
      </c>
      <c r="M49" s="28" t="n">
        <f aca="false">I49-K49</f>
        <v>0</v>
      </c>
    </row>
    <row r="50" customFormat="false" ht="15" hidden="false" customHeight="true" outlineLevel="0" collapsed="false">
      <c r="A50" s="34" t="s">
        <v>56</v>
      </c>
      <c r="B50" s="16" t="n">
        <v>6</v>
      </c>
      <c r="C50" s="17" t="n">
        <v>415</v>
      </c>
      <c r="D50" s="28" t="n">
        <v>1</v>
      </c>
      <c r="E50" s="17" t="n">
        <v>130</v>
      </c>
      <c r="F50" s="28" t="n">
        <f aca="false">B50-D50</f>
        <v>5</v>
      </c>
      <c r="G50" s="28" t="n">
        <f aca="false">C50-E50</f>
        <v>285</v>
      </c>
      <c r="H50" s="17" t="n">
        <v>60</v>
      </c>
      <c r="I50" s="19" t="n">
        <v>2487</v>
      </c>
      <c r="J50" s="28" t="n">
        <v>43</v>
      </c>
      <c r="K50" s="28" t="n">
        <v>1742</v>
      </c>
      <c r="L50" s="28" t="n">
        <f aca="false">H50-J50</f>
        <v>17</v>
      </c>
      <c r="M50" s="28" t="n">
        <f aca="false">I50-K50</f>
        <v>745</v>
      </c>
    </row>
    <row r="51" customFormat="false" ht="15" hidden="false" customHeight="true" outlineLevel="0" collapsed="false">
      <c r="A51" s="34" t="s">
        <v>57</v>
      </c>
      <c r="B51" s="16" t="n">
        <v>12</v>
      </c>
      <c r="C51" s="17" t="n">
        <v>288</v>
      </c>
      <c r="D51" s="28" t="n">
        <v>9</v>
      </c>
      <c r="E51" s="17" t="n">
        <v>188</v>
      </c>
      <c r="F51" s="28" t="n">
        <f aca="false">B51-D51</f>
        <v>3</v>
      </c>
      <c r="G51" s="28" t="n">
        <f aca="false">C51-E51</f>
        <v>100</v>
      </c>
      <c r="H51" s="17" t="n">
        <v>21</v>
      </c>
      <c r="I51" s="19" t="n">
        <v>909</v>
      </c>
      <c r="J51" s="28" t="n">
        <v>14</v>
      </c>
      <c r="K51" s="28" t="n">
        <v>627</v>
      </c>
      <c r="L51" s="28" t="n">
        <f aca="false">H51-J51</f>
        <v>7</v>
      </c>
      <c r="M51" s="28" t="n">
        <f aca="false">I51-K51</f>
        <v>282</v>
      </c>
    </row>
    <row r="52" s="35" customFormat="true" ht="15" hidden="false" customHeight="true" outlineLevel="0" collapsed="false">
      <c r="A52" s="35" t="s">
        <v>58</v>
      </c>
      <c r="B52" s="26" t="n">
        <v>17</v>
      </c>
      <c r="C52" s="34" t="n">
        <v>1359.9</v>
      </c>
      <c r="D52" s="34" t="n">
        <v>6</v>
      </c>
      <c r="E52" s="34" t="n">
        <v>675</v>
      </c>
      <c r="F52" s="28" t="n">
        <f aca="false">B52-D52</f>
        <v>11</v>
      </c>
      <c r="G52" s="28" t="n">
        <f aca="false">C52-E52</f>
        <v>684.9</v>
      </c>
      <c r="H52" s="34" t="n">
        <v>69</v>
      </c>
      <c r="I52" s="24" t="n">
        <v>3924</v>
      </c>
      <c r="J52" s="34" t="n">
        <v>39</v>
      </c>
      <c r="K52" s="34" t="n">
        <v>2621</v>
      </c>
      <c r="L52" s="28" t="n">
        <f aca="false">H52-J52</f>
        <v>30</v>
      </c>
      <c r="M52" s="28" t="n">
        <f aca="false">I52-K52</f>
        <v>1303</v>
      </c>
    </row>
    <row r="53" customFormat="false" ht="15" hidden="false" customHeight="true" outlineLevel="0" collapsed="false">
      <c r="A53" s="36" t="s">
        <v>59</v>
      </c>
      <c r="B53" s="16" t="n">
        <v>2</v>
      </c>
      <c r="C53" s="17" t="n">
        <v>180</v>
      </c>
      <c r="D53" s="28" t="n">
        <v>2</v>
      </c>
      <c r="E53" s="17" t="n">
        <v>180</v>
      </c>
      <c r="F53" s="28" t="n">
        <f aca="false">B53-D53</f>
        <v>0</v>
      </c>
      <c r="G53" s="28" t="n">
        <f aca="false">C53-E53</f>
        <v>0</v>
      </c>
      <c r="H53" s="17" t="n">
        <v>9</v>
      </c>
      <c r="I53" s="19" t="n">
        <v>580</v>
      </c>
      <c r="J53" s="28" t="n">
        <v>7</v>
      </c>
      <c r="K53" s="28" t="n">
        <v>461</v>
      </c>
      <c r="L53" s="28" t="n">
        <f aca="false">H53-J53</f>
        <v>2</v>
      </c>
      <c r="M53" s="28" t="n">
        <f aca="false">I53-K53</f>
        <v>119</v>
      </c>
    </row>
    <row r="54" customFormat="false" ht="15" hidden="false" customHeight="true" outlineLevel="0" collapsed="false">
      <c r="A54" s="35" t="s">
        <v>60</v>
      </c>
      <c r="B54" s="16" t="n">
        <v>15</v>
      </c>
      <c r="C54" s="17" t="n">
        <v>1180</v>
      </c>
      <c r="D54" s="28" t="n">
        <v>4</v>
      </c>
      <c r="E54" s="17" t="n">
        <v>495</v>
      </c>
      <c r="F54" s="28" t="n">
        <f aca="false">B54-D54</f>
        <v>11</v>
      </c>
      <c r="G54" s="28" t="n">
        <f aca="false">C54-E54</f>
        <v>685</v>
      </c>
      <c r="H54" s="17" t="n">
        <v>60</v>
      </c>
      <c r="I54" s="19" t="n">
        <v>3344</v>
      </c>
      <c r="J54" s="28" t="n">
        <v>32</v>
      </c>
      <c r="K54" s="28" t="n">
        <v>2160</v>
      </c>
      <c r="L54" s="28" t="n">
        <f aca="false">H54-J54</f>
        <v>28</v>
      </c>
      <c r="M54" s="28" t="n">
        <f aca="false">I54-K54</f>
        <v>1184</v>
      </c>
    </row>
    <row r="55" customFormat="false" ht="15" hidden="false" customHeight="true" outlineLevel="0" collapsed="false">
      <c r="A55" s="36" t="s">
        <v>61</v>
      </c>
      <c r="B55" s="16" t="n">
        <v>8</v>
      </c>
      <c r="C55" s="17" t="n">
        <v>692.5</v>
      </c>
      <c r="D55" s="28" t="n">
        <v>1</v>
      </c>
      <c r="E55" s="17" t="n">
        <v>100</v>
      </c>
      <c r="F55" s="28" t="n">
        <f aca="false">B55-D55</f>
        <v>7</v>
      </c>
      <c r="G55" s="28" t="n">
        <f aca="false">C55-E55</f>
        <v>592.5</v>
      </c>
      <c r="H55" s="17" t="n">
        <v>24</v>
      </c>
      <c r="I55" s="19" t="n">
        <v>1630</v>
      </c>
      <c r="J55" s="28" t="n">
        <v>15</v>
      </c>
      <c r="K55" s="28" t="n">
        <v>947</v>
      </c>
      <c r="L55" s="28" t="n">
        <f aca="false">H55-J55</f>
        <v>9</v>
      </c>
      <c r="M55" s="28" t="n">
        <f aca="false">I55-K55</f>
        <v>683</v>
      </c>
    </row>
    <row r="56" customFormat="false" ht="15" hidden="false" customHeight="true" outlineLevel="0" collapsed="false">
      <c r="A56" s="36" t="s">
        <v>62</v>
      </c>
      <c r="B56" s="16" t="n">
        <v>13</v>
      </c>
      <c r="C56" s="17" t="n">
        <v>225</v>
      </c>
      <c r="D56" s="28" t="n">
        <v>6</v>
      </c>
      <c r="E56" s="17" t="n">
        <v>120</v>
      </c>
      <c r="F56" s="28" t="n">
        <f aca="false">B56-D56</f>
        <v>7</v>
      </c>
      <c r="G56" s="28" t="n">
        <f aca="false">C56-E56</f>
        <v>105</v>
      </c>
      <c r="H56" s="17" t="n">
        <v>29</v>
      </c>
      <c r="I56" s="19" t="n">
        <v>461</v>
      </c>
      <c r="J56" s="28" t="n">
        <v>17</v>
      </c>
      <c r="K56" s="28" t="n">
        <v>333</v>
      </c>
      <c r="L56" s="28" t="n">
        <f aca="false">H56-J56</f>
        <v>12</v>
      </c>
      <c r="M56" s="28" t="n">
        <f aca="false">I56-K56</f>
        <v>128</v>
      </c>
    </row>
    <row r="57" customFormat="false" ht="15" hidden="false" customHeight="true" outlineLevel="0" collapsed="false">
      <c r="A57" s="36" t="s">
        <v>63</v>
      </c>
      <c r="B57" s="16" t="n">
        <v>9</v>
      </c>
      <c r="C57" s="17" t="n">
        <v>226.2</v>
      </c>
      <c r="D57" s="28" t="n">
        <v>5</v>
      </c>
      <c r="E57" s="17" t="n">
        <v>137</v>
      </c>
      <c r="F57" s="28" t="n">
        <f aca="false">B57-D57</f>
        <v>4</v>
      </c>
      <c r="G57" s="28" t="n">
        <f aca="false">C57-E57</f>
        <v>89.2</v>
      </c>
      <c r="H57" s="17" t="n">
        <v>40</v>
      </c>
      <c r="I57" s="19" t="n">
        <v>976</v>
      </c>
      <c r="J57" s="28" t="n">
        <v>34</v>
      </c>
      <c r="K57" s="28" t="n">
        <v>876</v>
      </c>
      <c r="L57" s="28" t="n">
        <f aca="false">H57-J57</f>
        <v>6</v>
      </c>
      <c r="M57" s="28" t="n">
        <f aca="false">I57-K57</f>
        <v>100</v>
      </c>
    </row>
    <row r="58" customFormat="false" ht="15" hidden="false" customHeight="true" outlineLevel="0" collapsed="false">
      <c r="A58" s="35" t="s">
        <v>64</v>
      </c>
      <c r="B58" s="16" t="n">
        <v>0</v>
      </c>
      <c r="C58" s="17" t="n">
        <v>0</v>
      </c>
      <c r="D58" s="28" t="n">
        <v>0</v>
      </c>
      <c r="E58" s="17" t="n">
        <v>0</v>
      </c>
      <c r="F58" s="28" t="n">
        <f aca="false">B58-D58</f>
        <v>0</v>
      </c>
      <c r="G58" s="28" t="n">
        <f aca="false">C58-E58</f>
        <v>0</v>
      </c>
      <c r="H58" s="17" t="n">
        <v>0</v>
      </c>
      <c r="I58" s="19" t="n">
        <v>0</v>
      </c>
      <c r="J58" s="28" t="n">
        <v>0</v>
      </c>
      <c r="K58" s="28" t="n">
        <v>0</v>
      </c>
      <c r="L58" s="28" t="n">
        <f aca="false">H58-J58</f>
        <v>0</v>
      </c>
      <c r="M58" s="28" t="n">
        <f aca="false">I58-K58</f>
        <v>0</v>
      </c>
    </row>
    <row r="59" customFormat="false" ht="15" hidden="false" customHeight="true" outlineLevel="0" collapsed="false">
      <c r="A59" s="35" t="s">
        <v>65</v>
      </c>
      <c r="B59" s="16" t="n">
        <v>7</v>
      </c>
      <c r="C59" s="17" t="n">
        <v>191</v>
      </c>
      <c r="D59" s="28" t="n">
        <v>4</v>
      </c>
      <c r="E59" s="17" t="n">
        <v>105</v>
      </c>
      <c r="F59" s="28" t="n">
        <f aca="false">B59-D59</f>
        <v>3</v>
      </c>
      <c r="G59" s="28" t="n">
        <f aca="false">C59-E59</f>
        <v>86</v>
      </c>
      <c r="H59" s="17" t="n">
        <v>18</v>
      </c>
      <c r="I59" s="19" t="n">
        <v>530</v>
      </c>
      <c r="J59" s="28" t="n">
        <v>14</v>
      </c>
      <c r="K59" s="28" t="n">
        <v>442</v>
      </c>
      <c r="L59" s="28" t="n">
        <f aca="false">H59-J59</f>
        <v>4</v>
      </c>
      <c r="M59" s="28" t="n">
        <f aca="false">I59-K59</f>
        <v>88</v>
      </c>
    </row>
    <row r="60" customFormat="false" ht="15" hidden="false" customHeight="true" outlineLevel="0" collapsed="false">
      <c r="A60" s="35" t="s">
        <v>66</v>
      </c>
      <c r="B60" s="16" t="n">
        <v>2</v>
      </c>
      <c r="C60" s="17" t="n">
        <v>35</v>
      </c>
      <c r="D60" s="28" t="n">
        <v>1</v>
      </c>
      <c r="E60" s="17" t="n">
        <v>32</v>
      </c>
      <c r="F60" s="28" t="n">
        <f aca="false">B60-D60</f>
        <v>1</v>
      </c>
      <c r="G60" s="28" t="n">
        <f aca="false">C60-E60</f>
        <v>3</v>
      </c>
      <c r="H60" s="17" t="n">
        <v>22</v>
      </c>
      <c r="I60" s="19" t="n">
        <v>446</v>
      </c>
      <c r="J60" s="28" t="n">
        <v>20</v>
      </c>
      <c r="K60" s="28" t="n">
        <v>434</v>
      </c>
      <c r="L60" s="28" t="n">
        <f aca="false">H60-J60</f>
        <v>2</v>
      </c>
      <c r="M60" s="28" t="n">
        <f aca="false">I60-K60</f>
        <v>12</v>
      </c>
    </row>
    <row r="61" customFormat="false" ht="15" hidden="false" customHeight="true" outlineLevel="0" collapsed="false">
      <c r="A61" s="35" t="s">
        <v>67</v>
      </c>
      <c r="B61" s="16" t="n">
        <v>12</v>
      </c>
      <c r="C61" s="17" t="n">
        <v>273.1</v>
      </c>
      <c r="D61" s="28" t="n">
        <v>0</v>
      </c>
      <c r="E61" s="17" t="n">
        <v>0</v>
      </c>
      <c r="F61" s="28" t="n">
        <f aca="false">B61-D61</f>
        <v>12</v>
      </c>
      <c r="G61" s="28" t="n">
        <f aca="false">C61-E61</f>
        <v>273.1</v>
      </c>
      <c r="H61" s="17" t="n">
        <v>33</v>
      </c>
      <c r="I61" s="19" t="n">
        <v>1145</v>
      </c>
      <c r="J61" s="28" t="n">
        <v>13</v>
      </c>
      <c r="K61" s="28" t="n">
        <v>764</v>
      </c>
      <c r="L61" s="28" t="n">
        <f aca="false">H61-J61</f>
        <v>20</v>
      </c>
      <c r="M61" s="28" t="n">
        <f aca="false">I61-K61</f>
        <v>381</v>
      </c>
    </row>
    <row r="62" customFormat="false" ht="15" hidden="false" customHeight="true" outlineLevel="0" collapsed="false">
      <c r="A62" s="35" t="s">
        <v>68</v>
      </c>
      <c r="B62" s="16" t="n">
        <v>4</v>
      </c>
      <c r="C62" s="17" t="n">
        <v>72</v>
      </c>
      <c r="D62" s="28" t="n">
        <v>0</v>
      </c>
      <c r="E62" s="28" t="n">
        <v>0</v>
      </c>
      <c r="F62" s="28" t="n">
        <f aca="false">B62-D62</f>
        <v>4</v>
      </c>
      <c r="G62" s="28" t="n">
        <f aca="false">C62-E62</f>
        <v>72</v>
      </c>
      <c r="H62" s="17" t="n">
        <v>14</v>
      </c>
      <c r="I62" s="19" t="n">
        <v>672</v>
      </c>
      <c r="J62" s="28" t="n">
        <v>8</v>
      </c>
      <c r="K62" s="28" t="n">
        <v>593</v>
      </c>
      <c r="L62" s="28" t="n">
        <f aca="false">H62-J62</f>
        <v>6</v>
      </c>
      <c r="M62" s="28" t="n">
        <f aca="false">I62-K62</f>
        <v>79</v>
      </c>
    </row>
    <row r="63" customFormat="false" ht="15" hidden="false" customHeight="true" outlineLevel="0" collapsed="false">
      <c r="A63" s="35" t="s">
        <v>69</v>
      </c>
      <c r="B63" s="16" t="n">
        <v>4</v>
      </c>
      <c r="C63" s="17" t="n">
        <v>152</v>
      </c>
      <c r="D63" s="28" t="n">
        <v>0</v>
      </c>
      <c r="E63" s="28" t="n">
        <v>0</v>
      </c>
      <c r="F63" s="28" t="n">
        <f aca="false">B63-D63</f>
        <v>4</v>
      </c>
      <c r="G63" s="28" t="n">
        <f aca="false">C63-E63</f>
        <v>152</v>
      </c>
      <c r="H63" s="17" t="n">
        <v>6</v>
      </c>
      <c r="I63" s="19" t="n">
        <v>199</v>
      </c>
      <c r="J63" s="28" t="n">
        <v>2</v>
      </c>
      <c r="K63" s="28" t="n">
        <v>57</v>
      </c>
      <c r="L63" s="28" t="n">
        <f aca="false">H63-J63</f>
        <v>4</v>
      </c>
      <c r="M63" s="28" t="n">
        <f aca="false">I63-K63</f>
        <v>142</v>
      </c>
    </row>
    <row r="64" customFormat="false" ht="15" hidden="false" customHeight="true" outlineLevel="0" collapsed="false">
      <c r="A64" s="35" t="s">
        <v>70</v>
      </c>
      <c r="B64" s="16" t="n">
        <v>4</v>
      </c>
      <c r="C64" s="17" t="n">
        <v>49</v>
      </c>
      <c r="D64" s="28" t="n">
        <v>0</v>
      </c>
      <c r="E64" s="17" t="n">
        <v>0</v>
      </c>
      <c r="F64" s="28" t="n">
        <f aca="false">B64-D64</f>
        <v>4</v>
      </c>
      <c r="G64" s="28" t="n">
        <f aca="false">C64-E64</f>
        <v>49</v>
      </c>
      <c r="H64" s="37" t="n">
        <v>13</v>
      </c>
      <c r="I64" s="19" t="n">
        <v>274</v>
      </c>
      <c r="J64" s="28" t="n">
        <v>3</v>
      </c>
      <c r="K64" s="28" t="n">
        <v>115</v>
      </c>
      <c r="L64" s="28" t="n">
        <f aca="false">H64-J64</f>
        <v>10</v>
      </c>
      <c r="M64" s="28" t="n">
        <f aca="false">I64-K64</f>
        <v>159</v>
      </c>
    </row>
    <row r="65" customFormat="false" ht="15" hidden="false" customHeight="true" outlineLevel="0" collapsed="false">
      <c r="A65" s="38" t="s">
        <v>71</v>
      </c>
      <c r="B65" s="18"/>
      <c r="C65" s="18"/>
      <c r="D65" s="18"/>
      <c r="E65" s="18"/>
      <c r="F65" s="18"/>
      <c r="G65" s="18"/>
      <c r="H65" s="18"/>
      <c r="I65" s="39"/>
      <c r="J65" s="18"/>
      <c r="K65" s="18"/>
      <c r="L65" s="18"/>
      <c r="M65" s="18"/>
    </row>
    <row r="66" customFormat="false" ht="15" hidden="false" customHeight="true" outlineLevel="0" collapsed="false">
      <c r="A66" s="40" t="s">
        <v>72</v>
      </c>
      <c r="J66" s="17"/>
      <c r="K66" s="17"/>
      <c r="L66" s="17"/>
    </row>
    <row r="69" customFormat="false" ht="12" hidden="false" customHeight="false" outlineLevel="0" collapsed="false">
      <c r="I69" s="1"/>
    </row>
  </sheetData>
  <mergeCells count="10">
    <mergeCell ref="A1:M1"/>
    <mergeCell ref="A3:A5"/>
    <mergeCell ref="B3:G3"/>
    <mergeCell ref="H3:M3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true" verticalCentered="false"/>
  <pageMargins left="0.7875" right="0.590277777777778" top="0.511805555555556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8T07:10:56Z</dcterms:created>
  <dc:creator>ok10717</dc:creator>
  <dc:description/>
  <dc:language>en-US</dc:language>
  <cp:lastModifiedBy>oitapref</cp:lastModifiedBy>
  <cp:lastPrinted>2012-01-31T07:02:27Z</cp:lastPrinted>
  <dcterms:modified xsi:type="dcterms:W3CDTF">2012-02-10T02:40:44Z</dcterms:modified>
  <cp:revision>0</cp:revision>
  <dc:subject/>
  <dc:title/>
</cp:coreProperties>
</file>