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大分中央</t>
  </si>
  <si>
    <t xml:space="preserve">大中</t>
  </si>
  <si>
    <t xml:space="preserve">別府</t>
  </si>
  <si>
    <t xml:space="preserve">日出</t>
  </si>
  <si>
    <t xml:space="preserve">杵築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6" min="3" style="1" width="7.49"/>
    <col collapsed="false" customWidth="true" hidden="false" outlineLevel="0" max="7" min="7" style="1" width="11.62"/>
    <col collapsed="false" customWidth="true" hidden="false" outlineLevel="0" max="11" min="8" style="1" width="7.49"/>
    <col collapsed="false" customWidth="true" hidden="false" outlineLevel="0" max="20" min="12" style="1" width="9.9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14.1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1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14.1" hidden="false" customHeight="true" outlineLevel="0" collapsed="false">
      <c r="A5" s="22" t="s">
        <v>30</v>
      </c>
      <c r="B5" s="23" t="n">
        <v>17158</v>
      </c>
      <c r="C5" s="24" t="n">
        <v>14</v>
      </c>
      <c r="D5" s="24" t="n">
        <v>24</v>
      </c>
      <c r="E5" s="24" t="n">
        <v>15</v>
      </c>
      <c r="F5" s="24" t="n">
        <v>9</v>
      </c>
      <c r="G5" s="24" t="n">
        <v>0</v>
      </c>
      <c r="H5" s="24" t="n">
        <v>69</v>
      </c>
      <c r="I5" s="24" t="n">
        <v>231</v>
      </c>
      <c r="J5" s="24" t="n">
        <v>26</v>
      </c>
      <c r="K5" s="24" t="n">
        <v>52</v>
      </c>
      <c r="L5" s="24" t="n">
        <v>13973</v>
      </c>
      <c r="M5" s="24" t="n">
        <v>536</v>
      </c>
      <c r="N5" s="24" t="n">
        <v>26</v>
      </c>
      <c r="O5" s="24" t="n">
        <v>54</v>
      </c>
      <c r="P5" s="24" t="n">
        <v>4</v>
      </c>
      <c r="Q5" s="24" t="n">
        <v>1</v>
      </c>
      <c r="R5" s="25" t="n">
        <v>0</v>
      </c>
      <c r="S5" s="25" t="n">
        <v>72</v>
      </c>
      <c r="T5" s="25" t="n">
        <v>2052</v>
      </c>
      <c r="U5" s="26" t="n">
        <v>14</v>
      </c>
    </row>
    <row r="6" s="9" customFormat="true" ht="14.1" hidden="false" customHeight="true" outlineLevel="0" collapsed="false">
      <c r="A6" s="27" t="s">
        <v>31</v>
      </c>
      <c r="B6" s="23" t="n">
        <v>17362</v>
      </c>
      <c r="C6" s="24" t="n">
        <v>20</v>
      </c>
      <c r="D6" s="24" t="n">
        <v>24</v>
      </c>
      <c r="E6" s="24" t="n">
        <v>22</v>
      </c>
      <c r="F6" s="24" t="n">
        <v>13</v>
      </c>
      <c r="G6" s="24" t="n">
        <v>1</v>
      </c>
      <c r="H6" s="24" t="n">
        <v>59</v>
      </c>
      <c r="I6" s="24" t="n">
        <v>292</v>
      </c>
      <c r="J6" s="24" t="n">
        <v>24</v>
      </c>
      <c r="K6" s="24" t="n">
        <v>141</v>
      </c>
      <c r="L6" s="24" t="n">
        <v>13597</v>
      </c>
      <c r="M6" s="24" t="n">
        <v>385</v>
      </c>
      <c r="N6" s="24" t="n">
        <v>23</v>
      </c>
      <c r="O6" s="24" t="n">
        <v>70</v>
      </c>
      <c r="P6" s="24" t="n">
        <v>4</v>
      </c>
      <c r="Q6" s="24" t="n">
        <v>3</v>
      </c>
      <c r="R6" s="25" t="n">
        <v>0</v>
      </c>
      <c r="S6" s="25" t="n">
        <v>52</v>
      </c>
      <c r="T6" s="25" t="n">
        <v>2632</v>
      </c>
      <c r="U6" s="26" t="n">
        <v>15</v>
      </c>
    </row>
    <row r="7" s="9" customFormat="true" ht="14.1" hidden="false" customHeight="true" outlineLevel="0" collapsed="false">
      <c r="A7" s="27" t="s">
        <v>32</v>
      </c>
      <c r="B7" s="23" t="n">
        <v>15482</v>
      </c>
      <c r="C7" s="24" t="n">
        <v>8</v>
      </c>
      <c r="D7" s="24" t="n">
        <v>23</v>
      </c>
      <c r="E7" s="24" t="n">
        <v>11</v>
      </c>
      <c r="F7" s="24" t="n">
        <v>20</v>
      </c>
      <c r="G7" s="24" t="n">
        <v>0</v>
      </c>
      <c r="H7" s="24" t="n">
        <v>82</v>
      </c>
      <c r="I7" s="24" t="n">
        <v>289</v>
      </c>
      <c r="J7" s="24" t="n">
        <v>23</v>
      </c>
      <c r="K7" s="24" t="n">
        <v>55</v>
      </c>
      <c r="L7" s="24" t="n">
        <v>11410</v>
      </c>
      <c r="M7" s="24" t="n">
        <v>573</v>
      </c>
      <c r="N7" s="24" t="n">
        <v>37</v>
      </c>
      <c r="O7" s="24" t="n">
        <v>128</v>
      </c>
      <c r="P7" s="24" t="n">
        <v>0</v>
      </c>
      <c r="Q7" s="24" t="n">
        <v>0</v>
      </c>
      <c r="R7" s="25" t="n">
        <v>1</v>
      </c>
      <c r="S7" s="25" t="n">
        <v>80</v>
      </c>
      <c r="T7" s="25" t="n">
        <v>2742</v>
      </c>
      <c r="U7" s="26" t="n">
        <v>16</v>
      </c>
    </row>
    <row r="8" s="9" customFormat="true" ht="14.1" hidden="false" customHeight="true" outlineLevel="0" collapsed="false">
      <c r="A8" s="27" t="s">
        <v>33</v>
      </c>
      <c r="B8" s="23" t="n">
        <v>13035</v>
      </c>
      <c r="C8" s="24" t="n">
        <v>10</v>
      </c>
      <c r="D8" s="24" t="n">
        <v>19</v>
      </c>
      <c r="E8" s="24" t="n">
        <v>16</v>
      </c>
      <c r="F8" s="24" t="n">
        <v>11</v>
      </c>
      <c r="G8" s="24" t="n">
        <v>0</v>
      </c>
      <c r="H8" s="24" t="n">
        <v>77</v>
      </c>
      <c r="I8" s="24" t="n">
        <v>255</v>
      </c>
      <c r="J8" s="24" t="n">
        <v>27</v>
      </c>
      <c r="K8" s="24" t="n">
        <v>48</v>
      </c>
      <c r="L8" s="24" t="n">
        <v>9802</v>
      </c>
      <c r="M8" s="24" t="n">
        <v>429</v>
      </c>
      <c r="N8" s="24" t="n">
        <v>19</v>
      </c>
      <c r="O8" s="24" t="n">
        <v>49</v>
      </c>
      <c r="P8" s="24" t="n">
        <v>0</v>
      </c>
      <c r="Q8" s="24" t="n">
        <v>0</v>
      </c>
      <c r="R8" s="25" t="n">
        <v>0</v>
      </c>
      <c r="S8" s="25" t="n">
        <v>69</v>
      </c>
      <c r="T8" s="25" t="n">
        <v>2204</v>
      </c>
      <c r="U8" s="26" t="n">
        <v>17</v>
      </c>
    </row>
    <row r="9" s="9" customFormat="true" ht="14.1" hidden="false" customHeight="true" outlineLevel="0" collapsed="false">
      <c r="A9" s="27" t="s">
        <v>34</v>
      </c>
      <c r="B9" s="23" t="n">
        <v>11823</v>
      </c>
      <c r="C9" s="24" t="n">
        <v>10</v>
      </c>
      <c r="D9" s="24" t="n">
        <v>15</v>
      </c>
      <c r="E9" s="24" t="n">
        <v>18</v>
      </c>
      <c r="F9" s="24" t="n">
        <v>12</v>
      </c>
      <c r="G9" s="24" t="n">
        <v>0</v>
      </c>
      <c r="H9" s="24" t="n">
        <v>106</v>
      </c>
      <c r="I9" s="24" t="n">
        <v>256</v>
      </c>
      <c r="J9" s="24" t="n">
        <v>21</v>
      </c>
      <c r="K9" s="24" t="n">
        <v>60</v>
      </c>
      <c r="L9" s="24" t="n">
        <v>8550</v>
      </c>
      <c r="M9" s="24" t="n">
        <v>500</v>
      </c>
      <c r="N9" s="24" t="n">
        <v>38</v>
      </c>
      <c r="O9" s="24" t="n">
        <v>31</v>
      </c>
      <c r="P9" s="24" t="n">
        <v>5</v>
      </c>
      <c r="Q9" s="24" t="n">
        <v>1</v>
      </c>
      <c r="R9" s="28" t="n">
        <v>5</v>
      </c>
      <c r="S9" s="28" t="n">
        <v>48</v>
      </c>
      <c r="T9" s="28" t="n">
        <v>2147</v>
      </c>
      <c r="U9" s="29" t="n">
        <v>18</v>
      </c>
    </row>
    <row r="10" s="9" customFormat="true" ht="14.1" hidden="false" customHeight="true" outlineLevel="0" collapsed="false">
      <c r="A10" s="27" t="s">
        <v>35</v>
      </c>
      <c r="B10" s="24" t="n">
        <v>11567</v>
      </c>
      <c r="C10" s="24" t="n">
        <v>7</v>
      </c>
      <c r="D10" s="24" t="n">
        <v>10</v>
      </c>
      <c r="E10" s="24" t="n">
        <v>9</v>
      </c>
      <c r="F10" s="24" t="n">
        <v>10</v>
      </c>
      <c r="G10" s="24" t="n">
        <v>1</v>
      </c>
      <c r="H10" s="24" t="n">
        <v>83</v>
      </c>
      <c r="I10" s="24" t="n">
        <v>221</v>
      </c>
      <c r="J10" s="24" t="n">
        <v>18</v>
      </c>
      <c r="K10" s="24" t="n">
        <v>31</v>
      </c>
      <c r="L10" s="24" t="n">
        <v>8679</v>
      </c>
      <c r="M10" s="24" t="n">
        <v>474</v>
      </c>
      <c r="N10" s="24" t="n">
        <v>28</v>
      </c>
      <c r="O10" s="24" t="n">
        <v>38</v>
      </c>
      <c r="P10" s="24" t="n">
        <v>1</v>
      </c>
      <c r="Q10" s="24" t="n">
        <v>0</v>
      </c>
      <c r="R10" s="28" t="n">
        <v>0</v>
      </c>
      <c r="S10" s="28" t="n">
        <v>31</v>
      </c>
      <c r="T10" s="28" t="n">
        <v>1926</v>
      </c>
      <c r="U10" s="29" t="n">
        <v>19</v>
      </c>
    </row>
    <row r="11" s="9" customFormat="true" ht="14.1" hidden="false" customHeight="true" outlineLevel="0" collapsed="false">
      <c r="A11" s="27" t="s">
        <v>36</v>
      </c>
      <c r="B11" s="28" t="n">
        <v>9840</v>
      </c>
      <c r="C11" s="28" t="n">
        <v>8</v>
      </c>
      <c r="D11" s="28" t="n">
        <v>16</v>
      </c>
      <c r="E11" s="28" t="n">
        <v>9</v>
      </c>
      <c r="F11" s="28" t="n">
        <v>7</v>
      </c>
      <c r="G11" s="28" t="n">
        <v>0</v>
      </c>
      <c r="H11" s="28" t="n">
        <v>67</v>
      </c>
      <c r="I11" s="28" t="n">
        <v>175</v>
      </c>
      <c r="J11" s="28" t="n">
        <v>18</v>
      </c>
      <c r="K11" s="28" t="n">
        <v>28</v>
      </c>
      <c r="L11" s="28" t="n">
        <v>7497</v>
      </c>
      <c r="M11" s="28" t="n">
        <v>402</v>
      </c>
      <c r="N11" s="28" t="n">
        <v>21</v>
      </c>
      <c r="O11" s="28" t="n">
        <v>16</v>
      </c>
      <c r="P11" s="28" t="n">
        <v>7</v>
      </c>
      <c r="Q11" s="28" t="n">
        <v>0</v>
      </c>
      <c r="R11" s="28" t="n">
        <v>0</v>
      </c>
      <c r="S11" s="28" t="n">
        <v>42</v>
      </c>
      <c r="T11" s="28" t="n">
        <v>1527</v>
      </c>
      <c r="U11" s="26" t="n">
        <v>20</v>
      </c>
    </row>
    <row r="12" s="9" customFormat="true" ht="14.1" hidden="false" customHeight="true" outlineLevel="0" collapsed="false">
      <c r="A12" s="27" t="s">
        <v>37</v>
      </c>
      <c r="B12" s="28" t="n">
        <v>9495</v>
      </c>
      <c r="C12" s="28" t="n">
        <v>7</v>
      </c>
      <c r="D12" s="28" t="n">
        <v>11</v>
      </c>
      <c r="E12" s="28" t="n">
        <v>2</v>
      </c>
      <c r="F12" s="28" t="n">
        <v>12</v>
      </c>
      <c r="G12" s="28" t="n">
        <v>0</v>
      </c>
      <c r="H12" s="28" t="n">
        <v>81</v>
      </c>
      <c r="I12" s="28" t="n">
        <v>167</v>
      </c>
      <c r="J12" s="28" t="n">
        <v>17</v>
      </c>
      <c r="K12" s="28" t="n">
        <v>22</v>
      </c>
      <c r="L12" s="28" t="n">
        <v>7278</v>
      </c>
      <c r="M12" s="28" t="n">
        <v>279</v>
      </c>
      <c r="N12" s="28" t="n">
        <v>21</v>
      </c>
      <c r="O12" s="28" t="n">
        <v>15</v>
      </c>
      <c r="P12" s="28" t="n">
        <v>4</v>
      </c>
      <c r="Q12" s="28" t="n">
        <v>0</v>
      </c>
      <c r="R12" s="28" t="n">
        <v>2</v>
      </c>
      <c r="S12" s="28" t="n">
        <v>40</v>
      </c>
      <c r="T12" s="28" t="n">
        <v>1537</v>
      </c>
      <c r="U12" s="26" t="n">
        <v>21</v>
      </c>
    </row>
    <row r="13" s="9" customFormat="true" ht="14.1" hidden="false" customHeight="true" outlineLevel="0" collapsed="false">
      <c r="A13" s="2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8"/>
      <c r="S13" s="28"/>
      <c r="T13" s="28"/>
      <c r="U13" s="29"/>
    </row>
    <row r="14" s="9" customFormat="true" ht="14.1" hidden="false" customHeight="true" outlineLevel="0" collapsed="false">
      <c r="A14" s="30" t="s">
        <v>38</v>
      </c>
      <c r="B14" s="31" t="n">
        <f aca="false">SUM(B16:B32)</f>
        <v>8691</v>
      </c>
      <c r="C14" s="31" t="n">
        <f aca="false">SUM(C16:C32)</f>
        <v>8</v>
      </c>
      <c r="D14" s="31" t="n">
        <f aca="false">SUM(D16:D32)</f>
        <v>12</v>
      </c>
      <c r="E14" s="31" t="n">
        <f aca="false">SUM(E16:E32)</f>
        <v>5</v>
      </c>
      <c r="F14" s="31" t="n">
        <f aca="false">SUM(F16:F32)</f>
        <v>6</v>
      </c>
      <c r="G14" s="31" t="n">
        <f aca="false">SUM(G16:G32)</f>
        <v>0</v>
      </c>
      <c r="H14" s="31" t="n">
        <f aca="false">SUM(H16:H32)</f>
        <v>99</v>
      </c>
      <c r="I14" s="31" t="n">
        <f aca="false">SUM(I16:I32)</f>
        <v>168</v>
      </c>
      <c r="J14" s="31" t="n">
        <f aca="false">SUM(J16:J32)</f>
        <v>10</v>
      </c>
      <c r="K14" s="31" t="n">
        <f aca="false">SUM(K16:K32)</f>
        <v>17</v>
      </c>
      <c r="L14" s="31" t="n">
        <f aca="false">SUM(L16:L32)</f>
        <v>6672</v>
      </c>
      <c r="M14" s="31" t="n">
        <f aca="false">SUM(M16:M32)</f>
        <v>221</v>
      </c>
      <c r="N14" s="31" t="n">
        <f aca="false">SUM(N16:N32)</f>
        <v>18</v>
      </c>
      <c r="O14" s="31" t="n">
        <f aca="false">SUM(O16:O32)</f>
        <v>19</v>
      </c>
      <c r="P14" s="31" t="n">
        <f aca="false">SUM(P16:P32)</f>
        <v>1</v>
      </c>
      <c r="Q14" s="31" t="n">
        <f aca="false">SUM(Q16:Q32)</f>
        <v>2</v>
      </c>
      <c r="R14" s="31" t="n">
        <f aca="false">SUM(R16:R32)</f>
        <v>0</v>
      </c>
      <c r="S14" s="31" t="n">
        <f aca="false">SUM(S16:S32)</f>
        <v>42</v>
      </c>
      <c r="T14" s="31" t="n">
        <f aca="false">SUM(T16:T32)</f>
        <v>1391</v>
      </c>
      <c r="U14" s="32" t="n">
        <v>22</v>
      </c>
    </row>
    <row r="15" s="33" customFormat="true" ht="14.1" hidden="false" customHeight="true" outlineLevel="0" collapsed="false">
      <c r="A15" s="9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8"/>
      <c r="S15" s="28"/>
      <c r="T15" s="28"/>
      <c r="U15" s="29"/>
    </row>
    <row r="16" s="9" customFormat="true" ht="14.1" hidden="false" customHeight="true" outlineLevel="0" collapsed="false">
      <c r="A16" s="34" t="s">
        <v>39</v>
      </c>
      <c r="B16" s="23" t="n">
        <v>2753</v>
      </c>
      <c r="C16" s="28" t="n">
        <v>0</v>
      </c>
      <c r="D16" s="28" t="n">
        <v>2</v>
      </c>
      <c r="E16" s="28" t="n">
        <v>0</v>
      </c>
      <c r="F16" s="35" t="n">
        <v>2</v>
      </c>
      <c r="G16" s="28" t="n">
        <v>0</v>
      </c>
      <c r="H16" s="35" t="n">
        <v>38</v>
      </c>
      <c r="I16" s="35" t="n">
        <v>41</v>
      </c>
      <c r="J16" s="35" t="n">
        <v>2</v>
      </c>
      <c r="K16" s="35" t="n">
        <v>4</v>
      </c>
      <c r="L16" s="28" t="n">
        <v>2172</v>
      </c>
      <c r="M16" s="28" t="n">
        <v>70</v>
      </c>
      <c r="N16" s="28" t="n">
        <v>3</v>
      </c>
      <c r="O16" s="28" t="n">
        <v>7</v>
      </c>
      <c r="P16" s="28" t="n">
        <v>0</v>
      </c>
      <c r="Q16" s="28" t="n">
        <v>0</v>
      </c>
      <c r="R16" s="28" t="n">
        <v>0</v>
      </c>
      <c r="S16" s="28" t="n">
        <v>11</v>
      </c>
      <c r="T16" s="28" t="n">
        <v>401</v>
      </c>
      <c r="U16" s="36" t="s">
        <v>40</v>
      </c>
    </row>
    <row r="17" s="9" customFormat="true" ht="14.1" hidden="false" customHeight="true" outlineLevel="0" collapsed="false">
      <c r="A17" s="34" t="s">
        <v>41</v>
      </c>
      <c r="B17" s="23" t="n">
        <v>1276</v>
      </c>
      <c r="C17" s="28" t="n">
        <v>2</v>
      </c>
      <c r="D17" s="28" t="n">
        <v>4</v>
      </c>
      <c r="E17" s="28" t="n">
        <v>0</v>
      </c>
      <c r="F17" s="35" t="n">
        <v>2</v>
      </c>
      <c r="G17" s="28" t="n">
        <v>0</v>
      </c>
      <c r="H17" s="35" t="n">
        <v>10</v>
      </c>
      <c r="I17" s="35" t="n">
        <v>29</v>
      </c>
      <c r="J17" s="35" t="n">
        <v>1</v>
      </c>
      <c r="K17" s="28" t="n">
        <v>0</v>
      </c>
      <c r="L17" s="28" t="n">
        <v>984</v>
      </c>
      <c r="M17" s="28" t="n">
        <v>26</v>
      </c>
      <c r="N17" s="28" t="n">
        <v>4</v>
      </c>
      <c r="O17" s="28" t="n">
        <v>3</v>
      </c>
      <c r="P17" s="28" t="n">
        <v>0</v>
      </c>
      <c r="Q17" s="28" t="n">
        <v>0</v>
      </c>
      <c r="R17" s="28" t="n">
        <v>0</v>
      </c>
      <c r="S17" s="28" t="n">
        <v>8</v>
      </c>
      <c r="T17" s="28" t="n">
        <v>203</v>
      </c>
      <c r="U17" s="36" t="s">
        <v>41</v>
      </c>
    </row>
    <row r="18" s="9" customFormat="true" ht="14.1" hidden="false" customHeight="true" outlineLevel="0" collapsed="false">
      <c r="A18" s="34" t="s">
        <v>42</v>
      </c>
      <c r="B18" s="23" t="n">
        <v>133</v>
      </c>
      <c r="C18" s="28" t="n">
        <v>0</v>
      </c>
      <c r="D18" s="28" t="n">
        <v>1</v>
      </c>
      <c r="E18" s="28" t="n">
        <v>0</v>
      </c>
      <c r="F18" s="28" t="n">
        <v>0</v>
      </c>
      <c r="G18" s="28" t="n">
        <v>0</v>
      </c>
      <c r="H18" s="35" t="n">
        <v>4</v>
      </c>
      <c r="I18" s="28" t="n">
        <v>0</v>
      </c>
      <c r="J18" s="35" t="n">
        <v>1</v>
      </c>
      <c r="K18" s="28" t="n">
        <v>0</v>
      </c>
      <c r="L18" s="28" t="n">
        <v>94</v>
      </c>
      <c r="M18" s="28" t="n">
        <v>6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2</v>
      </c>
      <c r="T18" s="28" t="n">
        <v>25</v>
      </c>
      <c r="U18" s="36" t="s">
        <v>42</v>
      </c>
    </row>
    <row r="19" s="9" customFormat="true" ht="14.1" hidden="false" customHeight="true" outlineLevel="0" collapsed="false">
      <c r="A19" s="34" t="s">
        <v>43</v>
      </c>
      <c r="B19" s="23" t="n">
        <v>109</v>
      </c>
      <c r="C19" s="28" t="n">
        <v>0</v>
      </c>
      <c r="D19" s="28" t="n">
        <v>1</v>
      </c>
      <c r="E19" s="28" t="n">
        <v>0</v>
      </c>
      <c r="F19" s="28" t="n">
        <v>0</v>
      </c>
      <c r="G19" s="28" t="n">
        <v>0</v>
      </c>
      <c r="H19" s="35" t="n">
        <v>1</v>
      </c>
      <c r="I19" s="35" t="n">
        <v>3</v>
      </c>
      <c r="J19" s="28" t="n">
        <v>0</v>
      </c>
      <c r="K19" s="28" t="n">
        <v>0</v>
      </c>
      <c r="L19" s="28" t="n">
        <v>78</v>
      </c>
      <c r="M19" s="28" t="n">
        <v>4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</v>
      </c>
      <c r="T19" s="28" t="n">
        <v>21</v>
      </c>
      <c r="U19" s="36" t="s">
        <v>43</v>
      </c>
    </row>
    <row r="20" s="9" customFormat="true" ht="14.1" hidden="false" customHeight="true" outlineLevel="0" collapsed="false">
      <c r="A20" s="34" t="s">
        <v>44</v>
      </c>
      <c r="B20" s="23" t="n">
        <v>11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35" t="n">
        <v>11</v>
      </c>
      <c r="I20" s="28" t="n">
        <v>0</v>
      </c>
      <c r="J20" s="28" t="n">
        <v>0</v>
      </c>
      <c r="K20" s="28" t="n">
        <v>0</v>
      </c>
      <c r="L20" s="28" t="n">
        <v>82</v>
      </c>
      <c r="M20" s="28" t="n">
        <v>4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15</v>
      </c>
      <c r="U20" s="36" t="s">
        <v>44</v>
      </c>
    </row>
    <row r="21" s="9" customFormat="true" ht="14.1" hidden="false" customHeight="true" outlineLevel="0" collapsed="false">
      <c r="A21" s="34" t="s">
        <v>45</v>
      </c>
      <c r="B21" s="23" t="n">
        <v>11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35" t="n">
        <v>1</v>
      </c>
      <c r="I21" s="35" t="n">
        <v>3</v>
      </c>
      <c r="J21" s="28" t="n">
        <v>0</v>
      </c>
      <c r="K21" s="28" t="n">
        <v>0</v>
      </c>
      <c r="L21" s="28" t="n">
        <v>78</v>
      </c>
      <c r="M21" s="28" t="n">
        <v>4</v>
      </c>
      <c r="N21" s="28" t="n">
        <v>0</v>
      </c>
      <c r="O21" s="28" t="n">
        <v>1</v>
      </c>
      <c r="P21" s="28" t="n">
        <v>0</v>
      </c>
      <c r="Q21" s="28" t="n">
        <v>1</v>
      </c>
      <c r="R21" s="28" t="n">
        <v>0</v>
      </c>
      <c r="S21" s="28" t="n">
        <v>0</v>
      </c>
      <c r="T21" s="28" t="n">
        <v>22</v>
      </c>
      <c r="U21" s="36" t="s">
        <v>46</v>
      </c>
    </row>
    <row r="22" s="9" customFormat="true" ht="14.1" hidden="false" customHeight="true" outlineLevel="0" collapsed="false">
      <c r="A22" s="34" t="s">
        <v>47</v>
      </c>
      <c r="B22" s="23" t="n">
        <v>356</v>
      </c>
      <c r="C22" s="28" t="n">
        <v>0</v>
      </c>
      <c r="D22" s="28" t="n">
        <v>1</v>
      </c>
      <c r="E22" s="35" t="n">
        <v>2</v>
      </c>
      <c r="F22" s="28" t="n">
        <v>0</v>
      </c>
      <c r="G22" s="28" t="n">
        <v>0</v>
      </c>
      <c r="H22" s="35" t="n">
        <v>2</v>
      </c>
      <c r="I22" s="35" t="n">
        <v>5</v>
      </c>
      <c r="J22" s="35" t="n">
        <v>1</v>
      </c>
      <c r="K22" s="35" t="n">
        <v>1</v>
      </c>
      <c r="L22" s="28" t="n">
        <v>259</v>
      </c>
      <c r="M22" s="28" t="n">
        <v>13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72</v>
      </c>
      <c r="U22" s="36" t="s">
        <v>47</v>
      </c>
    </row>
    <row r="23" s="9" customFormat="true" ht="14.1" hidden="false" customHeight="true" outlineLevel="0" collapsed="false">
      <c r="A23" s="34" t="s">
        <v>48</v>
      </c>
      <c r="B23" s="23" t="n">
        <v>67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5" t="n">
        <v>3</v>
      </c>
      <c r="I23" s="35" t="n">
        <v>13</v>
      </c>
      <c r="J23" s="28" t="n">
        <v>0</v>
      </c>
      <c r="K23" s="35" t="n">
        <v>3</v>
      </c>
      <c r="L23" s="28" t="n">
        <v>531</v>
      </c>
      <c r="M23" s="28" t="n">
        <v>13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106</v>
      </c>
      <c r="U23" s="36" t="s">
        <v>48</v>
      </c>
    </row>
    <row r="24" s="9" customFormat="true" ht="14.1" hidden="false" customHeight="true" outlineLevel="0" collapsed="false">
      <c r="A24" s="34" t="s">
        <v>49</v>
      </c>
      <c r="B24" s="23" t="n">
        <v>8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5" t="n">
        <v>1</v>
      </c>
      <c r="I24" s="35" t="n">
        <v>3</v>
      </c>
      <c r="J24" s="28" t="n">
        <v>0</v>
      </c>
      <c r="K24" s="28" t="n">
        <v>0</v>
      </c>
      <c r="L24" s="28" t="n">
        <v>61</v>
      </c>
      <c r="M24" s="28" t="n">
        <v>1</v>
      </c>
      <c r="N24" s="28" t="n">
        <v>1</v>
      </c>
      <c r="O24" s="28" t="n">
        <v>1</v>
      </c>
      <c r="P24" s="28" t="n">
        <v>0</v>
      </c>
      <c r="Q24" s="28" t="n">
        <v>0</v>
      </c>
      <c r="R24" s="28" t="n">
        <v>0</v>
      </c>
      <c r="S24" s="28" t="n">
        <v>1</v>
      </c>
      <c r="T24" s="28" t="n">
        <v>13</v>
      </c>
      <c r="U24" s="36" t="s">
        <v>49</v>
      </c>
    </row>
    <row r="25" s="9" customFormat="true" ht="14.1" hidden="false" customHeight="true" outlineLevel="0" collapsed="false">
      <c r="A25" s="34" t="s">
        <v>50</v>
      </c>
      <c r="B25" s="23" t="n">
        <v>493</v>
      </c>
      <c r="C25" s="28" t="n">
        <v>0</v>
      </c>
      <c r="D25" s="28" t="n">
        <v>0</v>
      </c>
      <c r="E25" s="35" t="n">
        <v>1</v>
      </c>
      <c r="F25" s="28" t="n">
        <v>0</v>
      </c>
      <c r="G25" s="28" t="n">
        <v>0</v>
      </c>
      <c r="H25" s="35" t="n">
        <v>4</v>
      </c>
      <c r="I25" s="35" t="n">
        <v>8</v>
      </c>
      <c r="J25" s="35" t="n">
        <v>1</v>
      </c>
      <c r="K25" s="35" t="n">
        <v>2</v>
      </c>
      <c r="L25" s="28" t="n">
        <v>376</v>
      </c>
      <c r="M25" s="28" t="n">
        <v>7</v>
      </c>
      <c r="N25" s="28" t="n">
        <v>1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2</v>
      </c>
      <c r="T25" s="28" t="n">
        <v>91</v>
      </c>
      <c r="U25" s="36" t="s">
        <v>50</v>
      </c>
    </row>
    <row r="26" s="9" customFormat="true" ht="14.1" hidden="false" customHeight="true" outlineLevel="0" collapsed="false">
      <c r="A26" s="34" t="s">
        <v>51</v>
      </c>
      <c r="B26" s="23" t="n">
        <v>84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35" t="n">
        <v>2</v>
      </c>
      <c r="I26" s="35" t="n">
        <v>1</v>
      </c>
      <c r="J26" s="28" t="n">
        <v>0</v>
      </c>
      <c r="K26" s="35" t="n">
        <v>1</v>
      </c>
      <c r="L26" s="28" t="n">
        <v>61</v>
      </c>
      <c r="M26" s="28" t="n">
        <v>7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9</v>
      </c>
      <c r="U26" s="36" t="s">
        <v>51</v>
      </c>
    </row>
    <row r="27" s="9" customFormat="true" ht="14.1" hidden="false" customHeight="true" outlineLevel="0" collapsed="false">
      <c r="A27" s="34" t="s">
        <v>52</v>
      </c>
      <c r="B27" s="23" t="n">
        <v>84</v>
      </c>
      <c r="C27" s="28" t="n">
        <v>1</v>
      </c>
      <c r="D27" s="28" t="n">
        <v>1</v>
      </c>
      <c r="E27" s="28" t="n">
        <v>0</v>
      </c>
      <c r="F27" s="28" t="n">
        <v>0</v>
      </c>
      <c r="G27" s="28" t="n">
        <v>0</v>
      </c>
      <c r="H27" s="35" t="n">
        <v>2</v>
      </c>
      <c r="I27" s="35" t="n">
        <v>3</v>
      </c>
      <c r="J27" s="35" t="n">
        <v>2</v>
      </c>
      <c r="K27" s="35" t="n">
        <v>1</v>
      </c>
      <c r="L27" s="28" t="n">
        <v>57</v>
      </c>
      <c r="M27" s="28" t="n">
        <v>2</v>
      </c>
      <c r="N27" s="28" t="n">
        <v>2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2</v>
      </c>
      <c r="T27" s="28" t="n">
        <v>10</v>
      </c>
      <c r="U27" s="36" t="s">
        <v>53</v>
      </c>
    </row>
    <row r="28" s="9" customFormat="true" ht="14.1" hidden="false" customHeight="true" outlineLevel="0" collapsed="false">
      <c r="A28" s="34" t="s">
        <v>54</v>
      </c>
      <c r="B28" s="23" t="n">
        <v>35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35" t="n">
        <v>8</v>
      </c>
      <c r="J28" s="28" t="n">
        <v>0</v>
      </c>
      <c r="K28" s="35" t="n">
        <v>1</v>
      </c>
      <c r="L28" s="28" t="n">
        <v>265</v>
      </c>
      <c r="M28" s="28" t="n">
        <v>12</v>
      </c>
      <c r="N28" s="28" t="n">
        <v>0</v>
      </c>
      <c r="O28" s="28" t="n">
        <v>0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66</v>
      </c>
      <c r="U28" s="36" t="s">
        <v>54</v>
      </c>
    </row>
    <row r="29" s="9" customFormat="true" ht="14.1" hidden="false" customHeight="true" outlineLevel="0" collapsed="false">
      <c r="A29" s="34" t="s">
        <v>55</v>
      </c>
      <c r="B29" s="23" t="n">
        <v>54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35" t="n">
        <v>3</v>
      </c>
      <c r="J29" s="28" t="n">
        <v>0</v>
      </c>
      <c r="K29" s="28" t="n">
        <v>0</v>
      </c>
      <c r="L29" s="28" t="n">
        <v>34</v>
      </c>
      <c r="M29" s="28" t="n">
        <v>2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14</v>
      </c>
      <c r="U29" s="36" t="s">
        <v>56</v>
      </c>
    </row>
    <row r="30" s="9" customFormat="true" ht="14.1" hidden="false" customHeight="true" outlineLevel="0" collapsed="false">
      <c r="A30" s="34" t="s">
        <v>57</v>
      </c>
      <c r="B30" s="23" t="n">
        <v>15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5" t="n">
        <v>3</v>
      </c>
      <c r="I30" s="35" t="n">
        <v>3</v>
      </c>
      <c r="J30" s="28" t="n">
        <v>0</v>
      </c>
      <c r="K30" s="28" t="n">
        <v>0</v>
      </c>
      <c r="L30" s="28" t="n">
        <v>114</v>
      </c>
      <c r="M30" s="28" t="n">
        <v>1</v>
      </c>
      <c r="N30" s="28" t="n">
        <v>0</v>
      </c>
      <c r="O30" s="28" t="n">
        <v>1</v>
      </c>
      <c r="P30" s="28" t="n">
        <v>1</v>
      </c>
      <c r="Q30" s="28" t="n">
        <v>0</v>
      </c>
      <c r="R30" s="28" t="n">
        <v>0</v>
      </c>
      <c r="S30" s="28" t="n">
        <v>1</v>
      </c>
      <c r="T30" s="28" t="n">
        <v>28</v>
      </c>
      <c r="U30" s="36" t="s">
        <v>57</v>
      </c>
    </row>
    <row r="31" s="9" customFormat="true" ht="14.1" hidden="false" customHeight="true" outlineLevel="0" collapsed="false">
      <c r="A31" s="34" t="s">
        <v>58</v>
      </c>
      <c r="B31" s="23" t="n">
        <v>926</v>
      </c>
      <c r="C31" s="28" t="n">
        <v>2</v>
      </c>
      <c r="D31" s="28" t="n">
        <v>0</v>
      </c>
      <c r="E31" s="35" t="n">
        <v>1</v>
      </c>
      <c r="F31" s="35" t="n">
        <v>1</v>
      </c>
      <c r="G31" s="28" t="n">
        <v>0</v>
      </c>
      <c r="H31" s="35" t="n">
        <v>6</v>
      </c>
      <c r="I31" s="35" t="n">
        <v>21</v>
      </c>
      <c r="J31" s="28" t="n">
        <v>0</v>
      </c>
      <c r="K31" s="35" t="n">
        <v>1</v>
      </c>
      <c r="L31" s="28" t="n">
        <v>710</v>
      </c>
      <c r="M31" s="28" t="n">
        <v>13</v>
      </c>
      <c r="N31" s="28" t="n">
        <v>2</v>
      </c>
      <c r="O31" s="28" t="n">
        <v>2</v>
      </c>
      <c r="P31" s="28" t="n">
        <v>0</v>
      </c>
      <c r="Q31" s="28" t="n">
        <v>0</v>
      </c>
      <c r="R31" s="28" t="n">
        <v>0</v>
      </c>
      <c r="S31" s="28" t="n">
        <v>8</v>
      </c>
      <c r="T31" s="28" t="n">
        <v>159</v>
      </c>
      <c r="U31" s="36" t="s">
        <v>59</v>
      </c>
    </row>
    <row r="32" s="9" customFormat="true" ht="14.1" hidden="false" customHeight="true" outlineLevel="0" collapsed="false">
      <c r="A32" s="37" t="s">
        <v>60</v>
      </c>
      <c r="B32" s="38" t="n">
        <v>944</v>
      </c>
      <c r="C32" s="39" t="n">
        <v>1</v>
      </c>
      <c r="D32" s="39" t="n">
        <v>2</v>
      </c>
      <c r="E32" s="40" t="n">
        <v>1</v>
      </c>
      <c r="F32" s="40" t="n">
        <v>1</v>
      </c>
      <c r="G32" s="39" t="n">
        <v>0</v>
      </c>
      <c r="H32" s="40" t="n">
        <v>11</v>
      </c>
      <c r="I32" s="40" t="n">
        <v>24</v>
      </c>
      <c r="J32" s="40" t="n">
        <v>2</v>
      </c>
      <c r="K32" s="40" t="n">
        <v>3</v>
      </c>
      <c r="L32" s="39" t="n">
        <v>716</v>
      </c>
      <c r="M32" s="39" t="n">
        <v>36</v>
      </c>
      <c r="N32" s="39" t="n">
        <v>4</v>
      </c>
      <c r="O32" s="39" t="n">
        <v>2</v>
      </c>
      <c r="P32" s="28" t="n">
        <v>0</v>
      </c>
      <c r="Q32" s="28" t="n">
        <v>0</v>
      </c>
      <c r="R32" s="28" t="n">
        <v>0</v>
      </c>
      <c r="S32" s="39" t="n">
        <v>5</v>
      </c>
      <c r="T32" s="39" t="n">
        <v>136</v>
      </c>
      <c r="U32" s="41" t="s">
        <v>61</v>
      </c>
    </row>
    <row r="33" s="9" customFormat="true" ht="13.5" hidden="false" customHeight="false" outlineLevel="0" collapsed="false">
      <c r="A33" s="42" t="s">
        <v>62</v>
      </c>
      <c r="N33" s="43"/>
      <c r="O33" s="43"/>
      <c r="P33" s="43"/>
      <c r="Q33" s="43"/>
      <c r="R33" s="43"/>
      <c r="S33" s="43"/>
      <c r="T33" s="43"/>
      <c r="U33" s="2"/>
    </row>
    <row r="34" s="9" customFormat="true" ht="12" hidden="false" customHeight="false" outlineLevel="0" collapsed="false">
      <c r="A34" s="42" t="s">
        <v>63</v>
      </c>
      <c r="U34" s="44"/>
    </row>
    <row r="35" s="9" customFormat="true" ht="12" hidden="false" customHeight="false" outlineLevel="0" collapsed="false">
      <c r="U35" s="44"/>
    </row>
    <row r="36" s="9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U36" s="44"/>
    </row>
    <row r="37" s="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U37" s="44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U38" s="44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44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U40" s="44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U41" s="44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44"/>
    </row>
    <row r="43" s="9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U43" s="44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U44" s="44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U45" s="44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U46" s="44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U47" s="44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U48" s="44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U49" s="44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U50" s="44"/>
    </row>
    <row r="51" s="9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44"/>
    </row>
    <row r="52" s="9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44"/>
    </row>
    <row r="53" s="9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44"/>
    </row>
    <row r="54" s="9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U54" s="44"/>
    </row>
    <row r="55" s="9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U55" s="44"/>
    </row>
    <row r="56" s="9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U56" s="44"/>
    </row>
    <row r="57" s="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U57" s="44"/>
    </row>
    <row r="58" s="9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U58" s="44"/>
    </row>
    <row r="59" s="9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U59" s="44"/>
    </row>
    <row r="60" s="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U60" s="44"/>
    </row>
    <row r="61" s="9" customFormat="true" ht="12" hidden="false" customHeight="false" outlineLevel="0" collapsed="false">
      <c r="U61" s="44"/>
    </row>
    <row r="62" s="9" customFormat="true" ht="12" hidden="false" customHeight="false" outlineLevel="0" collapsed="false">
      <c r="U62" s="44"/>
    </row>
    <row r="63" s="9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itapref</cp:lastModifiedBy>
  <cp:lastPrinted>2012-02-02T01:14:27Z</cp:lastPrinted>
  <dcterms:modified xsi:type="dcterms:W3CDTF">2012-02-07T02:30:25Z</dcterms:modified>
  <cp:revision>0</cp:revision>
  <dc:subject/>
  <dc:title/>
</cp:coreProperties>
</file>