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4"/>
        <rFont val="Noto Sans"/>
        <family val="2"/>
      </rPr>
      <t xml:space="preserve">   　</t>
    </r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．扶助別 生活保護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大分</t>
  </si>
  <si>
    <t xml:space="preserve">-</t>
  </si>
  <si>
    <t xml:space="preserve">大分</t>
  </si>
  <si>
    <t xml:space="preserve">県西部</t>
  </si>
  <si>
    <t xml:space="preserve">西部</t>
  </si>
  <si>
    <t xml:space="preserve">県本庁</t>
  </si>
  <si>
    <t xml:space="preserve">本庁</t>
  </si>
  <si>
    <t xml:space="preserve">支 払 基 金 ・国  保  連</t>
  </si>
  <si>
    <t xml:space="preserve">…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_ * #,##0_ ;_ * \-#,##0_ ;_ * \-_ ;_ @_ "/>
    <numFmt numFmtId="168" formatCode="#,##0.00_ "/>
    <numFmt numFmtId="169" formatCode="[$-409]m/d/yyyy"/>
    <numFmt numFmtId="170" formatCode="@"/>
    <numFmt numFmtId="171" formatCode="_ * #,##0.00_ ;_ * \-#,##0.00_ ;_ * \-??_ ;_ @_ "/>
    <numFmt numFmtId="172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1.56"/>
    <col collapsed="false" customWidth="true" hidden="false" outlineLevel="0" max="3" min="3" style="2" width="10.42"/>
    <col collapsed="false" customWidth="true" hidden="false" outlineLevel="0" max="4" min="4" style="2" width="19.28"/>
    <col collapsed="false" customWidth="true" hidden="false" outlineLevel="0" max="5" min="5" style="3" width="10.13"/>
    <col collapsed="false" customWidth="true" hidden="false" outlineLevel="0" max="6" min="6" style="2" width="10.85"/>
    <col collapsed="false" customWidth="true" hidden="false" outlineLevel="0" max="7" min="7" style="2" width="16.13"/>
    <col collapsed="false" customWidth="true" hidden="false" outlineLevel="0" max="8" min="8" style="2" width="10.85"/>
    <col collapsed="false" customWidth="true" hidden="false" outlineLevel="0" max="9" min="9" style="2" width="15.85"/>
    <col collapsed="false" customWidth="true" hidden="false" outlineLevel="0" max="10" min="10" style="2" width="9.7"/>
    <col collapsed="false" customWidth="true" hidden="false" outlineLevel="0" max="11" min="11" style="2" width="16.99"/>
    <col collapsed="false" customWidth="true" hidden="false" outlineLevel="0" max="12" min="12" style="2" width="10.56"/>
    <col collapsed="false" customWidth="true" hidden="false" outlineLevel="0" max="13" min="13" style="2" width="17.85"/>
    <col collapsed="false" customWidth="true" hidden="false" outlineLevel="0" max="14" min="14" style="2" width="10.71"/>
    <col collapsed="false" customWidth="true" hidden="false" outlineLevel="0" max="15" min="15" style="2" width="18.99"/>
    <col collapsed="false" customWidth="true" hidden="false" outlineLevel="0" max="16" min="16" style="2" width="10.56"/>
    <col collapsed="false" customWidth="true" hidden="false" outlineLevel="0" max="17" min="17" style="2" width="12.56"/>
    <col collapsed="false" customWidth="true" hidden="false" outlineLevel="0" max="18" min="18" style="2" width="10.56"/>
    <col collapsed="false" customWidth="true" hidden="false" outlineLevel="0" max="19" min="19" style="2" width="12.13"/>
    <col collapsed="false" customWidth="true" hidden="false" outlineLevel="0" max="20" min="20" style="2" width="10.71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true" hidden="false" outlineLevel="0" max="23" min="23" style="2" width="5.7"/>
    <col collapsed="false" customWidth="false" hidden="false" outlineLevel="0" max="257" min="24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  <c r="L3" s="12" t="s">
        <v>7</v>
      </c>
      <c r="M3" s="12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4" t="s">
        <v>12</v>
      </c>
    </row>
    <row r="4" customFormat="false" ht="18" hidden="false" customHeight="true" outlineLevel="0" collapsed="false">
      <c r="A4" s="11"/>
      <c r="B4" s="15" t="s">
        <v>13</v>
      </c>
      <c r="C4" s="15" t="s">
        <v>14</v>
      </c>
      <c r="D4" s="16" t="s">
        <v>15</v>
      </c>
      <c r="E4" s="17" t="s">
        <v>16</v>
      </c>
      <c r="F4" s="16" t="s">
        <v>17</v>
      </c>
      <c r="G4" s="16" t="s">
        <v>15</v>
      </c>
      <c r="H4" s="16" t="s">
        <v>17</v>
      </c>
      <c r="I4" s="16" t="s">
        <v>15</v>
      </c>
      <c r="J4" s="16" t="s">
        <v>17</v>
      </c>
      <c r="K4" s="16" t="s">
        <v>15</v>
      </c>
      <c r="L4" s="16" t="s">
        <v>17</v>
      </c>
      <c r="M4" s="16" t="s">
        <v>15</v>
      </c>
      <c r="N4" s="16" t="s">
        <v>17</v>
      </c>
      <c r="O4" s="16" t="s">
        <v>15</v>
      </c>
      <c r="P4" s="16" t="s">
        <v>17</v>
      </c>
      <c r="Q4" s="16" t="s">
        <v>15</v>
      </c>
      <c r="R4" s="16" t="s">
        <v>17</v>
      </c>
      <c r="S4" s="16" t="s">
        <v>15</v>
      </c>
      <c r="T4" s="16" t="s">
        <v>17</v>
      </c>
      <c r="U4" s="16" t="s">
        <v>15</v>
      </c>
      <c r="V4" s="14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6"/>
      <c r="E5" s="18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4"/>
    </row>
    <row r="6" s="24" customFormat="true" ht="20.1" hidden="false" customHeight="true" outlineLevel="0" collapsed="false">
      <c r="A6" s="19" t="s">
        <v>21</v>
      </c>
      <c r="B6" s="20" t="n">
        <v>122608</v>
      </c>
      <c r="C6" s="20" t="n">
        <v>169416</v>
      </c>
      <c r="D6" s="20" t="n">
        <v>25676314</v>
      </c>
      <c r="E6" s="21" t="n">
        <v>11.58</v>
      </c>
      <c r="F6" s="20" t="n">
        <v>146857</v>
      </c>
      <c r="G6" s="20" t="n">
        <v>7584003</v>
      </c>
      <c r="H6" s="20" t="n">
        <v>114150</v>
      </c>
      <c r="I6" s="20" t="n">
        <v>1749800</v>
      </c>
      <c r="J6" s="20" t="n">
        <v>12240</v>
      </c>
      <c r="K6" s="20" t="n">
        <v>101589</v>
      </c>
      <c r="L6" s="20" t="n">
        <v>18300</v>
      </c>
      <c r="M6" s="20" t="n">
        <v>325584</v>
      </c>
      <c r="N6" s="20" t="n">
        <v>142589</v>
      </c>
      <c r="O6" s="20" t="n">
        <v>15876251</v>
      </c>
      <c r="P6" s="20" t="n">
        <v>12</v>
      </c>
      <c r="Q6" s="20" t="n">
        <v>1898</v>
      </c>
      <c r="R6" s="20" t="n">
        <v>125</v>
      </c>
      <c r="S6" s="20" t="n">
        <v>2844</v>
      </c>
      <c r="T6" s="20" t="n">
        <v>208</v>
      </c>
      <c r="U6" s="22" t="n">
        <v>34345</v>
      </c>
      <c r="V6" s="23" t="n">
        <v>14</v>
      </c>
    </row>
    <row r="7" s="24" customFormat="true" ht="20.1" hidden="false" customHeight="true" outlineLevel="0" collapsed="false">
      <c r="A7" s="19" t="n">
        <v>15</v>
      </c>
      <c r="B7" s="20" t="n">
        <v>128171</v>
      </c>
      <c r="C7" s="20" t="n">
        <v>176142</v>
      </c>
      <c r="D7" s="20" t="n">
        <v>26843071</v>
      </c>
      <c r="E7" s="21" t="n">
        <v>12.0533333333333</v>
      </c>
      <c r="F7" s="20" t="n">
        <v>153905</v>
      </c>
      <c r="G7" s="20" t="n">
        <v>7937338</v>
      </c>
      <c r="H7" s="20" t="n">
        <v>120829</v>
      </c>
      <c r="I7" s="20" t="n">
        <v>1897754</v>
      </c>
      <c r="J7" s="20" t="n">
        <v>12501</v>
      </c>
      <c r="K7" s="20" t="n">
        <v>100672</v>
      </c>
      <c r="L7" s="20" t="n">
        <v>20975</v>
      </c>
      <c r="M7" s="20" t="n">
        <v>415796</v>
      </c>
      <c r="N7" s="20" t="n">
        <v>149986</v>
      </c>
      <c r="O7" s="20" t="n">
        <v>16454891</v>
      </c>
      <c r="P7" s="20" t="n">
        <v>19</v>
      </c>
      <c r="Q7" s="20" t="n">
        <v>2731</v>
      </c>
      <c r="R7" s="20" t="n">
        <v>76</v>
      </c>
      <c r="S7" s="20" t="n">
        <v>2349</v>
      </c>
      <c r="T7" s="20" t="n">
        <v>182</v>
      </c>
      <c r="U7" s="22" t="n">
        <v>31540</v>
      </c>
      <c r="V7" s="23" t="n">
        <v>15</v>
      </c>
    </row>
    <row r="8" s="24" customFormat="true" ht="20.1" hidden="false" customHeight="true" outlineLevel="0" collapsed="false">
      <c r="A8" s="19" t="n">
        <v>16</v>
      </c>
      <c r="B8" s="20" t="n">
        <v>133608</v>
      </c>
      <c r="C8" s="20" t="n">
        <v>183826</v>
      </c>
      <c r="D8" s="20" t="n">
        <v>27553561</v>
      </c>
      <c r="E8" s="21" t="n">
        <v>12.61</v>
      </c>
      <c r="F8" s="20" t="n">
        <v>161007</v>
      </c>
      <c r="G8" s="20" t="n">
        <v>7985553</v>
      </c>
      <c r="H8" s="20" t="n">
        <v>127482</v>
      </c>
      <c r="I8" s="20" t="n">
        <v>2054025</v>
      </c>
      <c r="J8" s="20" t="n">
        <v>12561</v>
      </c>
      <c r="K8" s="20" t="n">
        <v>103504</v>
      </c>
      <c r="L8" s="20" t="n">
        <v>24336</v>
      </c>
      <c r="M8" s="20" t="n">
        <v>464673</v>
      </c>
      <c r="N8" s="20" t="n">
        <v>154319</v>
      </c>
      <c r="O8" s="20" t="n">
        <v>16903361</v>
      </c>
      <c r="P8" s="20" t="n">
        <v>27</v>
      </c>
      <c r="Q8" s="20" t="n">
        <v>2291</v>
      </c>
      <c r="R8" s="20" t="n">
        <v>70</v>
      </c>
      <c r="S8" s="20" t="n">
        <v>2911</v>
      </c>
      <c r="T8" s="20" t="n">
        <v>208</v>
      </c>
      <c r="U8" s="22" t="n">
        <v>37243</v>
      </c>
      <c r="V8" s="23" t="n">
        <v>16</v>
      </c>
    </row>
    <row r="9" s="24" customFormat="true" ht="20.1" hidden="false" customHeight="true" outlineLevel="0" collapsed="false">
      <c r="A9" s="19" t="n">
        <v>17</v>
      </c>
      <c r="B9" s="20" t="n">
        <v>138512</v>
      </c>
      <c r="C9" s="20" t="n">
        <v>188449</v>
      </c>
      <c r="D9" s="20" t="n">
        <v>28485724</v>
      </c>
      <c r="E9" s="21" t="n">
        <v>12.96</v>
      </c>
      <c r="F9" s="20" t="n">
        <v>167377</v>
      </c>
      <c r="G9" s="20" t="n">
        <v>8000918</v>
      </c>
      <c r="H9" s="20" t="n">
        <v>131989</v>
      </c>
      <c r="I9" s="20" t="n">
        <v>2176173</v>
      </c>
      <c r="J9" s="20" t="n">
        <v>11963</v>
      </c>
      <c r="K9" s="20" t="n">
        <v>97027</v>
      </c>
      <c r="L9" s="20" t="n">
        <v>25705</v>
      </c>
      <c r="M9" s="20" t="n">
        <v>503138</v>
      </c>
      <c r="N9" s="20" t="n">
        <v>159199</v>
      </c>
      <c r="O9" s="20" t="n">
        <v>17583159</v>
      </c>
      <c r="P9" s="20" t="n">
        <v>9</v>
      </c>
      <c r="Q9" s="20" t="n">
        <v>1259</v>
      </c>
      <c r="R9" s="20" t="n">
        <v>3904</v>
      </c>
      <c r="S9" s="20" t="n">
        <v>80319</v>
      </c>
      <c r="T9" s="20" t="n">
        <v>229</v>
      </c>
      <c r="U9" s="22" t="n">
        <v>43731</v>
      </c>
      <c r="V9" s="23" t="n">
        <v>17</v>
      </c>
    </row>
    <row r="10" s="24" customFormat="true" ht="20.1" hidden="false" customHeight="true" outlineLevel="0" collapsed="false">
      <c r="A10" s="19" t="n">
        <v>18</v>
      </c>
      <c r="B10" s="20" t="n">
        <v>142800</v>
      </c>
      <c r="C10" s="20" t="n">
        <v>192350</v>
      </c>
      <c r="D10" s="20" t="n">
        <v>28595287</v>
      </c>
      <c r="E10" s="21" t="n">
        <v>13.29</v>
      </c>
      <c r="F10" s="20" t="n">
        <v>171602</v>
      </c>
      <c r="G10" s="20" t="n">
        <v>8061222</v>
      </c>
      <c r="H10" s="20" t="n">
        <v>136388</v>
      </c>
      <c r="I10" s="20" t="n">
        <v>2295202</v>
      </c>
      <c r="J10" s="20" t="n">
        <v>12039</v>
      </c>
      <c r="K10" s="20" t="n">
        <v>97154</v>
      </c>
      <c r="L10" s="20" t="n">
        <v>25587</v>
      </c>
      <c r="M10" s="20" t="n">
        <v>529939</v>
      </c>
      <c r="N10" s="20" t="n">
        <v>161616</v>
      </c>
      <c r="O10" s="20" t="n">
        <v>17497598</v>
      </c>
      <c r="P10" s="20" t="n">
        <v>18</v>
      </c>
      <c r="Q10" s="20" t="n">
        <v>2754</v>
      </c>
      <c r="R10" s="20" t="n">
        <v>3783</v>
      </c>
      <c r="S10" s="20" t="n">
        <v>70809</v>
      </c>
      <c r="T10" s="20" t="n">
        <v>195</v>
      </c>
      <c r="U10" s="22" t="n">
        <v>40609</v>
      </c>
      <c r="V10" s="23" t="n">
        <v>18</v>
      </c>
    </row>
    <row r="11" s="24" customFormat="true" ht="20.1" hidden="false" customHeight="true" outlineLevel="0" collapsed="false">
      <c r="A11" s="19" t="n">
        <v>19</v>
      </c>
      <c r="B11" s="20" t="n">
        <v>144762</v>
      </c>
      <c r="C11" s="20" t="n">
        <v>192564</v>
      </c>
      <c r="D11" s="20" t="n">
        <v>27933526</v>
      </c>
      <c r="E11" s="21" t="n">
        <v>13.32</v>
      </c>
      <c r="F11" s="20" t="n">
        <v>170410</v>
      </c>
      <c r="G11" s="20" t="n">
        <v>7982055</v>
      </c>
      <c r="H11" s="20" t="n">
        <v>137663</v>
      </c>
      <c r="I11" s="20" t="n">
        <v>2371587</v>
      </c>
      <c r="J11" s="20" t="n">
        <v>11321</v>
      </c>
      <c r="K11" s="20" t="n">
        <v>91974</v>
      </c>
      <c r="L11" s="20" t="n">
        <v>28405</v>
      </c>
      <c r="M11" s="20" t="n">
        <v>580228</v>
      </c>
      <c r="N11" s="20" t="n">
        <v>162688</v>
      </c>
      <c r="O11" s="20" t="n">
        <v>16792797</v>
      </c>
      <c r="P11" s="20" t="n">
        <v>17</v>
      </c>
      <c r="Q11" s="20" t="n">
        <v>1930</v>
      </c>
      <c r="R11" s="20" t="n">
        <v>3902</v>
      </c>
      <c r="S11" s="20" t="n">
        <v>74897</v>
      </c>
      <c r="T11" s="20" t="n">
        <v>244</v>
      </c>
      <c r="U11" s="20" t="n">
        <v>38058</v>
      </c>
      <c r="V11" s="25" t="n">
        <v>19</v>
      </c>
    </row>
    <row r="12" s="24" customFormat="true" ht="20.1" hidden="false" customHeight="true" outlineLevel="0" collapsed="false">
      <c r="A12" s="19" t="n">
        <v>20</v>
      </c>
      <c r="B12" s="20" t="n">
        <v>149197</v>
      </c>
      <c r="C12" s="20" t="n">
        <v>197493</v>
      </c>
      <c r="D12" s="20" t="n">
        <v>28888324</v>
      </c>
      <c r="E12" s="21" t="n">
        <v>13.66</v>
      </c>
      <c r="F12" s="20" t="n">
        <v>174697</v>
      </c>
      <c r="G12" s="20" t="n">
        <v>8195070</v>
      </c>
      <c r="H12" s="20" t="n">
        <v>141721</v>
      </c>
      <c r="I12" s="20" t="n">
        <v>2498879</v>
      </c>
      <c r="J12" s="20" t="n">
        <v>11000</v>
      </c>
      <c r="K12" s="20" t="n">
        <v>90650</v>
      </c>
      <c r="L12" s="20" t="n">
        <v>29390</v>
      </c>
      <c r="M12" s="20" t="n">
        <v>623954</v>
      </c>
      <c r="N12" s="20" t="n">
        <v>168206</v>
      </c>
      <c r="O12" s="20" t="n">
        <v>17353958</v>
      </c>
      <c r="P12" s="20" t="n">
        <v>13</v>
      </c>
      <c r="Q12" s="20" t="n">
        <v>4066</v>
      </c>
      <c r="R12" s="20" t="n">
        <v>3837</v>
      </c>
      <c r="S12" s="20" t="n">
        <v>74497</v>
      </c>
      <c r="T12" s="20" t="n">
        <v>276</v>
      </c>
      <c r="U12" s="20" t="n">
        <v>47250</v>
      </c>
      <c r="V12" s="25" t="n">
        <v>20</v>
      </c>
    </row>
    <row r="13" s="24" customFormat="true" ht="20.1" hidden="false" customHeight="true" outlineLevel="0" collapsed="false">
      <c r="A13" s="19"/>
      <c r="B13" s="20"/>
      <c r="C13" s="20"/>
      <c r="D13" s="20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2"/>
      <c r="V13" s="23"/>
    </row>
    <row r="14" s="30" customFormat="true" ht="20.1" hidden="false" customHeight="true" outlineLevel="0" collapsed="false">
      <c r="A14" s="26" t="n">
        <v>21</v>
      </c>
      <c r="B14" s="27" t="n">
        <f aca="false">SUM(B16:B27)</f>
        <v>160538</v>
      </c>
      <c r="C14" s="27" t="n">
        <f aca="false">SUM(C16:C27)</f>
        <v>213358</v>
      </c>
      <c r="D14" s="27" t="n">
        <v>31090573</v>
      </c>
      <c r="E14" s="28" t="n">
        <v>14.8</v>
      </c>
      <c r="F14" s="27" t="n">
        <f aca="false">SUM(F16:F27)</f>
        <v>187268</v>
      </c>
      <c r="G14" s="27" t="n">
        <v>9005807</v>
      </c>
      <c r="H14" s="27" t="n">
        <f aca="false">SUM(H16:H27)</f>
        <v>157110</v>
      </c>
      <c r="I14" s="27" t="n">
        <v>2794936</v>
      </c>
      <c r="J14" s="27" t="n">
        <f aca="false">SUM(J16:J27)</f>
        <v>12342</v>
      </c>
      <c r="K14" s="27" t="n">
        <v>133949</v>
      </c>
      <c r="L14" s="27" t="n">
        <f aca="false">SUM(L16:L27)</f>
        <v>31946</v>
      </c>
      <c r="M14" s="27" t="n">
        <v>681380</v>
      </c>
      <c r="N14" s="27" t="n">
        <f aca="false">SUM(N16:N27)</f>
        <v>179748</v>
      </c>
      <c r="O14" s="27" t="n">
        <v>18333765</v>
      </c>
      <c r="P14" s="27" t="n">
        <f aca="false">SUM(P16:P27)</f>
        <v>7</v>
      </c>
      <c r="Q14" s="27" t="n">
        <v>2155</v>
      </c>
      <c r="R14" s="27" t="n">
        <f aca="false">SUM(R16:R27)</f>
        <v>4613</v>
      </c>
      <c r="S14" s="27" t="n">
        <v>102871</v>
      </c>
      <c r="T14" s="27" t="n">
        <f aca="false">SUM(T16:T27)</f>
        <v>215</v>
      </c>
      <c r="U14" s="27" t="n">
        <v>35710</v>
      </c>
      <c r="V14" s="29" t="n">
        <v>21</v>
      </c>
      <c r="X14" s="20"/>
    </row>
    <row r="15" s="24" customFormat="true" ht="20.1" hidden="false" customHeight="true" outlineLevel="0" collapsed="false">
      <c r="A15" s="31"/>
      <c r="B15" s="20"/>
      <c r="C15" s="3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2"/>
      <c r="V15" s="33"/>
    </row>
    <row r="16" s="24" customFormat="true" ht="20.1" hidden="false" customHeight="true" outlineLevel="0" collapsed="false">
      <c r="A16" s="34" t="s">
        <v>22</v>
      </c>
      <c r="B16" s="35" t="n">
        <v>12844</v>
      </c>
      <c r="C16" s="35" t="n">
        <v>17016</v>
      </c>
      <c r="D16" s="20" t="n">
        <v>2586125</v>
      </c>
      <c r="E16" s="36" t="n">
        <v>14.16</v>
      </c>
      <c r="F16" s="35" t="n">
        <v>14797</v>
      </c>
      <c r="G16" s="35" t="n">
        <v>672629</v>
      </c>
      <c r="H16" s="35" t="n">
        <v>12410</v>
      </c>
      <c r="I16" s="35" t="n">
        <v>217590</v>
      </c>
      <c r="J16" s="35" t="n">
        <v>936</v>
      </c>
      <c r="K16" s="35" t="n">
        <v>7082</v>
      </c>
      <c r="L16" s="35" t="n">
        <v>2552</v>
      </c>
      <c r="M16" s="35" t="n">
        <v>21327</v>
      </c>
      <c r="N16" s="35" t="n">
        <v>14432</v>
      </c>
      <c r="O16" s="35" t="n">
        <v>1652071</v>
      </c>
      <c r="P16" s="37" t="n">
        <v>0</v>
      </c>
      <c r="Q16" s="37" t="n">
        <v>0</v>
      </c>
      <c r="R16" s="35" t="n">
        <v>354</v>
      </c>
      <c r="S16" s="35" t="n">
        <v>11315</v>
      </c>
      <c r="T16" s="35" t="n">
        <v>25</v>
      </c>
      <c r="U16" s="38" t="n">
        <v>4111</v>
      </c>
      <c r="V16" s="39" t="s">
        <v>23</v>
      </c>
      <c r="X16" s="20"/>
    </row>
    <row r="17" s="24" customFormat="true" ht="20.1" hidden="false" customHeight="true" outlineLevel="0" collapsed="false">
      <c r="A17" s="40" t="s">
        <v>24</v>
      </c>
      <c r="B17" s="35" t="n">
        <v>12897</v>
      </c>
      <c r="C17" s="35" t="n">
        <v>17053</v>
      </c>
      <c r="D17" s="20" t="n">
        <v>2505695</v>
      </c>
      <c r="E17" s="36" t="n">
        <v>14.19</v>
      </c>
      <c r="F17" s="35" t="n">
        <v>14796</v>
      </c>
      <c r="G17" s="35" t="n">
        <v>665556</v>
      </c>
      <c r="H17" s="35" t="n">
        <v>12473</v>
      </c>
      <c r="I17" s="35" t="n">
        <v>221650</v>
      </c>
      <c r="J17" s="35" t="n">
        <v>927</v>
      </c>
      <c r="K17" s="35" t="n">
        <v>7468</v>
      </c>
      <c r="L17" s="35" t="n">
        <v>2571</v>
      </c>
      <c r="M17" s="35" t="n">
        <v>56999</v>
      </c>
      <c r="N17" s="35" t="n">
        <v>14417</v>
      </c>
      <c r="O17" s="35" t="n">
        <v>1541441</v>
      </c>
      <c r="P17" s="37" t="n">
        <v>1</v>
      </c>
      <c r="Q17" s="37" t="n">
        <v>217</v>
      </c>
      <c r="R17" s="35" t="n">
        <v>355</v>
      </c>
      <c r="S17" s="35" t="n">
        <v>9101</v>
      </c>
      <c r="T17" s="35" t="n">
        <v>17</v>
      </c>
      <c r="U17" s="38" t="n">
        <v>3263</v>
      </c>
      <c r="V17" s="39" t="s">
        <v>25</v>
      </c>
      <c r="X17" s="20"/>
    </row>
    <row r="18" s="24" customFormat="true" ht="20.1" hidden="false" customHeight="true" outlineLevel="0" collapsed="false">
      <c r="A18" s="40" t="s">
        <v>26</v>
      </c>
      <c r="B18" s="35" t="n">
        <v>12992</v>
      </c>
      <c r="C18" s="35" t="n">
        <v>17180</v>
      </c>
      <c r="D18" s="20" t="n">
        <v>2470830</v>
      </c>
      <c r="E18" s="36" t="n">
        <v>14.3</v>
      </c>
      <c r="F18" s="35" t="n">
        <v>14942</v>
      </c>
      <c r="G18" s="35" t="n">
        <v>685420</v>
      </c>
      <c r="H18" s="35" t="n">
        <v>12617</v>
      </c>
      <c r="I18" s="35" t="n">
        <v>223414</v>
      </c>
      <c r="J18" s="35" t="n">
        <v>949</v>
      </c>
      <c r="K18" s="35" t="n">
        <v>7966</v>
      </c>
      <c r="L18" s="35" t="n">
        <v>2621</v>
      </c>
      <c r="M18" s="35" t="n">
        <v>55947</v>
      </c>
      <c r="N18" s="35" t="n">
        <v>14527</v>
      </c>
      <c r="O18" s="35" t="n">
        <v>1488298</v>
      </c>
      <c r="P18" s="37" t="n">
        <v>1</v>
      </c>
      <c r="Q18" s="37" t="n">
        <v>135</v>
      </c>
      <c r="R18" s="35" t="n">
        <v>385</v>
      </c>
      <c r="S18" s="35" t="n">
        <v>7355</v>
      </c>
      <c r="T18" s="35" t="n">
        <v>17</v>
      </c>
      <c r="U18" s="38" t="n">
        <v>2295</v>
      </c>
      <c r="V18" s="39" t="s">
        <v>27</v>
      </c>
      <c r="X18" s="20"/>
    </row>
    <row r="19" s="24" customFormat="true" ht="20.1" hidden="false" customHeight="true" outlineLevel="0" collapsed="false">
      <c r="A19" s="40" t="s">
        <v>28</v>
      </c>
      <c r="B19" s="35" t="n">
        <v>13108</v>
      </c>
      <c r="C19" s="35" t="n">
        <v>17385</v>
      </c>
      <c r="D19" s="20" t="n">
        <v>2563633</v>
      </c>
      <c r="E19" s="36" t="n">
        <v>14.47</v>
      </c>
      <c r="F19" s="35" t="n">
        <v>15162</v>
      </c>
      <c r="G19" s="35" t="n">
        <v>699133</v>
      </c>
      <c r="H19" s="35" t="n">
        <v>12741</v>
      </c>
      <c r="I19" s="35" t="n">
        <v>227901</v>
      </c>
      <c r="J19" s="35" t="n">
        <v>990</v>
      </c>
      <c r="K19" s="35" t="n">
        <v>12229</v>
      </c>
      <c r="L19" s="35" t="n">
        <v>2655</v>
      </c>
      <c r="M19" s="35" t="n">
        <v>58792</v>
      </c>
      <c r="N19" s="35" t="n">
        <v>14733</v>
      </c>
      <c r="O19" s="35" t="n">
        <v>1551286</v>
      </c>
      <c r="P19" s="37" t="n">
        <v>2</v>
      </c>
      <c r="Q19" s="37" t="n">
        <v>1022</v>
      </c>
      <c r="R19" s="35" t="n">
        <v>380</v>
      </c>
      <c r="S19" s="35" t="n">
        <v>8743</v>
      </c>
      <c r="T19" s="35" t="n">
        <v>20</v>
      </c>
      <c r="U19" s="38" t="n">
        <v>4527</v>
      </c>
      <c r="V19" s="39" t="s">
        <v>29</v>
      </c>
      <c r="X19" s="20"/>
    </row>
    <row r="20" s="24" customFormat="true" ht="20.1" hidden="false" customHeight="true" outlineLevel="0" collapsed="false">
      <c r="A20" s="40" t="s">
        <v>30</v>
      </c>
      <c r="B20" s="35" t="n">
        <v>13216</v>
      </c>
      <c r="C20" s="35" t="n">
        <v>17536</v>
      </c>
      <c r="D20" s="20" t="n">
        <v>2527768</v>
      </c>
      <c r="E20" s="36" t="n">
        <v>14.59</v>
      </c>
      <c r="F20" s="35" t="n">
        <v>15320</v>
      </c>
      <c r="G20" s="35" t="n">
        <v>713327</v>
      </c>
      <c r="H20" s="35" t="n">
        <v>12875</v>
      </c>
      <c r="I20" s="35" t="n">
        <v>228075</v>
      </c>
      <c r="J20" s="35" t="n">
        <v>998</v>
      </c>
      <c r="K20" s="35" t="n">
        <v>8869</v>
      </c>
      <c r="L20" s="35" t="n">
        <v>2669</v>
      </c>
      <c r="M20" s="35" t="n">
        <v>60516</v>
      </c>
      <c r="N20" s="35" t="n">
        <v>14753</v>
      </c>
      <c r="O20" s="35" t="n">
        <v>1507954</v>
      </c>
      <c r="P20" s="37" t="n">
        <v>0</v>
      </c>
      <c r="Q20" s="37" t="n">
        <v>0</v>
      </c>
      <c r="R20" s="35" t="n">
        <v>386</v>
      </c>
      <c r="S20" s="35" t="n">
        <v>7484</v>
      </c>
      <c r="T20" s="35" t="n">
        <v>16</v>
      </c>
      <c r="U20" s="38" t="n">
        <v>1543</v>
      </c>
      <c r="V20" s="39" t="s">
        <v>31</v>
      </c>
      <c r="X20" s="20"/>
    </row>
    <row r="21" s="24" customFormat="true" ht="20.1" hidden="false" customHeight="true" outlineLevel="0" collapsed="false">
      <c r="A21" s="40" t="s">
        <v>32</v>
      </c>
      <c r="B21" s="35" t="n">
        <v>13296</v>
      </c>
      <c r="C21" s="35" t="n">
        <v>17676</v>
      </c>
      <c r="D21" s="20" t="n">
        <v>2608900</v>
      </c>
      <c r="E21" s="36" t="n">
        <v>14.71</v>
      </c>
      <c r="F21" s="35" t="n">
        <v>15511</v>
      </c>
      <c r="G21" s="35" t="n">
        <v>705755</v>
      </c>
      <c r="H21" s="35" t="n">
        <v>13003</v>
      </c>
      <c r="I21" s="35" t="n">
        <v>230476</v>
      </c>
      <c r="J21" s="35" t="n">
        <v>1015</v>
      </c>
      <c r="K21" s="35" t="n">
        <v>13012</v>
      </c>
      <c r="L21" s="35" t="n">
        <v>2673</v>
      </c>
      <c r="M21" s="35" t="n">
        <v>59698</v>
      </c>
      <c r="N21" s="35" t="n">
        <v>14739</v>
      </c>
      <c r="O21" s="35" t="n">
        <v>1588436</v>
      </c>
      <c r="P21" s="37" t="n">
        <v>2</v>
      </c>
      <c r="Q21" s="37" t="n">
        <v>383</v>
      </c>
      <c r="R21" s="35" t="n">
        <v>391</v>
      </c>
      <c r="S21" s="35" t="n">
        <v>7896</v>
      </c>
      <c r="T21" s="35" t="n">
        <v>13</v>
      </c>
      <c r="U21" s="38" t="n">
        <v>3244</v>
      </c>
      <c r="V21" s="39" t="s">
        <v>33</v>
      </c>
      <c r="X21" s="20"/>
    </row>
    <row r="22" s="24" customFormat="true" ht="20.1" hidden="false" customHeight="true" outlineLevel="0" collapsed="false">
      <c r="A22" s="40" t="s">
        <v>34</v>
      </c>
      <c r="B22" s="35" t="n">
        <v>13416</v>
      </c>
      <c r="C22" s="35" t="n">
        <v>17843</v>
      </c>
      <c r="D22" s="20" t="n">
        <v>2598981</v>
      </c>
      <c r="E22" s="36" t="n">
        <v>14.85</v>
      </c>
      <c r="F22" s="35" t="n">
        <v>15699</v>
      </c>
      <c r="G22" s="35" t="n">
        <v>719882</v>
      </c>
      <c r="H22" s="35" t="n">
        <v>13183</v>
      </c>
      <c r="I22" s="35" t="n">
        <v>235956</v>
      </c>
      <c r="J22" s="35" t="n">
        <v>1046</v>
      </c>
      <c r="K22" s="35" t="n">
        <v>12156</v>
      </c>
      <c r="L22" s="35" t="n">
        <v>2698</v>
      </c>
      <c r="M22" s="35" t="n">
        <v>62003</v>
      </c>
      <c r="N22" s="35" t="n">
        <v>14918</v>
      </c>
      <c r="O22" s="35" t="n">
        <v>1556579</v>
      </c>
      <c r="P22" s="37" t="n">
        <v>0</v>
      </c>
      <c r="Q22" s="37" t="n">
        <v>0</v>
      </c>
      <c r="R22" s="35" t="n">
        <v>387</v>
      </c>
      <c r="S22" s="35" t="n">
        <v>9570</v>
      </c>
      <c r="T22" s="35" t="n">
        <v>18</v>
      </c>
      <c r="U22" s="38" t="n">
        <v>2835</v>
      </c>
      <c r="V22" s="33" t="n">
        <v>10</v>
      </c>
      <c r="X22" s="20"/>
    </row>
    <row r="23" s="24" customFormat="true" ht="20.1" hidden="false" customHeight="true" outlineLevel="0" collapsed="false">
      <c r="A23" s="40" t="s">
        <v>35</v>
      </c>
      <c r="B23" s="35" t="n">
        <v>13535</v>
      </c>
      <c r="C23" s="35" t="n">
        <v>18025</v>
      </c>
      <c r="D23" s="20" t="n">
        <v>2603579</v>
      </c>
      <c r="E23" s="36" t="n">
        <v>15</v>
      </c>
      <c r="F23" s="35" t="n">
        <v>15938</v>
      </c>
      <c r="G23" s="35" t="n">
        <v>750579</v>
      </c>
      <c r="H23" s="35" t="n">
        <v>13310</v>
      </c>
      <c r="I23" s="35" t="n">
        <v>234374</v>
      </c>
      <c r="J23" s="35" t="n">
        <v>1070</v>
      </c>
      <c r="K23" s="35" t="n">
        <v>12056</v>
      </c>
      <c r="L23" s="35" t="n">
        <v>2696</v>
      </c>
      <c r="M23" s="35" t="n">
        <v>57994</v>
      </c>
      <c r="N23" s="35" t="n">
        <v>15272</v>
      </c>
      <c r="O23" s="35" t="n">
        <v>1539168</v>
      </c>
      <c r="P23" s="37" t="n">
        <v>0</v>
      </c>
      <c r="Q23" s="37" t="n">
        <v>0</v>
      </c>
      <c r="R23" s="35" t="n">
        <v>395</v>
      </c>
      <c r="S23" s="35" t="n">
        <v>7430</v>
      </c>
      <c r="T23" s="35" t="n">
        <v>11</v>
      </c>
      <c r="U23" s="38" t="n">
        <v>1978</v>
      </c>
      <c r="V23" s="33" t="n">
        <v>11</v>
      </c>
      <c r="X23" s="20"/>
    </row>
    <row r="24" s="24" customFormat="true" ht="20.1" hidden="false" customHeight="true" outlineLevel="0" collapsed="false">
      <c r="A24" s="40" t="s">
        <v>36</v>
      </c>
      <c r="B24" s="35" t="n">
        <v>13667</v>
      </c>
      <c r="C24" s="35" t="n">
        <v>18211</v>
      </c>
      <c r="D24" s="20" t="n">
        <v>2903053</v>
      </c>
      <c r="E24" s="36" t="n">
        <v>15.15</v>
      </c>
      <c r="F24" s="35" t="n">
        <v>16239</v>
      </c>
      <c r="G24" s="35" t="n">
        <v>1013272</v>
      </c>
      <c r="H24" s="35" t="n">
        <v>13463</v>
      </c>
      <c r="I24" s="35" t="n">
        <v>243058</v>
      </c>
      <c r="J24" s="35" t="n">
        <v>1083</v>
      </c>
      <c r="K24" s="35" t="n">
        <v>12358</v>
      </c>
      <c r="L24" s="35" t="n">
        <v>2705</v>
      </c>
      <c r="M24" s="35" t="n">
        <v>62023</v>
      </c>
      <c r="N24" s="35" t="n">
        <v>15476</v>
      </c>
      <c r="O24" s="35" t="n">
        <v>1560971</v>
      </c>
      <c r="P24" s="37" t="n">
        <v>0</v>
      </c>
      <c r="Q24" s="37" t="n">
        <v>0</v>
      </c>
      <c r="R24" s="35" t="n">
        <v>398</v>
      </c>
      <c r="S24" s="35" t="n">
        <v>8847</v>
      </c>
      <c r="T24" s="35" t="n">
        <v>14</v>
      </c>
      <c r="U24" s="38" t="n">
        <v>2524</v>
      </c>
      <c r="V24" s="33" t="n">
        <v>12</v>
      </c>
      <c r="X24" s="20"/>
    </row>
    <row r="25" s="24" customFormat="true" ht="20.1" hidden="false" customHeight="true" outlineLevel="0" collapsed="false">
      <c r="A25" s="34" t="s">
        <v>37</v>
      </c>
      <c r="B25" s="35" t="n">
        <v>13743</v>
      </c>
      <c r="C25" s="35" t="n">
        <v>18298</v>
      </c>
      <c r="D25" s="20" t="n">
        <v>2648583</v>
      </c>
      <c r="E25" s="36" t="n">
        <v>15.23</v>
      </c>
      <c r="F25" s="35" t="n">
        <v>16160</v>
      </c>
      <c r="G25" s="35" t="n">
        <v>787100</v>
      </c>
      <c r="H25" s="35" t="n">
        <v>13558</v>
      </c>
      <c r="I25" s="35" t="n">
        <v>241198</v>
      </c>
      <c r="J25" s="35" t="n">
        <v>1094</v>
      </c>
      <c r="K25" s="35" t="n">
        <v>13020</v>
      </c>
      <c r="L25" s="35" t="n">
        <v>2691</v>
      </c>
      <c r="M25" s="35" t="n">
        <v>61546</v>
      </c>
      <c r="N25" s="35" t="n">
        <v>15423</v>
      </c>
      <c r="O25" s="35" t="n">
        <v>1536403</v>
      </c>
      <c r="P25" s="37" t="n">
        <v>1</v>
      </c>
      <c r="Q25" s="37" t="n">
        <v>398</v>
      </c>
      <c r="R25" s="35" t="n">
        <v>391</v>
      </c>
      <c r="S25" s="35" t="n">
        <v>7110</v>
      </c>
      <c r="T25" s="35" t="n">
        <v>14</v>
      </c>
      <c r="U25" s="38" t="n">
        <v>1808</v>
      </c>
      <c r="V25" s="39" t="s">
        <v>38</v>
      </c>
      <c r="X25" s="20"/>
    </row>
    <row r="26" s="24" customFormat="true" ht="20.1" hidden="false" customHeight="true" outlineLevel="0" collapsed="false">
      <c r="A26" s="40" t="s">
        <v>39</v>
      </c>
      <c r="B26" s="35" t="n">
        <v>13852</v>
      </c>
      <c r="C26" s="35" t="n">
        <v>18485</v>
      </c>
      <c r="D26" s="20" t="n">
        <v>2738048</v>
      </c>
      <c r="E26" s="36" t="n">
        <v>15.38</v>
      </c>
      <c r="F26" s="35" t="n">
        <v>16304</v>
      </c>
      <c r="G26" s="35" t="n">
        <v>792655</v>
      </c>
      <c r="H26" s="35" t="n">
        <v>13664</v>
      </c>
      <c r="I26" s="35" t="n">
        <v>244500</v>
      </c>
      <c r="J26" s="35" t="n">
        <v>1119</v>
      </c>
      <c r="K26" s="35" t="n">
        <v>14958</v>
      </c>
      <c r="L26" s="35" t="n">
        <v>2697</v>
      </c>
      <c r="M26" s="35" t="n">
        <v>62215</v>
      </c>
      <c r="N26" s="35" t="n">
        <v>15402</v>
      </c>
      <c r="O26" s="35" t="n">
        <v>1610990</v>
      </c>
      <c r="P26" s="37" t="n">
        <v>0</v>
      </c>
      <c r="Q26" s="37" t="n">
        <v>0</v>
      </c>
      <c r="R26" s="35" t="n">
        <v>408</v>
      </c>
      <c r="S26" s="35" t="n">
        <v>8571</v>
      </c>
      <c r="T26" s="35" t="n">
        <v>21</v>
      </c>
      <c r="U26" s="38" t="n">
        <v>4159</v>
      </c>
      <c r="V26" s="39" t="s">
        <v>40</v>
      </c>
      <c r="X26" s="20"/>
    </row>
    <row r="27" s="24" customFormat="true" ht="20.1" hidden="false" customHeight="true" outlineLevel="0" collapsed="false">
      <c r="A27" s="40" t="s">
        <v>41</v>
      </c>
      <c r="B27" s="35" t="n">
        <v>13972</v>
      </c>
      <c r="C27" s="35" t="n">
        <v>18650</v>
      </c>
      <c r="D27" s="20" t="n">
        <v>2335378</v>
      </c>
      <c r="E27" s="36" t="n">
        <v>15.52</v>
      </c>
      <c r="F27" s="35" t="n">
        <v>16400</v>
      </c>
      <c r="G27" s="35" t="n">
        <v>800499</v>
      </c>
      <c r="H27" s="35" t="n">
        <v>13813</v>
      </c>
      <c r="I27" s="35" t="n">
        <v>246744</v>
      </c>
      <c r="J27" s="35" t="n">
        <v>1115</v>
      </c>
      <c r="K27" s="35" t="n">
        <v>12775</v>
      </c>
      <c r="L27" s="35" t="n">
        <v>2718</v>
      </c>
      <c r="M27" s="35" t="n">
        <v>62320</v>
      </c>
      <c r="N27" s="35" t="n">
        <v>15656</v>
      </c>
      <c r="O27" s="35" t="n">
        <v>1200168</v>
      </c>
      <c r="P27" s="37" t="n">
        <v>0</v>
      </c>
      <c r="Q27" s="37" t="n">
        <v>0</v>
      </c>
      <c r="R27" s="35" t="n">
        <v>383</v>
      </c>
      <c r="S27" s="35" t="n">
        <v>9449</v>
      </c>
      <c r="T27" s="35" t="n">
        <v>29</v>
      </c>
      <c r="U27" s="38" t="n">
        <v>3423</v>
      </c>
      <c r="V27" s="39" t="s">
        <v>42</v>
      </c>
      <c r="X27" s="20"/>
    </row>
    <row r="28" s="24" customFormat="true" ht="20.1" hidden="false" customHeight="true" outlineLevel="0" collapsed="false">
      <c r="A28" s="41"/>
      <c r="B28" s="20"/>
      <c r="C28" s="20"/>
      <c r="D28" s="20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2"/>
    </row>
    <row r="29" s="24" customFormat="true" ht="20.1" hidden="false" customHeight="true" outlineLevel="0" collapsed="false">
      <c r="A29" s="42" t="s">
        <v>43</v>
      </c>
      <c r="B29" s="35" t="n">
        <v>63463</v>
      </c>
      <c r="C29" s="35" t="n">
        <v>86951</v>
      </c>
      <c r="D29" s="20" t="n">
        <v>12743199</v>
      </c>
      <c r="E29" s="36" t="n">
        <v>15.46</v>
      </c>
      <c r="F29" s="35" t="n">
        <v>77998</v>
      </c>
      <c r="G29" s="35" t="n">
        <v>3980777</v>
      </c>
      <c r="H29" s="35" t="n">
        <v>73143</v>
      </c>
      <c r="I29" s="35" t="n">
        <v>1417969</v>
      </c>
      <c r="J29" s="35" t="n">
        <v>6209</v>
      </c>
      <c r="K29" s="35" t="n">
        <v>68067</v>
      </c>
      <c r="L29" s="35" t="n">
        <v>10611</v>
      </c>
      <c r="M29" s="35" t="n">
        <v>209348</v>
      </c>
      <c r="N29" s="35" t="n">
        <v>71332</v>
      </c>
      <c r="O29" s="35" t="n">
        <v>7009452</v>
      </c>
      <c r="P29" s="37" t="n">
        <v>2</v>
      </c>
      <c r="Q29" s="37" t="n">
        <v>731</v>
      </c>
      <c r="R29" s="35" t="n">
        <v>2294</v>
      </c>
      <c r="S29" s="35" t="n">
        <v>46960</v>
      </c>
      <c r="T29" s="35" t="n">
        <v>60</v>
      </c>
      <c r="U29" s="38" t="n">
        <v>9895</v>
      </c>
      <c r="V29" s="43" t="s">
        <v>44</v>
      </c>
    </row>
    <row r="30" s="24" customFormat="true" ht="20.1" hidden="false" customHeight="true" outlineLevel="0" collapsed="false">
      <c r="A30" s="42" t="s">
        <v>45</v>
      </c>
      <c r="B30" s="35" t="n">
        <v>32864</v>
      </c>
      <c r="C30" s="35" t="n">
        <v>41605</v>
      </c>
      <c r="D30" s="20" t="n">
        <v>6498800</v>
      </c>
      <c r="E30" s="36" t="n">
        <v>27.26</v>
      </c>
      <c r="F30" s="35" t="n">
        <v>37402</v>
      </c>
      <c r="G30" s="35" t="n">
        <v>1958909</v>
      </c>
      <c r="H30" s="35" t="n">
        <v>33601</v>
      </c>
      <c r="I30" s="35" t="n">
        <v>612758</v>
      </c>
      <c r="J30" s="35" t="n">
        <v>1720</v>
      </c>
      <c r="K30" s="35" t="n">
        <v>17407</v>
      </c>
      <c r="L30" s="35" t="n">
        <v>6640</v>
      </c>
      <c r="M30" s="35" t="n">
        <v>131043</v>
      </c>
      <c r="N30" s="35" t="n">
        <v>37183</v>
      </c>
      <c r="O30" s="35" t="n">
        <v>3754636</v>
      </c>
      <c r="P30" s="37" t="n">
        <v>0</v>
      </c>
      <c r="Q30" s="35" t="n">
        <v>0</v>
      </c>
      <c r="R30" s="35" t="n">
        <v>588</v>
      </c>
      <c r="S30" s="35" t="n">
        <v>13251</v>
      </c>
      <c r="T30" s="35" t="n">
        <v>67</v>
      </c>
      <c r="U30" s="38" t="n">
        <v>10796</v>
      </c>
      <c r="V30" s="43" t="s">
        <v>46</v>
      </c>
    </row>
    <row r="31" s="24" customFormat="true" ht="20.1" hidden="false" customHeight="true" outlineLevel="0" collapsed="false">
      <c r="A31" s="42" t="s">
        <v>47</v>
      </c>
      <c r="B31" s="35" t="n">
        <v>11061</v>
      </c>
      <c r="C31" s="35" t="n">
        <v>14853</v>
      </c>
      <c r="D31" s="20" t="n">
        <v>2032909</v>
      </c>
      <c r="E31" s="36" t="n">
        <v>14.7</v>
      </c>
      <c r="F31" s="35" t="n">
        <v>12905</v>
      </c>
      <c r="G31" s="35" t="n">
        <v>595865</v>
      </c>
      <c r="H31" s="35" t="n">
        <v>10219</v>
      </c>
      <c r="I31" s="35" t="n">
        <v>155936</v>
      </c>
      <c r="J31" s="35" t="n">
        <v>768</v>
      </c>
      <c r="K31" s="35" t="n">
        <v>9275</v>
      </c>
      <c r="L31" s="35" t="n">
        <v>1761</v>
      </c>
      <c r="M31" s="35" t="n">
        <v>43045</v>
      </c>
      <c r="N31" s="35" t="n">
        <v>12582</v>
      </c>
      <c r="O31" s="35" t="n">
        <v>1217424</v>
      </c>
      <c r="P31" s="37" t="n">
        <v>1</v>
      </c>
      <c r="Q31" s="37" t="n">
        <v>352</v>
      </c>
      <c r="R31" s="35" t="n">
        <v>389</v>
      </c>
      <c r="S31" s="35" t="n">
        <v>8895</v>
      </c>
      <c r="T31" s="35" t="n">
        <v>13</v>
      </c>
      <c r="U31" s="38" t="n">
        <v>2116</v>
      </c>
      <c r="V31" s="43" t="s">
        <v>48</v>
      </c>
    </row>
    <row r="32" s="24" customFormat="true" ht="20.1" hidden="false" customHeight="true" outlineLevel="0" collapsed="false">
      <c r="A32" s="42" t="s">
        <v>49</v>
      </c>
      <c r="B32" s="35" t="n">
        <v>8146</v>
      </c>
      <c r="C32" s="37" t="n">
        <v>11235</v>
      </c>
      <c r="D32" s="20" t="n">
        <v>1599947</v>
      </c>
      <c r="E32" s="36" t="n">
        <v>13.05</v>
      </c>
      <c r="F32" s="35" t="n">
        <v>8992</v>
      </c>
      <c r="G32" s="35" t="n">
        <v>346612</v>
      </c>
      <c r="H32" s="35" t="n">
        <v>7032</v>
      </c>
      <c r="I32" s="35" t="n">
        <v>121661</v>
      </c>
      <c r="J32" s="35" t="n">
        <v>600</v>
      </c>
      <c r="K32" s="35" t="n">
        <v>6254</v>
      </c>
      <c r="L32" s="35" t="n">
        <v>1739</v>
      </c>
      <c r="M32" s="35" t="n">
        <v>38406</v>
      </c>
      <c r="N32" s="35" t="n">
        <v>9402</v>
      </c>
      <c r="O32" s="35" t="n">
        <v>1075841</v>
      </c>
      <c r="P32" s="37" t="n">
        <v>0</v>
      </c>
      <c r="Q32" s="35" t="n">
        <v>0</v>
      </c>
      <c r="R32" s="35" t="n">
        <v>296</v>
      </c>
      <c r="S32" s="35" t="n">
        <v>6713</v>
      </c>
      <c r="T32" s="35" t="n">
        <v>29</v>
      </c>
      <c r="U32" s="38" t="n">
        <v>4460</v>
      </c>
      <c r="V32" s="43" t="s">
        <v>50</v>
      </c>
    </row>
    <row r="33" s="24" customFormat="true" ht="20.1" hidden="false" customHeight="true" outlineLevel="0" collapsed="false">
      <c r="A33" s="42" t="s">
        <v>51</v>
      </c>
      <c r="B33" s="35" t="n">
        <v>9783</v>
      </c>
      <c r="C33" s="35" t="n">
        <v>12840</v>
      </c>
      <c r="D33" s="20" t="n">
        <v>1734681</v>
      </c>
      <c r="E33" s="36" t="n">
        <v>13.75</v>
      </c>
      <c r="F33" s="35" t="n">
        <v>11487</v>
      </c>
      <c r="G33" s="35" t="n">
        <v>463746</v>
      </c>
      <c r="H33" s="35" t="n">
        <v>8955</v>
      </c>
      <c r="I33" s="35" t="n">
        <v>144932</v>
      </c>
      <c r="J33" s="35" t="n">
        <v>635</v>
      </c>
      <c r="K33" s="35" t="n">
        <v>7440</v>
      </c>
      <c r="L33" s="35" t="n">
        <v>2427</v>
      </c>
      <c r="M33" s="35" t="n">
        <v>71206</v>
      </c>
      <c r="N33" s="35" t="n">
        <v>10507</v>
      </c>
      <c r="O33" s="35" t="n">
        <v>1039201</v>
      </c>
      <c r="P33" s="37" t="n">
        <v>0</v>
      </c>
      <c r="Q33" s="35" t="n">
        <v>0</v>
      </c>
      <c r="R33" s="35" t="n">
        <v>246</v>
      </c>
      <c r="S33" s="35" t="n">
        <v>5998</v>
      </c>
      <c r="T33" s="37" t="n">
        <v>12</v>
      </c>
      <c r="U33" s="44" t="n">
        <v>2159</v>
      </c>
      <c r="V33" s="43" t="s">
        <v>52</v>
      </c>
    </row>
    <row r="34" s="24" customFormat="true" ht="20.1" hidden="false" customHeight="true" outlineLevel="0" collapsed="false">
      <c r="A34" s="42" t="s">
        <v>53</v>
      </c>
      <c r="B34" s="35" t="n">
        <v>4345</v>
      </c>
      <c r="C34" s="35" t="n">
        <v>5868</v>
      </c>
      <c r="D34" s="20" t="n">
        <v>749675</v>
      </c>
      <c r="E34" s="36" t="n">
        <v>11.62</v>
      </c>
      <c r="F34" s="35" t="n">
        <v>4841</v>
      </c>
      <c r="G34" s="35" t="n">
        <v>210388</v>
      </c>
      <c r="H34" s="35" t="n">
        <v>3436</v>
      </c>
      <c r="I34" s="35" t="n">
        <v>48564</v>
      </c>
      <c r="J34" s="35" t="n">
        <v>425</v>
      </c>
      <c r="K34" s="35" t="n">
        <v>4465</v>
      </c>
      <c r="L34" s="35" t="n">
        <v>716</v>
      </c>
      <c r="M34" s="35" t="n">
        <v>17782</v>
      </c>
      <c r="N34" s="35" t="n">
        <v>4786</v>
      </c>
      <c r="O34" s="35" t="n">
        <v>464662</v>
      </c>
      <c r="P34" s="37" t="n">
        <v>0</v>
      </c>
      <c r="Q34" s="37" t="n">
        <v>0</v>
      </c>
      <c r="R34" s="35" t="n">
        <v>160</v>
      </c>
      <c r="S34" s="37" t="n">
        <v>3281</v>
      </c>
      <c r="T34" s="37" t="n">
        <v>3</v>
      </c>
      <c r="U34" s="38" t="n">
        <v>532</v>
      </c>
      <c r="V34" s="43" t="s">
        <v>54</v>
      </c>
    </row>
    <row r="35" s="24" customFormat="true" ht="20.1" hidden="false" customHeight="true" outlineLevel="0" collapsed="false">
      <c r="A35" s="42" t="s">
        <v>55</v>
      </c>
      <c r="B35" s="35" t="n">
        <v>2457</v>
      </c>
      <c r="C35" s="35" t="n">
        <v>3152</v>
      </c>
      <c r="D35" s="20" t="n">
        <v>413124</v>
      </c>
      <c r="E35" s="36" t="n">
        <v>12.98</v>
      </c>
      <c r="F35" s="35" t="n">
        <v>2789</v>
      </c>
      <c r="G35" s="35" t="n">
        <v>128232</v>
      </c>
      <c r="H35" s="35" t="n">
        <v>1979</v>
      </c>
      <c r="I35" s="35" t="n">
        <v>29637</v>
      </c>
      <c r="J35" s="35" t="n">
        <v>175</v>
      </c>
      <c r="K35" s="35" t="n">
        <v>1216</v>
      </c>
      <c r="L35" s="35" t="n">
        <v>332</v>
      </c>
      <c r="M35" s="35" t="n">
        <v>5946</v>
      </c>
      <c r="N35" s="35" t="n">
        <v>2619</v>
      </c>
      <c r="O35" s="35" t="n">
        <v>245536</v>
      </c>
      <c r="P35" s="37" t="n">
        <v>0</v>
      </c>
      <c r="Q35" s="37" t="n">
        <v>0</v>
      </c>
      <c r="R35" s="37" t="n">
        <v>103</v>
      </c>
      <c r="S35" s="37" t="n">
        <v>2557</v>
      </c>
      <c r="T35" s="35" t="n">
        <v>0</v>
      </c>
      <c r="U35" s="38" t="n">
        <v>0</v>
      </c>
      <c r="V35" s="43" t="s">
        <v>56</v>
      </c>
    </row>
    <row r="36" s="24" customFormat="true" ht="20.1" hidden="false" customHeight="true" outlineLevel="0" collapsed="false">
      <c r="A36" s="42" t="s">
        <v>57</v>
      </c>
      <c r="B36" s="35" t="n">
        <v>2503</v>
      </c>
      <c r="C36" s="35" t="n">
        <v>3001</v>
      </c>
      <c r="D36" s="20" t="n">
        <v>471181</v>
      </c>
      <c r="E36" s="36" t="n">
        <v>9.94</v>
      </c>
      <c r="F36" s="35" t="n">
        <v>2273</v>
      </c>
      <c r="G36" s="35" t="n">
        <v>100429</v>
      </c>
      <c r="H36" s="35" t="n">
        <v>1373</v>
      </c>
      <c r="I36" s="35" t="n">
        <v>17687</v>
      </c>
      <c r="J36" s="35" t="n">
        <v>34</v>
      </c>
      <c r="K36" s="35" t="n">
        <v>426</v>
      </c>
      <c r="L36" s="35" t="n">
        <v>509</v>
      </c>
      <c r="M36" s="35" t="n">
        <v>12763</v>
      </c>
      <c r="N36" s="35" t="n">
        <v>2700</v>
      </c>
      <c r="O36" s="35" t="n">
        <v>339073</v>
      </c>
      <c r="P36" s="37" t="n">
        <v>0</v>
      </c>
      <c r="Q36" s="37" t="n">
        <v>0</v>
      </c>
      <c r="R36" s="37" t="n">
        <v>15</v>
      </c>
      <c r="S36" s="37" t="n">
        <v>328</v>
      </c>
      <c r="T36" s="35" t="n">
        <v>3</v>
      </c>
      <c r="U36" s="38" t="n">
        <v>475</v>
      </c>
      <c r="V36" s="43" t="s">
        <v>58</v>
      </c>
    </row>
    <row r="37" s="24" customFormat="true" ht="20.1" hidden="false" customHeight="true" outlineLevel="0" collapsed="false">
      <c r="A37" s="42" t="s">
        <v>59</v>
      </c>
      <c r="B37" s="35" t="n">
        <v>1247</v>
      </c>
      <c r="C37" s="35" t="n">
        <v>1492</v>
      </c>
      <c r="D37" s="20" t="n">
        <v>248719</v>
      </c>
      <c r="E37" s="36" t="n">
        <v>5.13</v>
      </c>
      <c r="F37" s="35" t="n">
        <v>1159</v>
      </c>
      <c r="G37" s="35" t="n">
        <v>57708</v>
      </c>
      <c r="H37" s="35" t="n">
        <v>620</v>
      </c>
      <c r="I37" s="35" t="n">
        <v>6913</v>
      </c>
      <c r="J37" s="37" t="n">
        <v>51</v>
      </c>
      <c r="K37" s="37" t="n">
        <v>653</v>
      </c>
      <c r="L37" s="37" t="n">
        <v>218</v>
      </c>
      <c r="M37" s="37" t="n">
        <v>7310</v>
      </c>
      <c r="N37" s="35" t="n">
        <v>1203</v>
      </c>
      <c r="O37" s="35" t="n">
        <v>175179</v>
      </c>
      <c r="P37" s="37" t="n">
        <v>0</v>
      </c>
      <c r="Q37" s="37" t="n">
        <v>0</v>
      </c>
      <c r="R37" s="37" t="n">
        <v>27</v>
      </c>
      <c r="S37" s="37" t="n">
        <v>476</v>
      </c>
      <c r="T37" s="37" t="n">
        <v>1</v>
      </c>
      <c r="U37" s="44" t="n">
        <v>482</v>
      </c>
      <c r="V37" s="43" t="s">
        <v>60</v>
      </c>
    </row>
    <row r="38" s="24" customFormat="true" ht="20.1" hidden="false" customHeight="true" outlineLevel="0" collapsed="false">
      <c r="A38" s="42" t="s">
        <v>61</v>
      </c>
      <c r="B38" s="35" t="n">
        <v>2401</v>
      </c>
      <c r="C38" s="35" t="n">
        <v>3146</v>
      </c>
      <c r="D38" s="20" t="n">
        <v>476890</v>
      </c>
      <c r="E38" s="36" t="n">
        <v>7.85</v>
      </c>
      <c r="F38" s="35" t="n">
        <v>2633</v>
      </c>
      <c r="G38" s="35" t="n">
        <v>114666</v>
      </c>
      <c r="H38" s="35" t="n">
        <v>1094</v>
      </c>
      <c r="I38" s="35" t="n">
        <v>22292</v>
      </c>
      <c r="J38" s="35" t="n">
        <v>101</v>
      </c>
      <c r="K38" s="35" t="n">
        <v>1296</v>
      </c>
      <c r="L38" s="35" t="n">
        <v>770</v>
      </c>
      <c r="M38" s="35" t="n">
        <v>11832</v>
      </c>
      <c r="N38" s="35" t="n">
        <v>2886</v>
      </c>
      <c r="O38" s="35" t="n">
        <v>325936</v>
      </c>
      <c r="P38" s="37" t="n">
        <v>0</v>
      </c>
      <c r="Q38" s="37" t="n">
        <v>0</v>
      </c>
      <c r="R38" s="37" t="n">
        <v>22</v>
      </c>
      <c r="S38" s="37" t="n">
        <v>457</v>
      </c>
      <c r="T38" s="35" t="n">
        <v>1</v>
      </c>
      <c r="U38" s="38" t="n">
        <v>411</v>
      </c>
      <c r="V38" s="43" t="s">
        <v>62</v>
      </c>
    </row>
    <row r="39" s="24" customFormat="true" ht="20.1" hidden="false" customHeight="true" outlineLevel="0" collapsed="false">
      <c r="A39" s="42" t="s">
        <v>63</v>
      </c>
      <c r="B39" s="35" t="n">
        <v>6371</v>
      </c>
      <c r="C39" s="35" t="n">
        <v>8735</v>
      </c>
      <c r="D39" s="20" t="n">
        <v>1155543</v>
      </c>
      <c r="E39" s="36" t="n">
        <v>12.19</v>
      </c>
      <c r="F39" s="35" t="n">
        <v>7479</v>
      </c>
      <c r="G39" s="35" t="n">
        <v>314260</v>
      </c>
      <c r="H39" s="35" t="n">
        <v>4962</v>
      </c>
      <c r="I39" s="35" t="n">
        <v>58306</v>
      </c>
      <c r="J39" s="35" t="n">
        <v>526</v>
      </c>
      <c r="K39" s="35" t="n">
        <v>5429</v>
      </c>
      <c r="L39" s="35" t="n">
        <v>1385</v>
      </c>
      <c r="M39" s="35" t="n">
        <v>33234</v>
      </c>
      <c r="N39" s="35" t="n">
        <v>6866</v>
      </c>
      <c r="O39" s="35" t="n">
        <v>740662</v>
      </c>
      <c r="P39" s="37" t="n">
        <v>1</v>
      </c>
      <c r="Q39" s="37" t="n">
        <v>339</v>
      </c>
      <c r="R39" s="37" t="n">
        <v>82</v>
      </c>
      <c r="S39" s="37" t="n">
        <v>2111</v>
      </c>
      <c r="T39" s="35" t="n">
        <v>7</v>
      </c>
      <c r="U39" s="38" t="n">
        <v>1202</v>
      </c>
      <c r="V39" s="43" t="s">
        <v>64</v>
      </c>
    </row>
    <row r="40" s="24" customFormat="true" ht="20.1" hidden="false" customHeight="true" outlineLevel="0" collapsed="false">
      <c r="A40" s="42" t="s">
        <v>65</v>
      </c>
      <c r="B40" s="35" t="n">
        <v>4909</v>
      </c>
      <c r="C40" s="35" t="n">
        <v>6411</v>
      </c>
      <c r="D40" s="20" t="n">
        <v>962778</v>
      </c>
      <c r="E40" s="36" t="n">
        <v>13.35</v>
      </c>
      <c r="F40" s="35" t="n">
        <v>5755</v>
      </c>
      <c r="G40" s="35" t="n">
        <v>235800</v>
      </c>
      <c r="H40" s="35" t="n">
        <v>3543</v>
      </c>
      <c r="I40" s="35" t="n">
        <v>52049</v>
      </c>
      <c r="J40" s="35" t="n">
        <v>334</v>
      </c>
      <c r="K40" s="35" t="n">
        <v>3704</v>
      </c>
      <c r="L40" s="35" t="n">
        <v>1844</v>
      </c>
      <c r="M40" s="37" t="n">
        <v>48443</v>
      </c>
      <c r="N40" s="35" t="n">
        <v>5504</v>
      </c>
      <c r="O40" s="37" t="n">
        <v>618535</v>
      </c>
      <c r="P40" s="37" t="n">
        <v>1</v>
      </c>
      <c r="Q40" s="37" t="n">
        <v>350</v>
      </c>
      <c r="R40" s="37" t="n">
        <v>87</v>
      </c>
      <c r="S40" s="37" t="n">
        <v>2817</v>
      </c>
      <c r="T40" s="35" t="n">
        <v>7</v>
      </c>
      <c r="U40" s="44" t="n">
        <v>1080</v>
      </c>
      <c r="V40" s="43" t="s">
        <v>66</v>
      </c>
    </row>
    <row r="41" s="24" customFormat="true" ht="20.1" hidden="false" customHeight="true" outlineLevel="0" collapsed="false">
      <c r="A41" s="42" t="s">
        <v>67</v>
      </c>
      <c r="B41" s="35" t="n">
        <v>2507</v>
      </c>
      <c r="C41" s="35" t="n">
        <v>2910</v>
      </c>
      <c r="D41" s="20" t="n">
        <v>473691</v>
      </c>
      <c r="E41" s="36" t="n">
        <v>6.91</v>
      </c>
      <c r="F41" s="35" t="n">
        <v>2325</v>
      </c>
      <c r="G41" s="35" t="n">
        <v>111057</v>
      </c>
      <c r="H41" s="35" t="n">
        <v>1540</v>
      </c>
      <c r="I41" s="35" t="n">
        <v>28688</v>
      </c>
      <c r="J41" s="35" t="n">
        <v>48</v>
      </c>
      <c r="K41" s="35" t="n">
        <v>497</v>
      </c>
      <c r="L41" s="35" t="n">
        <v>748</v>
      </c>
      <c r="M41" s="37" t="n">
        <v>15683</v>
      </c>
      <c r="N41" s="35" t="n">
        <v>2695</v>
      </c>
      <c r="O41" s="37" t="n">
        <v>316292</v>
      </c>
      <c r="P41" s="37" t="n">
        <v>0</v>
      </c>
      <c r="Q41" s="37" t="n">
        <v>0</v>
      </c>
      <c r="R41" s="37" t="n">
        <v>41</v>
      </c>
      <c r="S41" s="37" t="n">
        <v>1308</v>
      </c>
      <c r="T41" s="35" t="n">
        <v>0</v>
      </c>
      <c r="U41" s="44" t="n">
        <v>166</v>
      </c>
      <c r="V41" s="43" t="s">
        <v>68</v>
      </c>
    </row>
    <row r="42" s="24" customFormat="true" ht="20.1" hidden="false" customHeight="true" outlineLevel="0" collapsed="false">
      <c r="A42" s="42" t="s">
        <v>69</v>
      </c>
      <c r="B42" s="35" t="n">
        <v>2723</v>
      </c>
      <c r="C42" s="35" t="n">
        <v>3370</v>
      </c>
      <c r="D42" s="20" t="n">
        <v>501748</v>
      </c>
      <c r="E42" s="36" t="n">
        <v>8.42</v>
      </c>
      <c r="F42" s="35" t="n">
        <v>2698</v>
      </c>
      <c r="G42" s="35" t="n">
        <v>115434</v>
      </c>
      <c r="H42" s="35" t="n">
        <v>1262</v>
      </c>
      <c r="I42" s="35" t="n">
        <v>18702</v>
      </c>
      <c r="J42" s="35" t="n">
        <v>123</v>
      </c>
      <c r="K42" s="35" t="n">
        <v>1103</v>
      </c>
      <c r="L42" s="35" t="n">
        <v>679</v>
      </c>
      <c r="M42" s="37" t="n">
        <v>8468</v>
      </c>
      <c r="N42" s="35" t="n">
        <v>2849</v>
      </c>
      <c r="O42" s="37" t="n">
        <v>356521</v>
      </c>
      <c r="P42" s="37" t="n">
        <v>0</v>
      </c>
      <c r="Q42" s="37" t="n">
        <v>0</v>
      </c>
      <c r="R42" s="37" t="n">
        <v>49</v>
      </c>
      <c r="S42" s="37" t="n">
        <v>922</v>
      </c>
      <c r="T42" s="35" t="n">
        <v>4</v>
      </c>
      <c r="U42" s="44" t="n">
        <v>600</v>
      </c>
      <c r="V42" s="43" t="s">
        <v>70</v>
      </c>
    </row>
    <row r="43" s="24" customFormat="true" ht="20.1" hidden="false" customHeight="true" outlineLevel="0" collapsed="false">
      <c r="A43" s="42" t="s">
        <v>71</v>
      </c>
      <c r="B43" s="45" t="n">
        <v>2462</v>
      </c>
      <c r="C43" s="46" t="n">
        <v>3352</v>
      </c>
      <c r="D43" s="46" t="n">
        <v>160979</v>
      </c>
      <c r="E43" s="47" t="n">
        <v>9.14</v>
      </c>
      <c r="F43" s="46" t="n">
        <v>2873</v>
      </c>
      <c r="G43" s="46" t="n">
        <v>126840</v>
      </c>
      <c r="H43" s="46" t="n">
        <v>1852</v>
      </c>
      <c r="I43" s="46" t="n">
        <v>24141</v>
      </c>
      <c r="J43" s="46" t="n">
        <v>298</v>
      </c>
      <c r="K43" s="46" t="n">
        <v>3483</v>
      </c>
      <c r="L43" s="46" t="n">
        <v>738</v>
      </c>
      <c r="M43" s="46" t="n">
        <v>153</v>
      </c>
      <c r="N43" s="46" t="n">
        <v>2794</v>
      </c>
      <c r="O43" s="46" t="n">
        <v>1653</v>
      </c>
      <c r="P43" s="46" t="n">
        <v>1</v>
      </c>
      <c r="Q43" s="46" t="n">
        <v>201</v>
      </c>
      <c r="R43" s="46" t="n">
        <v>118</v>
      </c>
      <c r="S43" s="46" t="n">
        <v>3430</v>
      </c>
      <c r="T43" s="46" t="n">
        <v>5</v>
      </c>
      <c r="U43" s="48" t="n">
        <v>1078</v>
      </c>
      <c r="V43" s="43" t="s">
        <v>72</v>
      </c>
    </row>
    <row r="44" s="24" customFormat="true" ht="20.1" hidden="false" customHeight="true" outlineLevel="0" collapsed="false">
      <c r="A44" s="42" t="s">
        <v>73</v>
      </c>
      <c r="B44" s="49" t="s">
        <v>74</v>
      </c>
      <c r="C44" s="37" t="s">
        <v>74</v>
      </c>
      <c r="D44" s="37" t="s">
        <v>74</v>
      </c>
      <c r="E44" s="37" t="s">
        <v>74</v>
      </c>
      <c r="F44" s="37" t="s">
        <v>74</v>
      </c>
      <c r="G44" s="37" t="s">
        <v>74</v>
      </c>
      <c r="H44" s="37" t="s">
        <v>74</v>
      </c>
      <c r="I44" s="37" t="s">
        <v>74</v>
      </c>
      <c r="J44" s="37" t="s">
        <v>74</v>
      </c>
      <c r="K44" s="37" t="s">
        <v>74</v>
      </c>
      <c r="L44" s="37" t="s">
        <v>74</v>
      </c>
      <c r="M44" s="37" t="s">
        <v>74</v>
      </c>
      <c r="N44" s="37" t="s">
        <v>74</v>
      </c>
      <c r="O44" s="37" t="s">
        <v>74</v>
      </c>
      <c r="P44" s="37" t="s">
        <v>74</v>
      </c>
      <c r="Q44" s="37" t="s">
        <v>74</v>
      </c>
      <c r="R44" s="37" t="s">
        <v>74</v>
      </c>
      <c r="S44" s="37" t="s">
        <v>74</v>
      </c>
      <c r="T44" s="37" t="s">
        <v>74</v>
      </c>
      <c r="U44" s="37" t="s">
        <v>74</v>
      </c>
      <c r="V44" s="50" t="s">
        <v>75</v>
      </c>
    </row>
    <row r="45" s="24" customFormat="true" ht="20.1" hidden="false" customHeight="true" outlineLevel="0" collapsed="false">
      <c r="A45" s="42" t="s">
        <v>76</v>
      </c>
      <c r="B45" s="45" t="n">
        <v>3296</v>
      </c>
      <c r="C45" s="46" t="n">
        <v>4437</v>
      </c>
      <c r="D45" s="46" t="n">
        <v>188546</v>
      </c>
      <c r="E45" s="47" t="n">
        <v>13.07</v>
      </c>
      <c r="F45" s="46" t="n">
        <v>3659</v>
      </c>
      <c r="G45" s="46" t="n">
        <v>145084</v>
      </c>
      <c r="H45" s="46" t="n">
        <v>2499</v>
      </c>
      <c r="I45" s="46" t="n">
        <v>34699</v>
      </c>
      <c r="J45" s="46" t="n">
        <v>295</v>
      </c>
      <c r="K45" s="46" t="n">
        <v>3234</v>
      </c>
      <c r="L45" s="46" t="n">
        <v>829</v>
      </c>
      <c r="M45" s="46" t="n">
        <v>448</v>
      </c>
      <c r="N45" s="46" t="n">
        <v>3840</v>
      </c>
      <c r="O45" s="46" t="n">
        <v>1270</v>
      </c>
      <c r="P45" s="46" t="n">
        <v>1</v>
      </c>
      <c r="Q45" s="46" t="n">
        <v>182</v>
      </c>
      <c r="R45" s="46" t="n">
        <v>96</v>
      </c>
      <c r="S45" s="46" t="n">
        <v>3369</v>
      </c>
      <c r="T45" s="46" t="n">
        <v>3</v>
      </c>
      <c r="U45" s="48" t="n">
        <v>260</v>
      </c>
      <c r="V45" s="43" t="s">
        <v>77</v>
      </c>
    </row>
    <row r="46" s="24" customFormat="true" ht="20.1" hidden="false" customHeight="true" outlineLevel="0" collapsed="false">
      <c r="A46" s="42" t="s">
        <v>78</v>
      </c>
      <c r="B46" s="49" t="s">
        <v>74</v>
      </c>
      <c r="C46" s="37" t="s">
        <v>74</v>
      </c>
      <c r="D46" s="37" t="s">
        <v>74</v>
      </c>
      <c r="E46" s="37" t="s">
        <v>74</v>
      </c>
      <c r="F46" s="37" t="s">
        <v>74</v>
      </c>
      <c r="G46" s="37" t="s">
        <v>74</v>
      </c>
      <c r="H46" s="37" t="s">
        <v>74</v>
      </c>
      <c r="I46" s="37" t="s">
        <v>74</v>
      </c>
      <c r="J46" s="37" t="s">
        <v>74</v>
      </c>
      <c r="K46" s="37" t="s">
        <v>74</v>
      </c>
      <c r="L46" s="37" t="s">
        <v>74</v>
      </c>
      <c r="M46" s="37" t="s">
        <v>74</v>
      </c>
      <c r="N46" s="37" t="s">
        <v>74</v>
      </c>
      <c r="O46" s="37" t="s">
        <v>74</v>
      </c>
      <c r="P46" s="37" t="s">
        <v>74</v>
      </c>
      <c r="Q46" s="37" t="s">
        <v>74</v>
      </c>
      <c r="R46" s="37" t="s">
        <v>74</v>
      </c>
      <c r="S46" s="37" t="s">
        <v>74</v>
      </c>
      <c r="T46" s="37" t="s">
        <v>74</v>
      </c>
      <c r="U46" s="37" t="s">
        <v>74</v>
      </c>
      <c r="V46" s="50" t="s">
        <v>79</v>
      </c>
    </row>
    <row r="47" s="24" customFormat="true" ht="30" hidden="false" customHeight="true" outlineLevel="0" collapsed="false">
      <c r="A47" s="51" t="s">
        <v>80</v>
      </c>
      <c r="B47" s="52" t="s">
        <v>81</v>
      </c>
      <c r="C47" s="53" t="s">
        <v>81</v>
      </c>
      <c r="D47" s="54" t="n">
        <v>678164</v>
      </c>
      <c r="E47" s="53" t="s">
        <v>81</v>
      </c>
      <c r="F47" s="53" t="s">
        <v>81</v>
      </c>
      <c r="G47" s="53" t="s">
        <v>74</v>
      </c>
      <c r="H47" s="53" t="s">
        <v>81</v>
      </c>
      <c r="I47" s="53" t="s">
        <v>74</v>
      </c>
      <c r="J47" s="53" t="s">
        <v>81</v>
      </c>
      <c r="K47" s="53" t="s">
        <v>74</v>
      </c>
      <c r="L47" s="53" t="s">
        <v>81</v>
      </c>
      <c r="M47" s="55" t="n">
        <v>26271</v>
      </c>
      <c r="N47" s="53" t="s">
        <v>81</v>
      </c>
      <c r="O47" s="55" t="n">
        <v>651893</v>
      </c>
      <c r="P47" s="53" t="s">
        <v>81</v>
      </c>
      <c r="Q47" s="53" t="s">
        <v>74</v>
      </c>
      <c r="R47" s="53" t="s">
        <v>81</v>
      </c>
      <c r="S47" s="53" t="s">
        <v>74</v>
      </c>
      <c r="T47" s="53" t="s">
        <v>81</v>
      </c>
      <c r="U47" s="53" t="s">
        <v>74</v>
      </c>
      <c r="V47" s="56" t="s">
        <v>82</v>
      </c>
    </row>
    <row r="48" s="24" customFormat="true" ht="18" hidden="false" customHeight="true" outlineLevel="0" collapsed="false">
      <c r="A48" s="57" t="s">
        <v>83</v>
      </c>
      <c r="E48" s="58"/>
      <c r="F48" s="20"/>
    </row>
    <row r="49" s="24" customFormat="true" ht="18" hidden="false" customHeight="true" outlineLevel="0" collapsed="false">
      <c r="A49" s="57" t="s">
        <v>84</v>
      </c>
      <c r="E49" s="58"/>
      <c r="F49" s="20"/>
    </row>
    <row r="50" s="24" customFormat="true" ht="18" hidden="false" customHeight="true" outlineLevel="0" collapsed="false">
      <c r="A50" s="57"/>
      <c r="E50" s="58"/>
      <c r="F50" s="20"/>
    </row>
    <row r="51" customFormat="false" ht="18" hidden="false" customHeight="true" outlineLevel="0" collapsed="false">
      <c r="C51" s="59"/>
      <c r="D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12" hidden="false" customHeight="false" outlineLevel="0" collapsed="false">
      <c r="D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12" hidden="false" customHeight="false" outlineLevel="0" collapsed="false">
      <c r="B53" s="59"/>
      <c r="C53" s="59"/>
      <c r="D53" s="59"/>
      <c r="E53" s="60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6" customFormat="false" ht="14.25" hidden="false" customHeight="false" outlineLevel="0" collapsed="false">
      <c r="G56" s="61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12-02-01T08:03:19Z</cp:lastPrinted>
  <dcterms:modified xsi:type="dcterms:W3CDTF">2012-02-06T05:29:10Z</dcterms:modified>
  <cp:revision>0</cp:revision>
  <dc:subject/>
  <dc:title/>
</cp:coreProperties>
</file>