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definedNames>
    <definedName function="false" hidden="false" localSheetId="0" name="_xlnm.Print_Area" vbProcedure="false">'195'!$A$1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sz val="18"/>
        <rFont val="ＭＳ 明朝"/>
        <family val="1"/>
        <charset val="128"/>
      </rPr>
      <t xml:space="preserve">195</t>
    </r>
    <r>
      <rPr>
        <sz val="18"/>
        <rFont val="Noto Sans"/>
        <family val="2"/>
      </rPr>
      <t xml:space="preserve">．国民 健康保険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年次および
保  険  者</t>
  </si>
  <si>
    <t xml:space="preserve">被保険者数</t>
  </si>
  <si>
    <t xml:space="preserve">保険料</t>
  </si>
  <si>
    <t xml:space="preserve">　　　　　　　　　　　　　　　　　　　　　国   庫   支   出   金</t>
  </si>
  <si>
    <t xml:space="preserve">    保    険    給    付</t>
  </si>
  <si>
    <t xml:space="preserve">標示
番号</t>
  </si>
  <si>
    <t xml:space="preserve">総額</t>
  </si>
  <si>
    <t xml:space="preserve">事務費</t>
  </si>
  <si>
    <t xml:space="preserve">療養給付費</t>
  </si>
  <si>
    <t xml:space="preserve">高額医療費</t>
  </si>
  <si>
    <t xml:space="preserve">特定健康</t>
  </si>
  <si>
    <t xml:space="preserve">普通調整</t>
  </si>
  <si>
    <t xml:space="preserve">特別調整</t>
  </si>
  <si>
    <t xml:space="preserve">出産育児一時</t>
  </si>
  <si>
    <t xml:space="preserve">特別対策費</t>
  </si>
  <si>
    <t xml:space="preserve">総    数</t>
  </si>
  <si>
    <t xml:space="preserve">療 養 給 付 費</t>
  </si>
  <si>
    <t xml:space="preserve">療 養 費</t>
  </si>
  <si>
    <t xml:space="preserve"> 高 額 療 養 費</t>
  </si>
  <si>
    <t xml:space="preserve"> 高額介護合算療養費</t>
  </si>
  <si>
    <t xml:space="preserve">出産育児一時金</t>
  </si>
  <si>
    <t xml:space="preserve"> 葬 祭 給 付</t>
  </si>
  <si>
    <t xml:space="preserve">  育児給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負担金</t>
  </si>
  <si>
    <t xml:space="preserve">等負担金</t>
  </si>
  <si>
    <t xml:space="preserve">共同事業負担金</t>
  </si>
  <si>
    <t xml:space="preserve">診査等負担金</t>
  </si>
  <si>
    <t xml:space="preserve">交付金</t>
  </si>
  <si>
    <t xml:space="preserve">金等補助金</t>
  </si>
  <si>
    <t xml:space="preserve">補助金</t>
  </si>
  <si>
    <t xml:space="preserve">件数</t>
  </si>
  <si>
    <t xml:space="preserve">費用額</t>
  </si>
  <si>
    <t xml:space="preserve">給付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-</t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豊後大野 市</t>
  </si>
  <si>
    <t xml:space="preserve">由  布   市</t>
  </si>
  <si>
    <t xml:space="preserve">国  東   市</t>
  </si>
  <si>
    <t xml:space="preserve">姫  島   村</t>
  </si>
  <si>
    <t xml:space="preserve">日  出   町</t>
  </si>
  <si>
    <t xml:space="preserve">九  重   町</t>
  </si>
  <si>
    <t xml:space="preserve">玖  珠   町</t>
  </si>
  <si>
    <t xml:space="preserve">組合計</t>
  </si>
  <si>
    <t xml:space="preserve">組</t>
  </si>
  <si>
    <t xml:space="preserve">歯 科 医 師</t>
  </si>
  <si>
    <t xml:space="preserve">医 師 国 保</t>
  </si>
  <si>
    <t xml:space="preserve">資料：県国保医療室｢国民健康保険事業状況｣</t>
  </si>
</sst>
</file>

<file path=xl/styles.xml><?xml version="1.0" encoding="utf-8"?>
<styleSheet xmlns="http://schemas.openxmlformats.org/spreadsheetml/2006/main">
  <numFmts count="12">
    <numFmt numFmtId="164" formatCode="#,##0"/>
    <numFmt numFmtId="165" formatCode="_ * #,##0_ ;_ * \-#,##0_ ;_ * \-_ ;_ @_ "/>
    <numFmt numFmtId="166" formatCode="000"/>
    <numFmt numFmtId="167" formatCode="General"/>
    <numFmt numFmtId="168" formatCode="#,###,##0"/>
    <numFmt numFmtId="169" formatCode="###,###,###,##0"/>
    <numFmt numFmtId="170" formatCode="#,###,###,###,##0"/>
    <numFmt numFmtId="171" formatCode="###,###,##0"/>
    <numFmt numFmtId="172" formatCode="[$-409]#,##0_);[RED]\(#,##0\)"/>
    <numFmt numFmtId="173" formatCode="_ * #,##0;_ * \-#,##0;_ * \-_ ;_ @_ "/>
    <numFmt numFmtId="174" formatCode="#,##0_ "/>
    <numFmt numFmtId="175" formatCode="0.0%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87"/>
    <col collapsed="false" customWidth="true" hidden="false" outlineLevel="0" max="3" min="3" style="1" width="10.87"/>
    <col collapsed="false" customWidth="true" hidden="false" outlineLevel="0" max="5" min="4" style="1" width="12.36"/>
    <col collapsed="false" customWidth="true" hidden="false" outlineLevel="0" max="6" min="6" style="1" width="8.36"/>
    <col collapsed="false" customWidth="true" hidden="false" outlineLevel="0" max="7" min="7" style="1" width="12.62"/>
    <col collapsed="false" customWidth="true" hidden="false" outlineLevel="0" max="9" min="8" style="1" width="14.5"/>
    <col collapsed="false" customWidth="true" hidden="false" outlineLevel="0" max="10" min="10" style="1" width="12.12"/>
    <col collapsed="false" customWidth="true" hidden="false" outlineLevel="0" max="11" min="11" style="1" width="11.62"/>
    <col collapsed="false" customWidth="true" hidden="false" outlineLevel="0" max="12" min="12" style="1" width="13.12"/>
    <col collapsed="false" customWidth="true" hidden="false" outlineLevel="0" max="13" min="13" style="1" width="10.87"/>
    <col collapsed="false" customWidth="true" hidden="false" outlineLevel="0" max="14" min="14" style="1" width="11.36"/>
    <col collapsed="false" customWidth="true" hidden="false" outlineLevel="0" max="15" min="15" style="1" width="12.5"/>
    <col collapsed="false" customWidth="true" hidden="false" outlineLevel="0" max="16" min="16" style="1" width="11.24"/>
    <col collapsed="false" customWidth="true" hidden="false" outlineLevel="0" max="17" min="17" style="1" width="12.5"/>
    <col collapsed="false" customWidth="true" hidden="false" outlineLevel="0" max="18" min="18" style="1" width="8.99"/>
    <col collapsed="false" customWidth="true" hidden="false" outlineLevel="0" max="19" min="19" style="1" width="9.75"/>
    <col collapsed="false" customWidth="true" hidden="false" outlineLevel="0" max="20" min="20" style="1" width="8.99"/>
    <col collapsed="false" customWidth="true" hidden="false" outlineLevel="0" max="23" min="21" style="1" width="11.12"/>
    <col collapsed="false" customWidth="true" hidden="false" outlineLevel="0" max="24" min="24" style="1" width="8.99"/>
    <col collapsed="false" customWidth="true" hidden="false" outlineLevel="0" max="25" min="25" style="1" width="9.62"/>
    <col collapsed="false" customWidth="true" hidden="false" outlineLevel="0" max="26" min="26" style="1" width="8.87"/>
    <col collapsed="false" customWidth="true" hidden="false" outlineLevel="0" max="27" min="27" style="1" width="9.62"/>
    <col collapsed="false" customWidth="false" hidden="true" outlineLevel="0" max="29" min="28" style="1" width="11.74"/>
    <col collapsed="false" customWidth="true" hidden="false" outlineLevel="0" max="30" min="30" style="2" width="4.37"/>
    <col collapsed="false" customWidth="false" hidden="false" outlineLevel="0" max="33" min="31" style="1" width="11.74"/>
    <col collapsed="false" customWidth="true" hidden="false" outlineLevel="0" max="34" min="34" style="1" width="16.12"/>
    <col collapsed="false" customWidth="true" hidden="false" outlineLevel="0" max="35" min="35" style="1" width="17.74"/>
    <col collapsed="false" customWidth="false" hidden="false" outlineLevel="0" max="36" min="36" style="1" width="11.74"/>
    <col collapsed="false" customWidth="true" hidden="false" outlineLevel="0" max="37" min="37" style="1" width="15.37"/>
    <col collapsed="false" customWidth="true" hidden="false" outlineLevel="0" max="38" min="38" style="1" width="12.99"/>
    <col collapsed="false" customWidth="true" hidden="false" outlineLevel="0" max="39" min="39" style="1" width="15.87"/>
    <col collapsed="false" customWidth="false" hidden="false" outlineLevel="0" max="43" min="40" style="1" width="11.74"/>
    <col collapsed="false" customWidth="true" hidden="false" outlineLevel="0" max="44" min="44" style="1" width="14.12"/>
    <col collapsed="false" customWidth="false" hidden="false" outlineLevel="0" max="45" min="45" style="1" width="11.74"/>
    <col collapsed="false" customWidth="true" hidden="false" outlineLevel="0" max="46" min="46" style="1" width="15.75"/>
    <col collapsed="false" customWidth="false" hidden="false" outlineLevel="0" max="49" min="47" style="1" width="11.74"/>
    <col collapsed="false" customWidth="true" hidden="false" outlineLevel="0" max="50" min="50" style="1" width="14.62"/>
    <col collapsed="false" customWidth="true" hidden="false" outlineLevel="0" max="51" min="51" style="1" width="13.74"/>
    <col collapsed="false" customWidth="false" hidden="false" outlineLevel="0" max="257" min="52" style="1" width="11.74"/>
  </cols>
  <sheetData>
    <row r="1" s="8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F1" s="4"/>
      <c r="AG1" s="4"/>
      <c r="AH1" s="5"/>
      <c r="AI1" s="5"/>
      <c r="AJ1" s="5"/>
      <c r="AK1" s="5"/>
      <c r="AL1" s="5"/>
      <c r="AM1" s="5"/>
      <c r="AN1" s="5"/>
      <c r="AO1" s="5"/>
      <c r="AP1" s="5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7"/>
      <c r="BD1" s="7"/>
    </row>
    <row r="2" s="8" customFormat="true" ht="1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0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0"/>
      <c r="AD2" s="10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</row>
    <row r="3" s="8" customFormat="true" ht="20.1" hidden="false" customHeight="true" outlineLevel="0" collapsed="false">
      <c r="A3" s="13" t="s">
        <v>2</v>
      </c>
      <c r="B3" s="13"/>
      <c r="C3" s="14" t="s">
        <v>3</v>
      </c>
      <c r="D3" s="14" t="s">
        <v>4</v>
      </c>
      <c r="E3" s="15"/>
      <c r="F3" s="16" t="s">
        <v>5</v>
      </c>
      <c r="G3" s="16"/>
      <c r="H3" s="17"/>
      <c r="I3" s="17"/>
      <c r="J3" s="17"/>
      <c r="K3" s="17"/>
      <c r="L3" s="17"/>
      <c r="M3" s="18"/>
      <c r="N3" s="19" t="s">
        <v>6</v>
      </c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7"/>
      <c r="AC3" s="20"/>
      <c r="AD3" s="21" t="s">
        <v>7</v>
      </c>
      <c r="AE3" s="5"/>
      <c r="AF3" s="5"/>
      <c r="AG3" s="5"/>
      <c r="AH3" s="5"/>
      <c r="AI3" s="4"/>
      <c r="AJ3" s="5"/>
      <c r="AK3" s="5"/>
      <c r="AL3" s="5"/>
      <c r="AM3" s="5"/>
      <c r="AN3" s="5"/>
      <c r="AO3" s="5"/>
      <c r="AP3" s="5"/>
      <c r="AQ3" s="4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7"/>
      <c r="BD3" s="7"/>
    </row>
    <row r="4" s="8" customFormat="true" ht="20.1" hidden="false" customHeight="true" outlineLevel="0" collapsed="false">
      <c r="A4" s="13"/>
      <c r="B4" s="13"/>
      <c r="C4" s="14"/>
      <c r="D4" s="14"/>
      <c r="E4" s="22" t="s">
        <v>8</v>
      </c>
      <c r="F4" s="23" t="s">
        <v>9</v>
      </c>
      <c r="G4" s="23" t="s">
        <v>10</v>
      </c>
      <c r="H4" s="24" t="s">
        <v>11</v>
      </c>
      <c r="I4" s="25" t="s">
        <v>12</v>
      </c>
      <c r="J4" s="26" t="s">
        <v>13</v>
      </c>
      <c r="K4" s="26" t="s">
        <v>14</v>
      </c>
      <c r="L4" s="26" t="s">
        <v>15</v>
      </c>
      <c r="M4" s="26" t="s">
        <v>16</v>
      </c>
      <c r="N4" s="27" t="s">
        <v>17</v>
      </c>
      <c r="O4" s="27"/>
      <c r="P4" s="27" t="s">
        <v>18</v>
      </c>
      <c r="Q4" s="27"/>
      <c r="R4" s="27" t="s">
        <v>19</v>
      </c>
      <c r="S4" s="27"/>
      <c r="T4" s="27" t="s">
        <v>20</v>
      </c>
      <c r="U4" s="27"/>
      <c r="V4" s="27" t="s">
        <v>21</v>
      </c>
      <c r="W4" s="27"/>
      <c r="X4" s="27" t="s">
        <v>22</v>
      </c>
      <c r="Y4" s="27"/>
      <c r="Z4" s="27" t="s">
        <v>23</v>
      </c>
      <c r="AA4" s="27"/>
      <c r="AB4" s="28" t="s">
        <v>24</v>
      </c>
      <c r="AC4" s="29"/>
      <c r="AD4" s="21"/>
      <c r="AE4" s="5"/>
      <c r="AF4" s="5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6"/>
      <c r="AS4" s="4"/>
      <c r="AT4" s="6"/>
      <c r="AU4" s="4"/>
      <c r="AV4" s="6"/>
      <c r="AW4" s="4"/>
      <c r="AX4" s="6"/>
      <c r="AY4" s="30"/>
      <c r="AZ4" s="6"/>
      <c r="BA4" s="30"/>
      <c r="BB4" s="6"/>
      <c r="BC4" s="7"/>
      <c r="BD4" s="7"/>
    </row>
    <row r="5" s="8" customFormat="true" ht="20.1" hidden="false" customHeight="true" outlineLevel="0" collapsed="false">
      <c r="A5" s="13"/>
      <c r="B5" s="13"/>
      <c r="C5" s="31" t="s">
        <v>25</v>
      </c>
      <c r="D5" s="31" t="s">
        <v>26</v>
      </c>
      <c r="E5" s="22"/>
      <c r="F5" s="32" t="s">
        <v>27</v>
      </c>
      <c r="G5" s="32" t="s">
        <v>28</v>
      </c>
      <c r="H5" s="32" t="s">
        <v>29</v>
      </c>
      <c r="I5" s="32" t="s">
        <v>30</v>
      </c>
      <c r="J5" s="33" t="s">
        <v>31</v>
      </c>
      <c r="K5" s="33" t="s">
        <v>31</v>
      </c>
      <c r="L5" s="33" t="s">
        <v>32</v>
      </c>
      <c r="M5" s="33" t="s">
        <v>33</v>
      </c>
      <c r="N5" s="27" t="s">
        <v>34</v>
      </c>
      <c r="O5" s="27" t="s">
        <v>35</v>
      </c>
      <c r="P5" s="27" t="s">
        <v>34</v>
      </c>
      <c r="Q5" s="27" t="s">
        <v>35</v>
      </c>
      <c r="R5" s="27" t="s">
        <v>34</v>
      </c>
      <c r="S5" s="27" t="s">
        <v>35</v>
      </c>
      <c r="T5" s="27" t="s">
        <v>34</v>
      </c>
      <c r="U5" s="27" t="s">
        <v>35</v>
      </c>
      <c r="V5" s="27" t="s">
        <v>34</v>
      </c>
      <c r="W5" s="27" t="s">
        <v>35</v>
      </c>
      <c r="X5" s="27" t="s">
        <v>34</v>
      </c>
      <c r="Y5" s="27" t="s">
        <v>36</v>
      </c>
      <c r="Z5" s="27" t="s">
        <v>34</v>
      </c>
      <c r="AA5" s="27" t="s">
        <v>36</v>
      </c>
      <c r="AB5" s="34" t="s">
        <v>34</v>
      </c>
      <c r="AC5" s="34" t="s">
        <v>36</v>
      </c>
      <c r="AD5" s="21"/>
      <c r="AE5" s="5"/>
      <c r="AF5" s="4"/>
      <c r="AG5" s="4"/>
      <c r="AH5" s="5"/>
      <c r="AI5" s="5"/>
      <c r="AJ5" s="5"/>
      <c r="AK5" s="5"/>
      <c r="AL5" s="5"/>
      <c r="AM5" s="5"/>
      <c r="AN5" s="5"/>
      <c r="AO5" s="5"/>
      <c r="AP5" s="5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7"/>
      <c r="BD5" s="7"/>
    </row>
    <row r="6" s="8" customFormat="true" ht="20.1" hidden="false" customHeight="true" outlineLevel="0" collapsed="false">
      <c r="A6" s="35"/>
      <c r="B6" s="36" t="s">
        <v>37</v>
      </c>
      <c r="C6" s="37" t="n">
        <v>438630</v>
      </c>
      <c r="D6" s="37" t="n">
        <v>31626379</v>
      </c>
      <c r="E6" s="37" t="n">
        <v>43921279</v>
      </c>
      <c r="F6" s="37" t="n">
        <v>19782</v>
      </c>
      <c r="G6" s="37" t="n">
        <v>29805188</v>
      </c>
      <c r="H6" s="38" t="s">
        <v>38</v>
      </c>
      <c r="I6" s="38" t="s">
        <v>38</v>
      </c>
      <c r="J6" s="37" t="n">
        <v>11271410</v>
      </c>
      <c r="K6" s="37" t="n">
        <v>2786210</v>
      </c>
      <c r="L6" s="37" t="n">
        <v>3900</v>
      </c>
      <c r="M6" s="37" t="n">
        <v>34787</v>
      </c>
      <c r="N6" s="37" t="n">
        <v>2313740</v>
      </c>
      <c r="O6" s="37" t="n">
        <v>61071100</v>
      </c>
      <c r="P6" s="37" t="n">
        <v>2198466</v>
      </c>
      <c r="Q6" s="37" t="n">
        <v>54481374</v>
      </c>
      <c r="R6" s="37" t="n">
        <v>46993</v>
      </c>
      <c r="S6" s="37" t="n">
        <v>360133</v>
      </c>
      <c r="T6" s="37" t="n">
        <v>59332</v>
      </c>
      <c r="U6" s="37" t="n">
        <v>5561177</v>
      </c>
      <c r="V6" s="37" t="n">
        <v>0</v>
      </c>
      <c r="W6" s="37" t="n">
        <v>0</v>
      </c>
      <c r="X6" s="37" t="n">
        <v>1561</v>
      </c>
      <c r="Y6" s="37" t="n">
        <v>469800</v>
      </c>
      <c r="Z6" s="37" t="n">
        <v>7388</v>
      </c>
      <c r="AA6" s="37" t="n">
        <v>198616</v>
      </c>
      <c r="AB6" s="39" t="n">
        <v>0</v>
      </c>
      <c r="AC6" s="40" t="n">
        <v>0</v>
      </c>
      <c r="AD6" s="41" t="n">
        <v>13</v>
      </c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s="8" customFormat="true" ht="20.1" hidden="false" customHeight="true" outlineLevel="0" collapsed="false">
      <c r="A7" s="35"/>
      <c r="B7" s="36" t="n">
        <v>14</v>
      </c>
      <c r="C7" s="37" t="n">
        <v>450621</v>
      </c>
      <c r="D7" s="37" t="n">
        <v>31963819</v>
      </c>
      <c r="E7" s="37" t="n">
        <v>41732516</v>
      </c>
      <c r="F7" s="37" t="n">
        <v>21359</v>
      </c>
      <c r="G7" s="37" t="n">
        <v>28329078</v>
      </c>
      <c r="H7" s="38" t="s">
        <v>38</v>
      </c>
      <c r="I7" s="38" t="s">
        <v>38</v>
      </c>
      <c r="J7" s="37" t="n">
        <v>10819012</v>
      </c>
      <c r="K7" s="37" t="n">
        <v>2525279</v>
      </c>
      <c r="L7" s="37" t="n">
        <v>4575</v>
      </c>
      <c r="M7" s="37" t="n">
        <v>33214</v>
      </c>
      <c r="N7" s="37" t="n">
        <v>2170282</v>
      </c>
      <c r="O7" s="37" t="n">
        <v>56068394</v>
      </c>
      <c r="P7" s="37" t="n">
        <v>2061564</v>
      </c>
      <c r="Q7" s="37" t="n">
        <v>49527575</v>
      </c>
      <c r="R7" s="37" t="n">
        <v>41451</v>
      </c>
      <c r="S7" s="37" t="n">
        <v>366793</v>
      </c>
      <c r="T7" s="37" t="n">
        <v>58010</v>
      </c>
      <c r="U7" s="37" t="n">
        <v>5491745</v>
      </c>
      <c r="V7" s="37" t="n">
        <v>0</v>
      </c>
      <c r="W7" s="37" t="n">
        <v>0</v>
      </c>
      <c r="X7" s="37" t="n">
        <v>1587</v>
      </c>
      <c r="Y7" s="37" t="n">
        <v>478800</v>
      </c>
      <c r="Z7" s="37" t="n">
        <v>7670</v>
      </c>
      <c r="AA7" s="37" t="n">
        <v>203481</v>
      </c>
      <c r="AB7" s="39" t="n">
        <v>0</v>
      </c>
      <c r="AC7" s="40" t="n">
        <v>0</v>
      </c>
      <c r="AD7" s="41" t="n">
        <v>14</v>
      </c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</row>
    <row r="8" s="8" customFormat="true" ht="20.1" hidden="false" customHeight="true" outlineLevel="0" collapsed="false">
      <c r="A8" s="35"/>
      <c r="B8" s="36" t="n">
        <v>15</v>
      </c>
      <c r="C8" s="37" t="n">
        <v>462169</v>
      </c>
      <c r="D8" s="37" t="n">
        <v>31966237</v>
      </c>
      <c r="E8" s="37" t="n">
        <v>43155271</v>
      </c>
      <c r="F8" s="37" t="n">
        <v>21661</v>
      </c>
      <c r="G8" s="37" t="n">
        <v>29392027</v>
      </c>
      <c r="H8" s="38" t="n">
        <v>360132</v>
      </c>
      <c r="I8" s="38" t="s">
        <v>38</v>
      </c>
      <c r="J8" s="37" t="n">
        <v>11100424</v>
      </c>
      <c r="K8" s="37" t="n">
        <v>2254101</v>
      </c>
      <c r="L8" s="37" t="n">
        <v>4425</v>
      </c>
      <c r="M8" s="37" t="n">
        <v>22502</v>
      </c>
      <c r="N8" s="37" t="n">
        <v>2514286</v>
      </c>
      <c r="O8" s="37" t="n">
        <v>64959543</v>
      </c>
      <c r="P8" s="37" t="n">
        <v>2400985</v>
      </c>
      <c r="Q8" s="37" t="n">
        <v>58249578</v>
      </c>
      <c r="R8" s="37" t="n">
        <v>42673</v>
      </c>
      <c r="S8" s="37" t="n">
        <v>386393</v>
      </c>
      <c r="T8" s="37" t="n">
        <v>61315</v>
      </c>
      <c r="U8" s="37" t="n">
        <v>5630426</v>
      </c>
      <c r="V8" s="37" t="n">
        <v>0</v>
      </c>
      <c r="W8" s="37" t="n">
        <v>0</v>
      </c>
      <c r="X8" s="37" t="n">
        <v>1618</v>
      </c>
      <c r="Y8" s="37" t="n">
        <v>487100</v>
      </c>
      <c r="Z8" s="37" t="n">
        <v>7695</v>
      </c>
      <c r="AA8" s="37" t="n">
        <v>206046</v>
      </c>
      <c r="AB8" s="39" t="e">
        <f aca="false"/>
        <v>#REF!</v>
      </c>
      <c r="AC8" s="40" t="e">
        <f aca="false"/>
        <v>#REF!</v>
      </c>
      <c r="AD8" s="41" t="n">
        <v>15</v>
      </c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</row>
    <row r="9" s="8" customFormat="true" ht="20.1" hidden="false" customHeight="true" outlineLevel="0" collapsed="false">
      <c r="A9" s="35"/>
      <c r="B9" s="36" t="n">
        <v>16</v>
      </c>
      <c r="C9" s="37" t="n">
        <v>468977</v>
      </c>
      <c r="D9" s="37" t="n">
        <v>32472423</v>
      </c>
      <c r="E9" s="37" t="n">
        <v>44170836</v>
      </c>
      <c r="F9" s="37" t="n">
        <v>8714</v>
      </c>
      <c r="G9" s="37" t="n">
        <v>30246435</v>
      </c>
      <c r="H9" s="37" t="n">
        <v>394734</v>
      </c>
      <c r="I9" s="38" t="s">
        <v>38</v>
      </c>
      <c r="J9" s="37" t="n">
        <v>11475135</v>
      </c>
      <c r="K9" s="37" t="n">
        <v>2013477</v>
      </c>
      <c r="L9" s="37" t="n">
        <v>6696</v>
      </c>
      <c r="M9" s="37" t="n">
        <v>25644</v>
      </c>
      <c r="N9" s="37" t="n">
        <v>2669404</v>
      </c>
      <c r="O9" s="37" t="n">
        <v>67566602</v>
      </c>
      <c r="P9" s="37" t="n">
        <v>2550659</v>
      </c>
      <c r="Q9" s="37" t="n">
        <v>60697047</v>
      </c>
      <c r="R9" s="37" t="n">
        <v>45026</v>
      </c>
      <c r="S9" s="37" t="n">
        <v>402612</v>
      </c>
      <c r="T9" s="37" t="n">
        <v>63937</v>
      </c>
      <c r="U9" s="37" t="n">
        <v>5760546</v>
      </c>
      <c r="V9" s="37" t="n">
        <v>0</v>
      </c>
      <c r="W9" s="37" t="n">
        <v>0</v>
      </c>
      <c r="X9" s="37" t="n">
        <v>1599</v>
      </c>
      <c r="Y9" s="37" t="n">
        <v>481500</v>
      </c>
      <c r="Z9" s="37" t="n">
        <v>8183</v>
      </c>
      <c r="AA9" s="37" t="n">
        <v>224904</v>
      </c>
      <c r="AB9" s="42" t="e">
        <f aca="false"/>
        <v>#REF!</v>
      </c>
      <c r="AC9" s="43" t="e">
        <f aca="false"/>
        <v>#REF!</v>
      </c>
      <c r="AD9" s="41" t="n">
        <v>16</v>
      </c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</row>
    <row r="10" s="8" customFormat="true" ht="20.1" hidden="false" customHeight="true" outlineLevel="0" collapsed="false">
      <c r="A10" s="35"/>
      <c r="B10" s="36" t="n">
        <v>17</v>
      </c>
      <c r="C10" s="37" t="n">
        <v>470516</v>
      </c>
      <c r="D10" s="37" t="n">
        <v>32619192</v>
      </c>
      <c r="E10" s="37" t="n">
        <v>41253845</v>
      </c>
      <c r="F10" s="37" t="n">
        <v>8617</v>
      </c>
      <c r="G10" s="37" t="n">
        <v>27790703</v>
      </c>
      <c r="H10" s="37" t="n">
        <v>432078</v>
      </c>
      <c r="I10" s="38" t="s">
        <v>38</v>
      </c>
      <c r="J10" s="37" t="n">
        <v>11266360</v>
      </c>
      <c r="K10" s="37" t="n">
        <v>1746508</v>
      </c>
      <c r="L10" s="37" t="n">
        <v>7005</v>
      </c>
      <c r="M10" s="37" t="n">
        <v>2577</v>
      </c>
      <c r="N10" s="37" t="n">
        <v>2833981</v>
      </c>
      <c r="O10" s="37" t="n">
        <v>71061590</v>
      </c>
      <c r="P10" s="37" t="n">
        <v>2710103</v>
      </c>
      <c r="Q10" s="37" t="n">
        <v>64126013</v>
      </c>
      <c r="R10" s="37" t="n">
        <v>48529</v>
      </c>
      <c r="S10" s="37" t="n">
        <v>444564</v>
      </c>
      <c r="T10" s="37" t="n">
        <v>65552</v>
      </c>
      <c r="U10" s="37" t="n">
        <v>5816940</v>
      </c>
      <c r="V10" s="37" t="n">
        <v>0</v>
      </c>
      <c r="W10" s="37" t="n">
        <v>0</v>
      </c>
      <c r="X10" s="37" t="n">
        <v>1560</v>
      </c>
      <c r="Y10" s="37" t="n">
        <v>468700</v>
      </c>
      <c r="Z10" s="37" t="n">
        <v>8237</v>
      </c>
      <c r="AA10" s="37" t="n">
        <v>205371</v>
      </c>
      <c r="AB10" s="42" t="e">
        <f aca="false"/>
        <v>#REF!</v>
      </c>
      <c r="AC10" s="43" t="e">
        <f aca="false"/>
        <v>#REF!</v>
      </c>
      <c r="AD10" s="41" t="n">
        <v>17</v>
      </c>
      <c r="AE10" s="5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5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D10" s="7"/>
    </row>
    <row r="11" s="8" customFormat="true" ht="20.1" hidden="false" customHeight="true" outlineLevel="0" collapsed="false">
      <c r="A11" s="35"/>
      <c r="B11" s="36" t="n">
        <v>18</v>
      </c>
      <c r="C11" s="37" t="n">
        <v>468376</v>
      </c>
      <c r="D11" s="37" t="n">
        <v>34067256</v>
      </c>
      <c r="E11" s="37" t="n">
        <v>39935479</v>
      </c>
      <c r="F11" s="37" t="n">
        <v>8617</v>
      </c>
      <c r="G11" s="37" t="n">
        <v>26525244</v>
      </c>
      <c r="H11" s="37" t="n">
        <v>430542</v>
      </c>
      <c r="I11" s="38" t="s">
        <v>38</v>
      </c>
      <c r="J11" s="37" t="n">
        <v>11243990</v>
      </c>
      <c r="K11" s="37" t="n">
        <v>1717481</v>
      </c>
      <c r="L11" s="37" t="n">
        <v>6438</v>
      </c>
      <c r="M11" s="37" t="n">
        <v>3166</v>
      </c>
      <c r="N11" s="37" t="n">
        <v>2907934</v>
      </c>
      <c r="O11" s="37" t="n">
        <v>72177654</v>
      </c>
      <c r="P11" s="37" t="n">
        <v>2776583</v>
      </c>
      <c r="Q11" s="37" t="n">
        <v>65168789</v>
      </c>
      <c r="R11" s="37" t="n">
        <v>51184</v>
      </c>
      <c r="S11" s="37" t="n">
        <v>459184</v>
      </c>
      <c r="T11" s="37" t="n">
        <v>70284</v>
      </c>
      <c r="U11" s="37" t="n">
        <v>5835286</v>
      </c>
      <c r="V11" s="37" t="n">
        <v>0</v>
      </c>
      <c r="W11" s="37" t="n">
        <v>0</v>
      </c>
      <c r="X11" s="37" t="n">
        <v>1552</v>
      </c>
      <c r="Y11" s="37" t="n">
        <v>503250</v>
      </c>
      <c r="Z11" s="37" t="n">
        <v>8331</v>
      </c>
      <c r="AA11" s="37" t="n">
        <v>211146</v>
      </c>
      <c r="AB11" s="42" t="e">
        <f aca="false"/>
        <v>#REF!</v>
      </c>
      <c r="AC11" s="43" t="e">
        <f aca="false"/>
        <v>#REF!</v>
      </c>
      <c r="AD11" s="41" t="n">
        <v>18</v>
      </c>
      <c r="AE11" s="5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5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D11" s="7"/>
    </row>
    <row r="12" s="8" customFormat="true" ht="20.1" hidden="false" customHeight="true" outlineLevel="0" collapsed="false">
      <c r="A12" s="35"/>
      <c r="B12" s="36" t="n">
        <v>19</v>
      </c>
      <c r="C12" s="44" t="n">
        <v>464530</v>
      </c>
      <c r="D12" s="44" t="n">
        <v>34313170</v>
      </c>
      <c r="E12" s="44" t="n">
        <v>40722831</v>
      </c>
      <c r="F12" s="44" t="n">
        <v>8624</v>
      </c>
      <c r="G12" s="44" t="n">
        <v>26511864</v>
      </c>
      <c r="H12" s="44" t="n">
        <v>462695</v>
      </c>
      <c r="I12" s="38" t="s">
        <v>38</v>
      </c>
      <c r="J12" s="44" t="n">
        <v>11394593</v>
      </c>
      <c r="K12" s="44" t="n">
        <v>2336941</v>
      </c>
      <c r="L12" s="44" t="n">
        <v>6781</v>
      </c>
      <c r="M12" s="44" t="n">
        <v>9957</v>
      </c>
      <c r="N12" s="44" t="n">
        <v>2992717</v>
      </c>
      <c r="O12" s="44" t="n">
        <v>75003893</v>
      </c>
      <c r="P12" s="44" t="n">
        <v>2851509</v>
      </c>
      <c r="Q12" s="44" t="n">
        <v>67668098</v>
      </c>
      <c r="R12" s="44" t="n">
        <v>56142</v>
      </c>
      <c r="S12" s="44" t="n">
        <v>512949</v>
      </c>
      <c r="T12" s="44" t="n">
        <v>74732</v>
      </c>
      <c r="U12" s="44" t="n">
        <v>6057133</v>
      </c>
      <c r="V12" s="44" t="n">
        <v>0</v>
      </c>
      <c r="W12" s="44" t="n">
        <v>0</v>
      </c>
      <c r="X12" s="44" t="n">
        <v>1554</v>
      </c>
      <c r="Y12" s="44" t="n">
        <v>547550</v>
      </c>
      <c r="Z12" s="44" t="n">
        <v>8780</v>
      </c>
      <c r="AA12" s="44" t="n">
        <v>218163</v>
      </c>
      <c r="AB12" s="39" t="e">
        <f aca="false"/>
        <v>#REF!</v>
      </c>
      <c r="AC12" s="40" t="e">
        <f aca="false"/>
        <v>#REF!</v>
      </c>
      <c r="AD12" s="41" t="n">
        <v>19</v>
      </c>
      <c r="AE12" s="5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5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D12" s="45"/>
    </row>
    <row r="13" s="8" customFormat="true" ht="20.1" hidden="false" customHeight="true" outlineLevel="0" collapsed="false">
      <c r="A13" s="35"/>
      <c r="B13" s="36" t="n">
        <v>20</v>
      </c>
      <c r="C13" s="44" t="n">
        <v>330890</v>
      </c>
      <c r="D13" s="44" t="n">
        <v>28334370</v>
      </c>
      <c r="E13" s="44" t="n">
        <v>35324648</v>
      </c>
      <c r="F13" s="44" t="n">
        <v>7789</v>
      </c>
      <c r="G13" s="44" t="n">
        <v>23458544</v>
      </c>
      <c r="H13" s="44" t="n">
        <v>433150</v>
      </c>
      <c r="I13" s="38" t="n">
        <v>80467</v>
      </c>
      <c r="J13" s="44" t="n">
        <v>10110459</v>
      </c>
      <c r="K13" s="44" t="n">
        <v>1224788</v>
      </c>
      <c r="L13" s="44" t="n">
        <v>6739</v>
      </c>
      <c r="M13" s="44" t="n">
        <v>2712</v>
      </c>
      <c r="N13" s="44" t="n">
        <v>4463664</v>
      </c>
      <c r="O13" s="44" t="n">
        <v>107825817</v>
      </c>
      <c r="P13" s="44" t="n">
        <v>4255178</v>
      </c>
      <c r="Q13" s="44" t="n">
        <v>97900748</v>
      </c>
      <c r="R13" s="44" t="n">
        <v>83351</v>
      </c>
      <c r="S13" s="44" t="n">
        <v>769938</v>
      </c>
      <c r="T13" s="44" t="n">
        <v>121406</v>
      </c>
      <c r="U13" s="44" t="n">
        <v>8564957</v>
      </c>
      <c r="V13" s="44" t="n">
        <v>0</v>
      </c>
      <c r="W13" s="44" t="n">
        <v>0</v>
      </c>
      <c r="X13" s="44" t="n">
        <v>1496</v>
      </c>
      <c r="Y13" s="44" t="n">
        <v>533630</v>
      </c>
      <c r="Z13" s="44" t="n">
        <v>2233</v>
      </c>
      <c r="AA13" s="44" t="n">
        <v>56544</v>
      </c>
      <c r="AB13" s="39" t="e">
        <f aca="false"/>
        <v>#REF!</v>
      </c>
      <c r="AC13" s="40" t="e">
        <f aca="false"/>
        <v>#REF!</v>
      </c>
      <c r="AD13" s="41" t="n">
        <v>20</v>
      </c>
      <c r="AE13" s="5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5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D13" s="45"/>
    </row>
    <row r="14" s="8" customFormat="true" ht="20.1" hidden="false" customHeight="true" outlineLevel="0" collapsed="false">
      <c r="A14" s="35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42"/>
      <c r="AC14" s="43"/>
      <c r="AD14" s="41"/>
      <c r="AE14" s="5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5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D14" s="7"/>
    </row>
    <row r="15" s="54" customFormat="true" ht="20.1" hidden="false" customHeight="true" outlineLevel="0" collapsed="false">
      <c r="A15" s="46"/>
      <c r="B15" s="47" t="n">
        <v>21</v>
      </c>
      <c r="C15" s="48" t="n">
        <f aca="false">SUM(C17:C34)+C35</f>
        <v>326893</v>
      </c>
      <c r="D15" s="48" t="n">
        <f aca="false">SUM(D17:D34)+D35</f>
        <v>27310735</v>
      </c>
      <c r="E15" s="48" t="n">
        <f aca="false">SUM(E17:E34)+E35</f>
        <v>35284101</v>
      </c>
      <c r="F15" s="48" t="n">
        <f aca="false">SUM(F17:F34)+F35</f>
        <v>8332</v>
      </c>
      <c r="G15" s="48" t="n">
        <f aca="false">SUM(G17:G34)+G35</f>
        <v>23574827</v>
      </c>
      <c r="H15" s="48" t="n">
        <f aca="false">SUM(H17:H34)+H35</f>
        <v>493093</v>
      </c>
      <c r="I15" s="48" t="n">
        <f aca="false">SUM(I17:I34)+I35</f>
        <v>104397</v>
      </c>
      <c r="J15" s="48" t="n">
        <f aca="false">SUM(J17:J34)+J35</f>
        <v>9893228</v>
      </c>
      <c r="K15" s="48" t="n">
        <f aca="false">SUM(K17:K34)+K35</f>
        <v>1122085</v>
      </c>
      <c r="L15" s="48" t="n">
        <f aca="false">SUM(L17:L34)+L35</f>
        <v>84779</v>
      </c>
      <c r="M15" s="48" t="n">
        <f aca="false">SUM(M17:M34)+M35</f>
        <v>3360</v>
      </c>
      <c r="N15" s="48" t="n">
        <f aca="false">SUM(N17:N34)+N35</f>
        <v>4634475</v>
      </c>
      <c r="O15" s="48" t="n">
        <f aca="false">SUM(O17:O34)+O35</f>
        <v>114130598</v>
      </c>
      <c r="P15" s="48" t="n">
        <f aca="false">SUM(P17:P34)+P35</f>
        <v>4396878</v>
      </c>
      <c r="Q15" s="48" t="n">
        <f aca="false">SUM(Q17:Q34)+Q35</f>
        <v>103191783</v>
      </c>
      <c r="R15" s="48" t="n">
        <f aca="false">SUM(R17:R34)+R35</f>
        <v>94940</v>
      </c>
      <c r="S15" s="48" t="n">
        <f aca="false">SUM(S17:S34)+S35</f>
        <v>867435</v>
      </c>
      <c r="T15" s="48" t="n">
        <f aca="false">SUM(T17:T34)+T35</f>
        <v>139498</v>
      </c>
      <c r="U15" s="48" t="n">
        <f aca="false">SUM(U17:U34)+U35</f>
        <v>9491275</v>
      </c>
      <c r="V15" s="48" t="n">
        <f aca="false">SUM(V17:V34)+V35</f>
        <v>135</v>
      </c>
      <c r="W15" s="48" t="n">
        <f aca="false">SUM(W17:W34)+W35</f>
        <v>3122</v>
      </c>
      <c r="X15" s="48" t="n">
        <f aca="false">SUM(X17:X34)+X35</f>
        <v>1341</v>
      </c>
      <c r="Y15" s="48" t="n">
        <f aca="false">SUM(Y17:Y34)+Y35</f>
        <v>535910</v>
      </c>
      <c r="Z15" s="48" t="n">
        <f aca="false">SUM(Z17:Z34)+Z35</f>
        <v>1683</v>
      </c>
      <c r="AA15" s="48" t="n">
        <f aca="false">SUM(AA17:AA34)+AA35</f>
        <v>41073</v>
      </c>
      <c r="AB15" s="49" t="e">
        <f aca="false"/>
        <v>#REF!</v>
      </c>
      <c r="AC15" s="50" t="e">
        <f aca="false"/>
        <v>#REF!</v>
      </c>
      <c r="AD15" s="51" t="n">
        <v>21</v>
      </c>
      <c r="AE15" s="52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2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D15" s="55"/>
    </row>
    <row r="16" s="54" customFormat="true" ht="20.1" hidden="false" customHeight="true" outlineLevel="0" collapsed="false">
      <c r="A16" s="46"/>
      <c r="B16" s="47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9"/>
      <c r="AC16" s="50"/>
      <c r="AD16" s="51"/>
      <c r="AE16" s="52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2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D16" s="55"/>
    </row>
    <row r="17" s="8" customFormat="true" ht="21.95" hidden="false" customHeight="true" outlineLevel="0" collapsed="false">
      <c r="A17" s="35" t="n">
        <v>1</v>
      </c>
      <c r="B17" s="56" t="s">
        <v>39</v>
      </c>
      <c r="C17" s="44" t="n">
        <v>103882</v>
      </c>
      <c r="D17" s="44" t="n">
        <v>9099689</v>
      </c>
      <c r="E17" s="44" t="n">
        <f aca="false">SUM(F17:M17)</f>
        <v>11209792</v>
      </c>
      <c r="F17" s="57" t="n">
        <v>0</v>
      </c>
      <c r="G17" s="44" t="n">
        <v>7691434</v>
      </c>
      <c r="H17" s="44" t="n">
        <v>135694</v>
      </c>
      <c r="I17" s="44" t="n">
        <v>20186</v>
      </c>
      <c r="J17" s="44" t="n">
        <v>2863282</v>
      </c>
      <c r="K17" s="44" t="n">
        <v>466954</v>
      </c>
      <c r="L17" s="44" t="n">
        <v>32242</v>
      </c>
      <c r="M17" s="44" t="n">
        <v>0</v>
      </c>
      <c r="N17" s="44" t="n">
        <f aca="false">P17+R17+T17+V17+X17+Z17</f>
        <v>1537810</v>
      </c>
      <c r="O17" s="44" t="n">
        <f aca="false">Q17+S17+U17+W17+Y17+AA17</f>
        <v>37462204</v>
      </c>
      <c r="P17" s="44" t="n">
        <v>1459466</v>
      </c>
      <c r="Q17" s="44" t="n">
        <v>33795403</v>
      </c>
      <c r="R17" s="44" t="n">
        <v>30210</v>
      </c>
      <c r="S17" s="44" t="n">
        <v>277319</v>
      </c>
      <c r="T17" s="44" t="n">
        <v>47040</v>
      </c>
      <c r="U17" s="44" t="n">
        <v>3164237</v>
      </c>
      <c r="V17" s="44" t="n">
        <v>48</v>
      </c>
      <c r="W17" s="44" t="n">
        <v>1235</v>
      </c>
      <c r="X17" s="44" t="n">
        <v>541</v>
      </c>
      <c r="Y17" s="44" t="n">
        <v>213910</v>
      </c>
      <c r="Z17" s="44" t="n">
        <v>505</v>
      </c>
      <c r="AA17" s="44" t="n">
        <v>10100</v>
      </c>
      <c r="AB17" s="39" t="e">
        <f aca="false"/>
        <v>#REF!</v>
      </c>
      <c r="AC17" s="40" t="e">
        <f aca="false"/>
        <v>#REF!</v>
      </c>
      <c r="AD17" s="41" t="n">
        <v>1</v>
      </c>
      <c r="AE17" s="58"/>
      <c r="AF17" s="59"/>
      <c r="AG17" s="60"/>
      <c r="AH17" s="61"/>
      <c r="AI17" s="61"/>
      <c r="AJ17" s="61"/>
      <c r="AK17" s="61"/>
      <c r="AL17" s="62"/>
      <c r="AM17" s="61"/>
      <c r="AN17" s="61"/>
      <c r="AO17" s="61"/>
      <c r="AP17" s="61"/>
      <c r="AQ17" s="30"/>
      <c r="AR17" s="30"/>
      <c r="AS17" s="63"/>
      <c r="AT17" s="61"/>
      <c r="AU17" s="63"/>
      <c r="AV17" s="61"/>
      <c r="AW17" s="61"/>
      <c r="AX17" s="61"/>
      <c r="AY17" s="61"/>
      <c r="AZ17" s="61"/>
      <c r="BA17" s="61"/>
      <c r="BB17" s="61"/>
      <c r="BD17" s="7"/>
    </row>
    <row r="18" s="8" customFormat="true" ht="21.95" hidden="false" customHeight="true" outlineLevel="0" collapsed="false">
      <c r="A18" s="35" t="n">
        <v>2</v>
      </c>
      <c r="B18" s="56" t="s">
        <v>40</v>
      </c>
      <c r="C18" s="44" t="n">
        <v>35121</v>
      </c>
      <c r="D18" s="44" t="n">
        <v>2656894</v>
      </c>
      <c r="E18" s="44" t="n">
        <f aca="false">SUM(F18:M18)</f>
        <v>3763807</v>
      </c>
      <c r="F18" s="44" t="n">
        <v>0</v>
      </c>
      <c r="G18" s="44" t="n">
        <v>2468624</v>
      </c>
      <c r="H18" s="44" t="n">
        <v>48521</v>
      </c>
      <c r="I18" s="44" t="n">
        <v>14624</v>
      </c>
      <c r="J18" s="44" t="n">
        <v>1165763</v>
      </c>
      <c r="K18" s="44" t="n">
        <v>66275</v>
      </c>
      <c r="L18" s="44" t="n">
        <v>0</v>
      </c>
      <c r="M18" s="44" t="n">
        <v>0</v>
      </c>
      <c r="N18" s="44" t="n">
        <f aca="false">P18+R18+T18+V18+X18+Z18</f>
        <v>449144</v>
      </c>
      <c r="O18" s="44" t="n">
        <f aca="false">Q18+S18+U18+W18+Y18+AA18</f>
        <v>11837493</v>
      </c>
      <c r="P18" s="44" t="n">
        <v>418467</v>
      </c>
      <c r="Q18" s="44" t="n">
        <v>10636473</v>
      </c>
      <c r="R18" s="44" t="n">
        <v>14157</v>
      </c>
      <c r="S18" s="44" t="n">
        <v>126618</v>
      </c>
      <c r="T18" s="44" t="n">
        <v>16214</v>
      </c>
      <c r="U18" s="44" t="n">
        <v>1018289</v>
      </c>
      <c r="V18" s="44" t="n">
        <v>0</v>
      </c>
      <c r="W18" s="44" t="n">
        <v>0</v>
      </c>
      <c r="X18" s="44" t="n">
        <v>133</v>
      </c>
      <c r="Y18" s="44" t="n">
        <v>52653</v>
      </c>
      <c r="Z18" s="44" t="n">
        <v>173</v>
      </c>
      <c r="AA18" s="44" t="n">
        <v>3460</v>
      </c>
      <c r="AB18" s="39" t="e">
        <f aca="false"/>
        <v>#REF!</v>
      </c>
      <c r="AC18" s="40" t="e">
        <f aca="false"/>
        <v>#REF!</v>
      </c>
      <c r="AD18" s="41" t="n">
        <v>2</v>
      </c>
      <c r="AE18" s="58"/>
      <c r="AF18" s="59"/>
      <c r="AG18" s="60"/>
      <c r="AH18" s="61"/>
      <c r="AI18" s="61"/>
      <c r="AJ18" s="61"/>
      <c r="AK18" s="61"/>
      <c r="AL18" s="62"/>
      <c r="AM18" s="61"/>
      <c r="AN18" s="61"/>
      <c r="AO18" s="61"/>
      <c r="AP18" s="61"/>
      <c r="AQ18" s="30"/>
      <c r="AR18" s="30"/>
      <c r="AS18" s="63"/>
      <c r="AT18" s="61"/>
      <c r="AU18" s="63"/>
      <c r="AV18" s="61"/>
      <c r="AW18" s="61"/>
      <c r="AX18" s="61"/>
      <c r="AY18" s="61"/>
      <c r="AZ18" s="61"/>
      <c r="BA18" s="61"/>
      <c r="BB18" s="61"/>
      <c r="BD18" s="7"/>
    </row>
    <row r="19" s="8" customFormat="true" ht="21.95" hidden="false" customHeight="true" outlineLevel="0" collapsed="false">
      <c r="A19" s="35" t="n">
        <v>3</v>
      </c>
      <c r="B19" s="56" t="s">
        <v>41</v>
      </c>
      <c r="C19" s="44" t="n">
        <v>22466</v>
      </c>
      <c r="D19" s="44" t="n">
        <v>1588449</v>
      </c>
      <c r="E19" s="44" t="n">
        <f aca="false">SUM(F19:M19)</f>
        <v>2504635</v>
      </c>
      <c r="F19" s="44" t="n">
        <v>0</v>
      </c>
      <c r="G19" s="44" t="n">
        <v>1686221</v>
      </c>
      <c r="H19" s="44" t="n">
        <v>30194</v>
      </c>
      <c r="I19" s="44" t="n">
        <v>6066</v>
      </c>
      <c r="J19" s="44" t="n">
        <v>755158</v>
      </c>
      <c r="K19" s="44" t="n">
        <v>19526</v>
      </c>
      <c r="L19" s="44" t="n">
        <v>7470</v>
      </c>
      <c r="M19" s="44" t="n">
        <v>0</v>
      </c>
      <c r="N19" s="44" t="n">
        <f aca="false">P19+R19+T19+V19+X19+Z19</f>
        <v>317120</v>
      </c>
      <c r="O19" s="44" t="n">
        <f aca="false">Q19+S19+U19+W19+Y19+AA19</f>
        <v>7704896</v>
      </c>
      <c r="P19" s="44" t="n">
        <v>301242</v>
      </c>
      <c r="Q19" s="44" t="n">
        <v>6980672</v>
      </c>
      <c r="R19" s="44" t="n">
        <v>5866</v>
      </c>
      <c r="S19" s="44" t="n">
        <v>57090</v>
      </c>
      <c r="T19" s="44" t="n">
        <v>9794</v>
      </c>
      <c r="U19" s="44" t="n">
        <v>627702</v>
      </c>
      <c r="V19" s="44" t="n">
        <v>9</v>
      </c>
      <c r="W19" s="44" t="n">
        <v>122</v>
      </c>
      <c r="X19" s="44" t="n">
        <v>89</v>
      </c>
      <c r="Y19" s="44" t="n">
        <v>35710</v>
      </c>
      <c r="Z19" s="44" t="n">
        <v>120</v>
      </c>
      <c r="AA19" s="44" t="n">
        <v>3600</v>
      </c>
      <c r="AB19" s="39" t="e">
        <f aca="false"/>
        <v>#REF!</v>
      </c>
      <c r="AC19" s="40" t="e">
        <f aca="false"/>
        <v>#REF!</v>
      </c>
      <c r="AD19" s="41" t="n">
        <v>3</v>
      </c>
      <c r="AE19" s="58"/>
      <c r="AF19" s="59"/>
      <c r="AG19" s="60"/>
      <c r="AH19" s="61"/>
      <c r="AI19" s="61"/>
      <c r="AJ19" s="61"/>
      <c r="AK19" s="61"/>
      <c r="AL19" s="62"/>
      <c r="AM19" s="61"/>
      <c r="AN19" s="61"/>
      <c r="AO19" s="61"/>
      <c r="AP19" s="61"/>
      <c r="AQ19" s="30"/>
      <c r="AR19" s="30"/>
      <c r="AS19" s="63"/>
      <c r="AT19" s="61"/>
      <c r="AU19" s="63"/>
      <c r="AV19" s="61"/>
      <c r="AW19" s="61"/>
      <c r="AX19" s="61"/>
      <c r="AY19" s="61"/>
      <c r="AZ19" s="61"/>
      <c r="BA19" s="61"/>
      <c r="BB19" s="61"/>
      <c r="BD19" s="7"/>
      <c r="CM19" s="64"/>
      <c r="CN19" s="64"/>
    </row>
    <row r="20" s="8" customFormat="true" ht="21.95" hidden="false" customHeight="true" outlineLevel="0" collapsed="false">
      <c r="A20" s="35" t="n">
        <v>4</v>
      </c>
      <c r="B20" s="56" t="s">
        <v>42</v>
      </c>
      <c r="C20" s="44" t="n">
        <v>22765</v>
      </c>
      <c r="D20" s="44" t="n">
        <v>1678062</v>
      </c>
      <c r="E20" s="44" t="n">
        <f aca="false">SUM(F20:M20)</f>
        <v>2376793</v>
      </c>
      <c r="F20" s="44" t="n">
        <v>0</v>
      </c>
      <c r="G20" s="44" t="n">
        <v>1580330</v>
      </c>
      <c r="H20" s="44" t="n">
        <v>42780</v>
      </c>
      <c r="I20" s="44" t="n">
        <v>6607</v>
      </c>
      <c r="J20" s="44" t="n">
        <v>577328</v>
      </c>
      <c r="K20" s="44" t="n">
        <v>161642</v>
      </c>
      <c r="L20" s="44" t="n">
        <v>8106</v>
      </c>
      <c r="M20" s="44" t="n">
        <v>0</v>
      </c>
      <c r="N20" s="44" t="n">
        <f aca="false">P20+R20+T20+V20+X20+Z20</f>
        <v>298951</v>
      </c>
      <c r="O20" s="44" t="n">
        <f aca="false">Q20+S20+U20+W20+Y20+AA20</f>
        <v>6995315</v>
      </c>
      <c r="P20" s="44" t="n">
        <v>283534</v>
      </c>
      <c r="Q20" s="44" t="n">
        <v>6342160</v>
      </c>
      <c r="R20" s="44" t="n">
        <v>6694</v>
      </c>
      <c r="S20" s="44" t="n">
        <v>60953</v>
      </c>
      <c r="T20" s="44" t="n">
        <v>8504</v>
      </c>
      <c r="U20" s="44" t="n">
        <v>550455</v>
      </c>
      <c r="V20" s="44" t="n">
        <v>5</v>
      </c>
      <c r="W20" s="44" t="n">
        <v>152</v>
      </c>
      <c r="X20" s="44" t="n">
        <v>95</v>
      </c>
      <c r="Y20" s="44" t="n">
        <v>37430</v>
      </c>
      <c r="Z20" s="44" t="n">
        <v>119</v>
      </c>
      <c r="AA20" s="44" t="n">
        <v>4165</v>
      </c>
      <c r="AB20" s="39" t="e">
        <f aca="false"/>
        <v>#REF!</v>
      </c>
      <c r="AC20" s="40" t="e">
        <f aca="false"/>
        <v>#REF!</v>
      </c>
      <c r="AD20" s="41" t="n">
        <v>4</v>
      </c>
      <c r="AE20" s="58"/>
      <c r="AF20" s="59"/>
      <c r="AG20" s="60"/>
      <c r="AH20" s="61"/>
      <c r="AI20" s="61"/>
      <c r="AJ20" s="61"/>
      <c r="AK20" s="61"/>
      <c r="AL20" s="62"/>
      <c r="AM20" s="61"/>
      <c r="AN20" s="61"/>
      <c r="AO20" s="61"/>
      <c r="AP20" s="61"/>
      <c r="AQ20" s="30"/>
      <c r="AR20" s="30"/>
      <c r="AS20" s="63"/>
      <c r="AT20" s="61"/>
      <c r="AU20" s="63"/>
      <c r="AV20" s="61"/>
      <c r="AW20" s="61"/>
      <c r="AX20" s="61"/>
      <c r="AY20" s="61"/>
      <c r="AZ20" s="61"/>
      <c r="BA20" s="61"/>
      <c r="BB20" s="61"/>
      <c r="BD20" s="7"/>
      <c r="BE20" s="7"/>
      <c r="BF20" s="7"/>
      <c r="CM20" s="64"/>
      <c r="CN20" s="64"/>
    </row>
    <row r="21" s="8" customFormat="true" ht="21.95" hidden="false" customHeight="true" outlineLevel="0" collapsed="false">
      <c r="A21" s="35" t="n">
        <v>5</v>
      </c>
      <c r="B21" s="56" t="s">
        <v>43</v>
      </c>
      <c r="C21" s="44" t="n">
        <v>27200</v>
      </c>
      <c r="D21" s="44" t="n">
        <v>2477126</v>
      </c>
      <c r="E21" s="44" t="n">
        <f aca="false">SUM(F21:M21)</f>
        <v>2964521</v>
      </c>
      <c r="F21" s="44" t="n">
        <v>0</v>
      </c>
      <c r="G21" s="44" t="n">
        <v>1869328</v>
      </c>
      <c r="H21" s="44" t="n">
        <v>48031</v>
      </c>
      <c r="I21" s="44" t="n">
        <v>10566</v>
      </c>
      <c r="J21" s="44" t="n">
        <v>877865</v>
      </c>
      <c r="K21" s="44" t="n">
        <v>149681</v>
      </c>
      <c r="L21" s="44" t="n">
        <v>9050</v>
      </c>
      <c r="M21" s="44" t="n">
        <v>0</v>
      </c>
      <c r="N21" s="44" t="n">
        <f aca="false">P21+R21+T21+V21+X21+Z21</f>
        <v>393933</v>
      </c>
      <c r="O21" s="44" t="n">
        <f aca="false">Q21+S21+U21+W21+Y21+AA21</f>
        <v>8971608</v>
      </c>
      <c r="P21" s="44" t="n">
        <v>377044</v>
      </c>
      <c r="Q21" s="44" t="n">
        <v>8167521</v>
      </c>
      <c r="R21" s="44" t="n">
        <v>6117</v>
      </c>
      <c r="S21" s="44" t="n">
        <v>56890</v>
      </c>
      <c r="T21" s="44" t="n">
        <v>10531</v>
      </c>
      <c r="U21" s="44" t="n">
        <v>707396</v>
      </c>
      <c r="V21" s="44" t="n">
        <v>21</v>
      </c>
      <c r="W21" s="44" t="n">
        <v>661</v>
      </c>
      <c r="X21" s="44" t="n">
        <v>90</v>
      </c>
      <c r="Y21" s="44" t="n">
        <v>35240</v>
      </c>
      <c r="Z21" s="44" t="n">
        <v>130</v>
      </c>
      <c r="AA21" s="44" t="n">
        <v>3900</v>
      </c>
      <c r="AB21" s="39" t="e">
        <f aca="false"/>
        <v>#REF!</v>
      </c>
      <c r="AC21" s="40" t="e">
        <f aca="false"/>
        <v>#REF!</v>
      </c>
      <c r="AD21" s="41" t="n">
        <v>5</v>
      </c>
      <c r="AE21" s="58"/>
      <c r="AF21" s="59"/>
      <c r="AG21" s="60"/>
      <c r="AH21" s="61"/>
      <c r="AI21" s="61"/>
      <c r="AJ21" s="61"/>
      <c r="AK21" s="61"/>
      <c r="AL21" s="62"/>
      <c r="AM21" s="61"/>
      <c r="AN21" s="61"/>
      <c r="AO21" s="61"/>
      <c r="AP21" s="61"/>
      <c r="AQ21" s="30"/>
      <c r="AR21" s="30"/>
      <c r="AS21" s="63"/>
      <c r="AT21" s="61"/>
      <c r="AU21" s="63"/>
      <c r="AV21" s="61"/>
      <c r="AW21" s="61"/>
      <c r="AX21" s="61"/>
      <c r="AY21" s="61"/>
      <c r="AZ21" s="61"/>
      <c r="BA21" s="61"/>
      <c r="BB21" s="61"/>
      <c r="BD21" s="7"/>
      <c r="BE21" s="7"/>
      <c r="BF21" s="7"/>
      <c r="CM21" s="64"/>
      <c r="CN21" s="64"/>
    </row>
    <row r="22" s="8" customFormat="true" ht="21.95" hidden="false" customHeight="true" outlineLevel="0" collapsed="false">
      <c r="A22" s="35" t="n">
        <v>6</v>
      </c>
      <c r="B22" s="56" t="s">
        <v>44</v>
      </c>
      <c r="C22" s="44" t="n">
        <v>12113</v>
      </c>
      <c r="D22" s="44" t="n">
        <v>1122437</v>
      </c>
      <c r="E22" s="44" t="n">
        <f aca="false">SUM(F22:M22)</f>
        <v>1366563</v>
      </c>
      <c r="F22" s="44" t="n">
        <v>0</v>
      </c>
      <c r="G22" s="44" t="n">
        <v>880108</v>
      </c>
      <c r="H22" s="44" t="n">
        <v>21108</v>
      </c>
      <c r="I22" s="44" t="n">
        <v>5564</v>
      </c>
      <c r="J22" s="44" t="n">
        <v>403443</v>
      </c>
      <c r="K22" s="44" t="n">
        <v>56000</v>
      </c>
      <c r="L22" s="44" t="n">
        <v>340</v>
      </c>
      <c r="M22" s="44" t="n">
        <v>0</v>
      </c>
      <c r="N22" s="44" t="n">
        <f aca="false">P22+R22+T22+V22+X22+Z22</f>
        <v>185486</v>
      </c>
      <c r="O22" s="44" t="n">
        <f aca="false">Q22+S22+U22+W22+Y22+AA22</f>
        <v>4841558</v>
      </c>
      <c r="P22" s="44" t="n">
        <v>176944</v>
      </c>
      <c r="Q22" s="44" t="n">
        <v>4367716</v>
      </c>
      <c r="R22" s="44" t="n">
        <v>4775</v>
      </c>
      <c r="S22" s="44" t="n">
        <v>49480</v>
      </c>
      <c r="T22" s="44" t="n">
        <v>3662</v>
      </c>
      <c r="U22" s="44" t="n">
        <v>405729</v>
      </c>
      <c r="V22" s="44" t="n">
        <v>0</v>
      </c>
      <c r="W22" s="44" t="n">
        <v>0</v>
      </c>
      <c r="X22" s="44" t="n">
        <v>43</v>
      </c>
      <c r="Y22" s="44" t="n">
        <v>17393</v>
      </c>
      <c r="Z22" s="44" t="n">
        <v>62</v>
      </c>
      <c r="AA22" s="44" t="n">
        <v>1240</v>
      </c>
      <c r="AB22" s="39" t="e">
        <f aca="false"/>
        <v>#REF!</v>
      </c>
      <c r="AC22" s="40" t="e">
        <f aca="false"/>
        <v>#REF!</v>
      </c>
      <c r="AD22" s="41" t="n">
        <v>6</v>
      </c>
      <c r="AE22" s="58"/>
      <c r="AF22" s="59"/>
      <c r="AG22" s="60"/>
      <c r="AH22" s="61"/>
      <c r="AI22" s="61"/>
      <c r="AJ22" s="61"/>
      <c r="AK22" s="61"/>
      <c r="AL22" s="62"/>
      <c r="AM22" s="61"/>
      <c r="AN22" s="61"/>
      <c r="AO22" s="61"/>
      <c r="AP22" s="61"/>
      <c r="AQ22" s="30"/>
      <c r="AR22" s="30"/>
      <c r="AS22" s="63"/>
      <c r="AT22" s="61"/>
      <c r="AU22" s="63"/>
      <c r="AV22" s="61"/>
      <c r="AW22" s="61"/>
      <c r="AX22" s="61"/>
      <c r="AY22" s="61"/>
      <c r="AZ22" s="61"/>
      <c r="BA22" s="61"/>
      <c r="BB22" s="61"/>
      <c r="BD22" s="7"/>
      <c r="BE22" s="7"/>
      <c r="BF22" s="7"/>
      <c r="CM22" s="64"/>
      <c r="CN22" s="64"/>
    </row>
    <row r="23" s="8" customFormat="true" ht="21.95" hidden="false" customHeight="true" outlineLevel="0" collapsed="false">
      <c r="A23" s="35" t="n">
        <v>7</v>
      </c>
      <c r="B23" s="56" t="s">
        <v>45</v>
      </c>
      <c r="C23" s="44" t="n">
        <v>5946</v>
      </c>
      <c r="D23" s="44" t="n">
        <v>493775</v>
      </c>
      <c r="E23" s="44" t="n">
        <f aca="false">SUM(F23:M23)</f>
        <v>606256</v>
      </c>
      <c r="F23" s="44" t="n">
        <v>0</v>
      </c>
      <c r="G23" s="44" t="n">
        <v>412887</v>
      </c>
      <c r="H23" s="44" t="n">
        <v>10516</v>
      </c>
      <c r="I23" s="44" t="n">
        <v>1231</v>
      </c>
      <c r="J23" s="44" t="n">
        <v>178783</v>
      </c>
      <c r="K23" s="44" t="n">
        <v>36</v>
      </c>
      <c r="L23" s="44" t="n">
        <v>2803</v>
      </c>
      <c r="M23" s="44" t="n">
        <v>0</v>
      </c>
      <c r="N23" s="44" t="n">
        <f aca="false">P23+R23+T23+V23+X23+Z23</f>
        <v>84737</v>
      </c>
      <c r="O23" s="44" t="n">
        <f aca="false">Q23+S23+U23+W23+Y23+AA23</f>
        <v>2419196</v>
      </c>
      <c r="P23" s="44" t="n">
        <v>80514</v>
      </c>
      <c r="Q23" s="44" t="n">
        <v>2194027</v>
      </c>
      <c r="R23" s="44" t="n">
        <v>1203</v>
      </c>
      <c r="S23" s="44" t="n">
        <v>11537</v>
      </c>
      <c r="T23" s="44" t="n">
        <v>2969</v>
      </c>
      <c r="U23" s="44" t="n">
        <v>209863</v>
      </c>
      <c r="V23" s="44" t="n">
        <v>7</v>
      </c>
      <c r="W23" s="44" t="n">
        <v>209</v>
      </c>
      <c r="X23" s="44" t="n">
        <v>7</v>
      </c>
      <c r="Y23" s="44" t="n">
        <v>2820</v>
      </c>
      <c r="Z23" s="44" t="n">
        <v>37</v>
      </c>
      <c r="AA23" s="44" t="n">
        <v>740</v>
      </c>
      <c r="AB23" s="39" t="e">
        <f aca="false"/>
        <v>#REF!</v>
      </c>
      <c r="AC23" s="40" t="e">
        <f aca="false"/>
        <v>#REF!</v>
      </c>
      <c r="AD23" s="41" t="n">
        <v>7</v>
      </c>
      <c r="AE23" s="58"/>
      <c r="AF23" s="59"/>
      <c r="AG23" s="60"/>
      <c r="AH23" s="61"/>
      <c r="AI23" s="61"/>
      <c r="AJ23" s="61"/>
      <c r="AK23" s="61"/>
      <c r="AL23" s="62"/>
      <c r="AM23" s="61"/>
      <c r="AN23" s="61"/>
      <c r="AO23" s="61"/>
      <c r="AP23" s="61"/>
      <c r="AQ23" s="30"/>
      <c r="AR23" s="30"/>
      <c r="AS23" s="63"/>
      <c r="AT23" s="61"/>
      <c r="AU23" s="63"/>
      <c r="AV23" s="61"/>
      <c r="AW23" s="61"/>
      <c r="AX23" s="61"/>
      <c r="AY23" s="61"/>
      <c r="AZ23" s="61"/>
      <c r="BA23" s="61"/>
      <c r="BB23" s="61"/>
      <c r="BD23" s="7"/>
      <c r="BE23" s="7"/>
      <c r="CM23" s="64"/>
      <c r="CN23" s="64"/>
    </row>
    <row r="24" s="8" customFormat="true" ht="21.95" hidden="false" customHeight="true" outlineLevel="0" collapsed="false">
      <c r="A24" s="35" t="n">
        <v>8</v>
      </c>
      <c r="B24" s="56" t="s">
        <v>46</v>
      </c>
      <c r="C24" s="44" t="n">
        <v>8460</v>
      </c>
      <c r="D24" s="44" t="n">
        <v>771696</v>
      </c>
      <c r="E24" s="44" t="n">
        <f aca="false">SUM(F24:M24)</f>
        <v>975702</v>
      </c>
      <c r="F24" s="44" t="n">
        <v>0</v>
      </c>
      <c r="G24" s="44" t="n">
        <v>646453</v>
      </c>
      <c r="H24" s="44" t="n">
        <v>17758</v>
      </c>
      <c r="I24" s="44" t="n">
        <v>5182</v>
      </c>
      <c r="J24" s="44" t="n">
        <v>293121</v>
      </c>
      <c r="K24" s="44" t="n">
        <v>12828</v>
      </c>
      <c r="L24" s="44" t="n">
        <v>360</v>
      </c>
      <c r="M24" s="44" t="n">
        <v>0</v>
      </c>
      <c r="N24" s="44" t="n">
        <f aca="false">P24+R24+T24+V24+X24+Z24</f>
        <v>125377</v>
      </c>
      <c r="O24" s="44" t="n">
        <f aca="false">Q24+S24+U24+W24+Y24+AA24</f>
        <v>3194681</v>
      </c>
      <c r="P24" s="44" t="n">
        <v>119169</v>
      </c>
      <c r="Q24" s="44" t="n">
        <v>2900863</v>
      </c>
      <c r="R24" s="44" t="n">
        <v>1616</v>
      </c>
      <c r="S24" s="44" t="n">
        <v>15066</v>
      </c>
      <c r="T24" s="44" t="n">
        <v>4523</v>
      </c>
      <c r="U24" s="44" t="n">
        <v>265979</v>
      </c>
      <c r="V24" s="44" t="n">
        <v>3</v>
      </c>
      <c r="W24" s="44" t="n">
        <v>7</v>
      </c>
      <c r="X24" s="44" t="n">
        <v>30</v>
      </c>
      <c r="Y24" s="44" t="n">
        <v>12046</v>
      </c>
      <c r="Z24" s="44" t="n">
        <v>36</v>
      </c>
      <c r="AA24" s="44" t="n">
        <v>720</v>
      </c>
      <c r="AB24" s="39" t="e">
        <f aca="false"/>
        <v>#REF!</v>
      </c>
      <c r="AC24" s="40" t="e">
        <f aca="false"/>
        <v>#REF!</v>
      </c>
      <c r="AD24" s="41" t="n">
        <v>8</v>
      </c>
      <c r="AE24" s="58"/>
      <c r="AF24" s="59"/>
      <c r="AG24" s="60"/>
      <c r="AH24" s="61"/>
      <c r="AI24" s="61"/>
      <c r="AJ24" s="61"/>
      <c r="AK24" s="61"/>
      <c r="AL24" s="62"/>
      <c r="AM24" s="61"/>
      <c r="AN24" s="61"/>
      <c r="AO24" s="61"/>
      <c r="AP24" s="61"/>
      <c r="AQ24" s="30"/>
      <c r="AR24" s="30"/>
      <c r="AS24" s="63"/>
      <c r="AT24" s="61"/>
      <c r="AU24" s="63"/>
      <c r="AV24" s="61"/>
      <c r="AW24" s="61"/>
      <c r="AX24" s="61"/>
      <c r="AY24" s="61"/>
      <c r="AZ24" s="61"/>
      <c r="BA24" s="61"/>
      <c r="BB24" s="61"/>
      <c r="BE24" s="7"/>
      <c r="BF24" s="7"/>
      <c r="CM24" s="64"/>
      <c r="CN24" s="64"/>
    </row>
    <row r="25" s="8" customFormat="true" ht="21.95" hidden="false" customHeight="true" outlineLevel="0" collapsed="false">
      <c r="A25" s="35" t="n">
        <v>9</v>
      </c>
      <c r="B25" s="56" t="s">
        <v>47</v>
      </c>
      <c r="C25" s="44" t="n">
        <v>7227</v>
      </c>
      <c r="D25" s="44" t="n">
        <v>621553</v>
      </c>
      <c r="E25" s="44" t="n">
        <f aca="false">SUM(F25:M25)</f>
        <v>837860</v>
      </c>
      <c r="F25" s="44" t="n">
        <v>0</v>
      </c>
      <c r="G25" s="44" t="n">
        <v>559983</v>
      </c>
      <c r="H25" s="44" t="n">
        <v>12578</v>
      </c>
      <c r="I25" s="44" t="n">
        <v>2323</v>
      </c>
      <c r="J25" s="44" t="n">
        <v>236495</v>
      </c>
      <c r="K25" s="44" t="n">
        <v>24495</v>
      </c>
      <c r="L25" s="44" t="n">
        <v>1986</v>
      </c>
      <c r="M25" s="44" t="n">
        <v>0</v>
      </c>
      <c r="N25" s="44" t="n">
        <f aca="false">P25+R25+T25+V25+X25+Z25</f>
        <v>102889</v>
      </c>
      <c r="O25" s="44" t="n">
        <f aca="false">Q25+S25+U25+W25+Y25+AA25</f>
        <v>2782785</v>
      </c>
      <c r="P25" s="44" t="n">
        <v>96652</v>
      </c>
      <c r="Q25" s="44" t="n">
        <v>2505496</v>
      </c>
      <c r="R25" s="44" t="n">
        <v>2260</v>
      </c>
      <c r="S25" s="44" t="n">
        <v>16958</v>
      </c>
      <c r="T25" s="44" t="n">
        <v>3896</v>
      </c>
      <c r="U25" s="44" t="n">
        <v>251997</v>
      </c>
      <c r="V25" s="44" t="n">
        <v>3</v>
      </c>
      <c r="W25" s="44" t="n">
        <v>14</v>
      </c>
      <c r="X25" s="44" t="n">
        <v>18</v>
      </c>
      <c r="Y25" s="44" t="n">
        <v>7120</v>
      </c>
      <c r="Z25" s="44" t="n">
        <v>60</v>
      </c>
      <c r="AA25" s="44" t="n">
        <v>1200</v>
      </c>
      <c r="AB25" s="39" t="e">
        <f aca="false"/>
        <v>#REF!</v>
      </c>
      <c r="AC25" s="40" t="e">
        <f aca="false"/>
        <v>#REF!</v>
      </c>
      <c r="AD25" s="41" t="n">
        <v>9</v>
      </c>
      <c r="AE25" s="58"/>
      <c r="AF25" s="59"/>
      <c r="AG25" s="60"/>
      <c r="AH25" s="61"/>
      <c r="AI25" s="61"/>
      <c r="AJ25" s="61"/>
      <c r="AK25" s="61"/>
      <c r="AL25" s="62"/>
      <c r="AM25" s="61"/>
      <c r="AN25" s="61"/>
      <c r="AO25" s="61"/>
      <c r="AP25" s="61"/>
      <c r="AQ25" s="30"/>
      <c r="AR25" s="30"/>
      <c r="AS25" s="63"/>
      <c r="AT25" s="61"/>
      <c r="AU25" s="63"/>
      <c r="AV25" s="61"/>
      <c r="AW25" s="61"/>
      <c r="AX25" s="61"/>
      <c r="AY25" s="61"/>
      <c r="AZ25" s="61"/>
      <c r="BA25" s="61"/>
      <c r="BB25" s="61"/>
      <c r="BE25" s="7"/>
      <c r="BF25" s="7"/>
      <c r="CM25" s="64"/>
      <c r="CN25" s="64"/>
    </row>
    <row r="26" s="8" customFormat="true" ht="21.95" hidden="false" customHeight="true" outlineLevel="0" collapsed="false">
      <c r="A26" s="35" t="n">
        <v>10</v>
      </c>
      <c r="B26" s="56" t="s">
        <v>48</v>
      </c>
      <c r="C26" s="44" t="n">
        <v>9423</v>
      </c>
      <c r="D26" s="44" t="n">
        <v>725156</v>
      </c>
      <c r="E26" s="44" t="n">
        <f aca="false">SUM(F26:M26)</f>
        <v>1091483</v>
      </c>
      <c r="F26" s="44" t="n">
        <v>0</v>
      </c>
      <c r="G26" s="44" t="n">
        <v>730586</v>
      </c>
      <c r="H26" s="44" t="n">
        <v>15774</v>
      </c>
      <c r="I26" s="44" t="n">
        <v>3201</v>
      </c>
      <c r="J26" s="44" t="n">
        <v>329707</v>
      </c>
      <c r="K26" s="44" t="n">
        <v>9171</v>
      </c>
      <c r="L26" s="44" t="n">
        <v>3044</v>
      </c>
      <c r="M26" s="44" t="n">
        <v>0</v>
      </c>
      <c r="N26" s="44" t="n">
        <f aca="false">P26+R26+T26+V26+X26+Z26</f>
        <v>134353</v>
      </c>
      <c r="O26" s="44" t="n">
        <f aca="false">Q26+S26+U26+W26+Y26+AA26</f>
        <v>3422398</v>
      </c>
      <c r="P26" s="44" t="n">
        <v>128484</v>
      </c>
      <c r="Q26" s="44" t="n">
        <v>3095369</v>
      </c>
      <c r="R26" s="44" t="n">
        <v>2053</v>
      </c>
      <c r="S26" s="44" t="n">
        <v>20179</v>
      </c>
      <c r="T26" s="44" t="n">
        <v>3720</v>
      </c>
      <c r="U26" s="44" t="n">
        <v>289502</v>
      </c>
      <c r="V26" s="44" t="n">
        <v>7</v>
      </c>
      <c r="W26" s="44" t="n">
        <v>148</v>
      </c>
      <c r="X26" s="44" t="n">
        <v>40</v>
      </c>
      <c r="Y26" s="44" t="n">
        <v>16220</v>
      </c>
      <c r="Z26" s="44" t="n">
        <v>49</v>
      </c>
      <c r="AA26" s="44" t="n">
        <v>980</v>
      </c>
      <c r="AB26" s="39" t="e">
        <f aca="false"/>
        <v>#REF!</v>
      </c>
      <c r="AC26" s="40" t="e">
        <f aca="false"/>
        <v>#REF!</v>
      </c>
      <c r="AD26" s="41" t="n">
        <v>10</v>
      </c>
      <c r="AE26" s="58"/>
      <c r="AF26" s="59"/>
      <c r="AG26" s="60"/>
      <c r="AH26" s="61"/>
      <c r="AI26" s="61"/>
      <c r="AJ26" s="61"/>
      <c r="AK26" s="61"/>
      <c r="AL26" s="62"/>
      <c r="AM26" s="61"/>
      <c r="AN26" s="61"/>
      <c r="AO26" s="61"/>
      <c r="AP26" s="61"/>
      <c r="AQ26" s="30"/>
      <c r="AR26" s="30"/>
      <c r="AS26" s="63"/>
      <c r="AT26" s="61"/>
      <c r="AU26" s="63"/>
      <c r="AV26" s="61"/>
      <c r="AW26" s="61"/>
      <c r="AX26" s="61"/>
      <c r="AY26" s="61"/>
      <c r="AZ26" s="61"/>
      <c r="BA26" s="61"/>
      <c r="BB26" s="61"/>
      <c r="BE26" s="7"/>
      <c r="BF26" s="7"/>
      <c r="CM26" s="64"/>
      <c r="CN26" s="64"/>
    </row>
    <row r="27" s="8" customFormat="true" ht="21.95" hidden="false" customHeight="true" outlineLevel="0" collapsed="false">
      <c r="A27" s="35" t="n">
        <v>11</v>
      </c>
      <c r="B27" s="56" t="s">
        <v>49</v>
      </c>
      <c r="C27" s="44" t="n">
        <v>16294</v>
      </c>
      <c r="D27" s="44" t="n">
        <v>1172092</v>
      </c>
      <c r="E27" s="44" t="n">
        <f aca="false">SUM(F27:M27)</f>
        <v>2024141</v>
      </c>
      <c r="F27" s="44" t="n">
        <v>0</v>
      </c>
      <c r="G27" s="44" t="n">
        <v>1250023</v>
      </c>
      <c r="H27" s="44" t="n">
        <v>23585</v>
      </c>
      <c r="I27" s="44" t="n">
        <v>4850</v>
      </c>
      <c r="J27" s="44" t="n">
        <v>651240</v>
      </c>
      <c r="K27" s="44" t="n">
        <v>94443</v>
      </c>
      <c r="L27" s="44" t="n">
        <v>0</v>
      </c>
      <c r="M27" s="44" t="n">
        <v>0</v>
      </c>
      <c r="N27" s="44" t="n">
        <f aca="false">P27+R27+T27+V27+X27+Z27</f>
        <v>239626</v>
      </c>
      <c r="O27" s="44" t="n">
        <f aca="false">Q27+S27+U27+W27+Y27+AA27</f>
        <v>6299995</v>
      </c>
      <c r="P27" s="44" t="n">
        <v>225925</v>
      </c>
      <c r="Q27" s="44" t="n">
        <v>5666378</v>
      </c>
      <c r="R27" s="44" t="n">
        <v>4779</v>
      </c>
      <c r="S27" s="44" t="n">
        <v>44563</v>
      </c>
      <c r="T27" s="44" t="n">
        <v>8739</v>
      </c>
      <c r="U27" s="44" t="n">
        <v>563956</v>
      </c>
      <c r="V27" s="44" t="n">
        <v>9</v>
      </c>
      <c r="W27" s="44" t="n">
        <v>78</v>
      </c>
      <c r="X27" s="44" t="n">
        <v>57</v>
      </c>
      <c r="Y27" s="44" t="n">
        <v>22680</v>
      </c>
      <c r="Z27" s="44" t="n">
        <v>117</v>
      </c>
      <c r="AA27" s="44" t="n">
        <v>2340</v>
      </c>
      <c r="AB27" s="39" t="e">
        <f aca="false"/>
        <v>#REF!</v>
      </c>
      <c r="AC27" s="40" t="e">
        <f aca="false"/>
        <v>#REF!</v>
      </c>
      <c r="AD27" s="41" t="n">
        <v>11</v>
      </c>
      <c r="AE27" s="58"/>
      <c r="AF27" s="59"/>
      <c r="AG27" s="60"/>
      <c r="AH27" s="61"/>
      <c r="AI27" s="61"/>
      <c r="AJ27" s="61"/>
      <c r="AK27" s="61"/>
      <c r="AL27" s="62"/>
      <c r="AM27" s="61"/>
      <c r="AN27" s="61"/>
      <c r="AO27" s="61"/>
      <c r="AP27" s="61"/>
      <c r="AQ27" s="30"/>
      <c r="AR27" s="30"/>
      <c r="AS27" s="63"/>
      <c r="AT27" s="61"/>
      <c r="AU27" s="63"/>
      <c r="AV27" s="61"/>
      <c r="AW27" s="61"/>
      <c r="AX27" s="61"/>
      <c r="AY27" s="61"/>
      <c r="AZ27" s="61"/>
      <c r="BA27" s="61"/>
      <c r="BB27" s="61"/>
      <c r="BE27" s="7"/>
      <c r="BF27" s="7"/>
      <c r="CM27" s="64"/>
      <c r="CN27" s="64"/>
    </row>
    <row r="28" s="8" customFormat="true" ht="21.95" hidden="false" customHeight="true" outlineLevel="0" collapsed="false">
      <c r="A28" s="35" t="n">
        <v>12</v>
      </c>
      <c r="B28" s="56" t="s">
        <v>50</v>
      </c>
      <c r="C28" s="44" t="n">
        <v>11466</v>
      </c>
      <c r="D28" s="44" t="n">
        <v>813243</v>
      </c>
      <c r="E28" s="44" t="n">
        <f aca="false">SUM(F28:M28)</f>
        <v>1174265</v>
      </c>
      <c r="F28" s="44" t="n">
        <v>0</v>
      </c>
      <c r="G28" s="44" t="n">
        <v>735986</v>
      </c>
      <c r="H28" s="44" t="n">
        <v>20590</v>
      </c>
      <c r="I28" s="44" t="n">
        <v>5252</v>
      </c>
      <c r="J28" s="44" t="n">
        <v>388206</v>
      </c>
      <c r="K28" s="44" t="n">
        <v>20683</v>
      </c>
      <c r="L28" s="44" t="n">
        <v>3548</v>
      </c>
      <c r="M28" s="44" t="n">
        <v>0</v>
      </c>
      <c r="N28" s="44" t="n">
        <f aca="false">P28+R28+T28+V28+X28+Z28</f>
        <v>177317</v>
      </c>
      <c r="O28" s="44" t="n">
        <f aca="false">Q28+S28+U28+W28+Y28+AA28</f>
        <v>4367322</v>
      </c>
      <c r="P28" s="44" t="n">
        <v>169508</v>
      </c>
      <c r="Q28" s="44" t="n">
        <v>3967527</v>
      </c>
      <c r="R28" s="44" t="n">
        <v>2420</v>
      </c>
      <c r="S28" s="44" t="n">
        <v>23619</v>
      </c>
      <c r="T28" s="44" t="n">
        <v>5297</v>
      </c>
      <c r="U28" s="44" t="n">
        <v>363146</v>
      </c>
      <c r="V28" s="44" t="n">
        <v>0</v>
      </c>
      <c r="W28" s="44" t="n">
        <v>0</v>
      </c>
      <c r="X28" s="44" t="n">
        <v>30</v>
      </c>
      <c r="Y28" s="44" t="n">
        <v>11790</v>
      </c>
      <c r="Z28" s="44" t="n">
        <v>62</v>
      </c>
      <c r="AA28" s="44" t="n">
        <v>1240</v>
      </c>
      <c r="AB28" s="39"/>
      <c r="AC28" s="40"/>
      <c r="AD28" s="41" t="n">
        <v>12</v>
      </c>
      <c r="AE28" s="58"/>
      <c r="AF28" s="59"/>
      <c r="AG28" s="60"/>
      <c r="AH28" s="61"/>
      <c r="AI28" s="61"/>
      <c r="AJ28" s="61"/>
      <c r="AK28" s="61"/>
      <c r="AL28" s="62"/>
      <c r="AM28" s="61"/>
      <c r="AN28" s="61"/>
      <c r="AO28" s="61"/>
      <c r="AP28" s="61"/>
      <c r="AQ28" s="30"/>
      <c r="AR28" s="30"/>
      <c r="AS28" s="63"/>
      <c r="AT28" s="61"/>
      <c r="AU28" s="63"/>
      <c r="AV28" s="61"/>
      <c r="AW28" s="61"/>
      <c r="AX28" s="61"/>
      <c r="AY28" s="61"/>
      <c r="AZ28" s="61"/>
      <c r="BA28" s="61"/>
      <c r="BB28" s="61"/>
      <c r="BE28" s="7"/>
      <c r="BF28" s="7"/>
      <c r="CM28" s="64"/>
      <c r="CN28" s="64"/>
    </row>
    <row r="29" s="8" customFormat="true" ht="21.95" hidden="false" customHeight="true" outlineLevel="0" collapsed="false">
      <c r="A29" s="35" t="n">
        <v>13</v>
      </c>
      <c r="B29" s="56" t="s">
        <v>51</v>
      </c>
      <c r="C29" s="44" t="n">
        <v>9281</v>
      </c>
      <c r="D29" s="44" t="n">
        <v>656620</v>
      </c>
      <c r="E29" s="44" t="n">
        <f aca="false">SUM(F29:M29)</f>
        <v>1073527</v>
      </c>
      <c r="F29" s="44" t="n">
        <v>0</v>
      </c>
      <c r="G29" s="44" t="n">
        <v>730871</v>
      </c>
      <c r="H29" s="44" t="n">
        <v>17843</v>
      </c>
      <c r="I29" s="44" t="n">
        <v>4115</v>
      </c>
      <c r="J29" s="44" t="n">
        <v>314391</v>
      </c>
      <c r="K29" s="44" t="n">
        <v>3387</v>
      </c>
      <c r="L29" s="44" t="n">
        <v>2920</v>
      </c>
      <c r="M29" s="44" t="n">
        <v>0</v>
      </c>
      <c r="N29" s="44" t="n">
        <f aca="false">P29+R29+T29+V29+X29+Z29</f>
        <v>136131</v>
      </c>
      <c r="O29" s="44" t="n">
        <f aca="false">Q29+S29+U29+W29+Y29+AA29</f>
        <v>3350818</v>
      </c>
      <c r="P29" s="44" t="n">
        <v>129803</v>
      </c>
      <c r="Q29" s="44" t="n">
        <v>3046737</v>
      </c>
      <c r="R29" s="44" t="n">
        <v>3074</v>
      </c>
      <c r="S29" s="44" t="n">
        <v>24622</v>
      </c>
      <c r="T29" s="44" t="n">
        <v>3164</v>
      </c>
      <c r="U29" s="44" t="n">
        <v>265049</v>
      </c>
      <c r="V29" s="44" t="n">
        <v>9</v>
      </c>
      <c r="W29" s="44" t="n">
        <v>261</v>
      </c>
      <c r="X29" s="44" t="n">
        <v>24</v>
      </c>
      <c r="Y29" s="44" t="n">
        <v>12439</v>
      </c>
      <c r="Z29" s="44" t="n">
        <v>57</v>
      </c>
      <c r="AA29" s="44" t="n">
        <v>1710</v>
      </c>
      <c r="AB29" s="39" t="e">
        <f aca="false"/>
        <v>#REF!</v>
      </c>
      <c r="AC29" s="40" t="e">
        <f aca="false"/>
        <v>#REF!</v>
      </c>
      <c r="AD29" s="41" t="n">
        <v>13</v>
      </c>
      <c r="AE29" s="58"/>
      <c r="AF29" s="59"/>
      <c r="AG29" s="60"/>
      <c r="AH29" s="61"/>
      <c r="AI29" s="61"/>
      <c r="AJ29" s="61"/>
      <c r="AK29" s="61"/>
      <c r="AL29" s="62"/>
      <c r="AM29" s="61"/>
      <c r="AN29" s="61"/>
      <c r="AO29" s="61"/>
      <c r="AP29" s="61"/>
      <c r="AQ29" s="30"/>
      <c r="AR29" s="30"/>
      <c r="AS29" s="63"/>
      <c r="AT29" s="61"/>
      <c r="AU29" s="63"/>
      <c r="AV29" s="61"/>
      <c r="AW29" s="61"/>
      <c r="AX29" s="61"/>
      <c r="AY29" s="61"/>
      <c r="AZ29" s="61"/>
      <c r="BA29" s="61"/>
      <c r="BB29" s="61"/>
      <c r="BE29" s="7"/>
      <c r="BF29" s="7"/>
      <c r="CM29" s="64"/>
      <c r="CN29" s="64"/>
    </row>
    <row r="30" s="8" customFormat="true" ht="21.95" hidden="false" customHeight="true" outlineLevel="0" collapsed="false">
      <c r="A30" s="35" t="n">
        <v>14</v>
      </c>
      <c r="B30" s="56" t="s">
        <v>52</v>
      </c>
      <c r="C30" s="44" t="n">
        <v>9927</v>
      </c>
      <c r="D30" s="44" t="n">
        <v>733420</v>
      </c>
      <c r="E30" s="44" t="n">
        <f aca="false">SUM(F30:M30)</f>
        <v>997634</v>
      </c>
      <c r="F30" s="44" t="n">
        <v>0</v>
      </c>
      <c r="G30" s="44" t="n">
        <v>642098</v>
      </c>
      <c r="H30" s="44" t="n">
        <v>17714</v>
      </c>
      <c r="I30" s="44" t="n">
        <v>4327</v>
      </c>
      <c r="J30" s="44" t="n">
        <v>324402</v>
      </c>
      <c r="K30" s="44" t="n">
        <v>6049</v>
      </c>
      <c r="L30" s="44" t="n">
        <v>3044</v>
      </c>
      <c r="M30" s="44" t="n">
        <v>0</v>
      </c>
      <c r="N30" s="44" t="n">
        <f aca="false">P30+R30+T30+V30+X30+Z30</f>
        <v>148888</v>
      </c>
      <c r="O30" s="44" t="n">
        <f aca="false">Q30+S30+U30+W30+Y30+AA30</f>
        <v>3532669</v>
      </c>
      <c r="P30" s="44" t="n">
        <v>141248</v>
      </c>
      <c r="Q30" s="44" t="n">
        <v>3212064</v>
      </c>
      <c r="R30" s="44" t="n">
        <v>3677</v>
      </c>
      <c r="S30" s="44" t="n">
        <v>33166</v>
      </c>
      <c r="T30" s="44" t="n">
        <v>3889</v>
      </c>
      <c r="U30" s="44" t="n">
        <v>279252</v>
      </c>
      <c r="V30" s="44" t="n">
        <v>5</v>
      </c>
      <c r="W30" s="44" t="n">
        <v>79</v>
      </c>
      <c r="X30" s="44" t="n">
        <v>17</v>
      </c>
      <c r="Y30" s="44" t="n">
        <v>6860</v>
      </c>
      <c r="Z30" s="44" t="n">
        <v>52</v>
      </c>
      <c r="AA30" s="44" t="n">
        <v>1248</v>
      </c>
      <c r="AB30" s="39" t="e">
        <f aca="false"/>
        <v>#REF!</v>
      </c>
      <c r="AC30" s="40" t="e">
        <f aca="false"/>
        <v>#REF!</v>
      </c>
      <c r="AD30" s="41" t="n">
        <v>14</v>
      </c>
      <c r="AE30" s="58"/>
      <c r="AF30" s="59"/>
      <c r="AG30" s="60"/>
      <c r="AH30" s="61"/>
      <c r="AI30" s="61"/>
      <c r="AJ30" s="61"/>
      <c r="AK30" s="61"/>
      <c r="AL30" s="62"/>
      <c r="AM30" s="61"/>
      <c r="AN30" s="61"/>
      <c r="AO30" s="61"/>
      <c r="AP30" s="61"/>
      <c r="AQ30" s="30"/>
      <c r="AR30" s="30"/>
      <c r="AS30" s="63"/>
      <c r="AT30" s="61"/>
      <c r="AU30" s="63"/>
      <c r="AV30" s="61"/>
      <c r="AW30" s="61"/>
      <c r="AX30" s="61"/>
      <c r="AY30" s="61"/>
      <c r="AZ30" s="61"/>
      <c r="BA30" s="61"/>
      <c r="BB30" s="61"/>
      <c r="BE30" s="7"/>
      <c r="BF30" s="7"/>
      <c r="CM30" s="64"/>
      <c r="CN30" s="64"/>
    </row>
    <row r="31" s="8" customFormat="true" ht="21.95" hidden="false" customHeight="true" outlineLevel="0" collapsed="false">
      <c r="A31" s="35" t="n">
        <v>15</v>
      </c>
      <c r="B31" s="56" t="s">
        <v>53</v>
      </c>
      <c r="C31" s="44" t="n">
        <v>941</v>
      </c>
      <c r="D31" s="44" t="n">
        <v>54671</v>
      </c>
      <c r="E31" s="44" t="n">
        <f aca="false">SUM(F31:M31)</f>
        <v>106048</v>
      </c>
      <c r="F31" s="44" t="n">
        <v>0</v>
      </c>
      <c r="G31" s="44" t="n">
        <v>56190</v>
      </c>
      <c r="H31" s="44" t="n">
        <v>1361</v>
      </c>
      <c r="I31" s="44" t="n">
        <v>615</v>
      </c>
      <c r="J31" s="44" t="n">
        <v>34663</v>
      </c>
      <c r="K31" s="44" t="n">
        <v>12688</v>
      </c>
      <c r="L31" s="44" t="n">
        <v>531</v>
      </c>
      <c r="M31" s="44" t="n">
        <v>0</v>
      </c>
      <c r="N31" s="44" t="n">
        <f aca="false">P31+R31+T31+V31+X31+Z31</f>
        <v>9254</v>
      </c>
      <c r="O31" s="44" t="n">
        <f aca="false">Q31+S31+U31+W31+Y31+AA31</f>
        <v>226959</v>
      </c>
      <c r="P31" s="44" t="n">
        <v>8580</v>
      </c>
      <c r="Q31" s="44" t="n">
        <v>205910</v>
      </c>
      <c r="R31" s="44" t="n">
        <v>326</v>
      </c>
      <c r="S31" s="44" t="n">
        <v>3256</v>
      </c>
      <c r="T31" s="44" t="n">
        <v>339</v>
      </c>
      <c r="U31" s="44" t="n">
        <v>16823</v>
      </c>
      <c r="V31" s="44" t="n">
        <v>0</v>
      </c>
      <c r="W31" s="44" t="n">
        <v>0</v>
      </c>
      <c r="X31" s="44" t="n">
        <v>2</v>
      </c>
      <c r="Y31" s="44" t="n">
        <v>760</v>
      </c>
      <c r="Z31" s="44" t="n">
        <v>7</v>
      </c>
      <c r="AA31" s="44" t="n">
        <v>210</v>
      </c>
      <c r="AB31" s="39" t="e">
        <f aca="false"/>
        <v>#REF!</v>
      </c>
      <c r="AC31" s="40" t="e">
        <f aca="false"/>
        <v>#REF!</v>
      </c>
      <c r="AD31" s="41" t="n">
        <v>15</v>
      </c>
      <c r="AE31" s="58"/>
      <c r="AF31" s="59"/>
      <c r="AG31" s="60"/>
      <c r="AH31" s="61"/>
      <c r="AI31" s="61"/>
      <c r="AJ31" s="61"/>
      <c r="AK31" s="61"/>
      <c r="AL31" s="62"/>
      <c r="AM31" s="61"/>
      <c r="AN31" s="61"/>
      <c r="AO31" s="61"/>
      <c r="AP31" s="61"/>
      <c r="AQ31" s="30"/>
      <c r="AR31" s="30"/>
      <c r="AS31" s="63"/>
      <c r="AT31" s="61"/>
      <c r="AU31" s="63"/>
      <c r="AV31" s="61"/>
      <c r="AW31" s="61"/>
      <c r="AX31" s="61"/>
      <c r="AY31" s="61"/>
      <c r="AZ31" s="61"/>
      <c r="BA31" s="61"/>
      <c r="BB31" s="61"/>
      <c r="BE31" s="7"/>
      <c r="BF31" s="7"/>
      <c r="CM31" s="64"/>
      <c r="CN31" s="64"/>
    </row>
    <row r="32" s="8" customFormat="true" ht="21.95" hidden="false" customHeight="true" outlineLevel="0" collapsed="false">
      <c r="A32" s="35" t="n">
        <v>16</v>
      </c>
      <c r="B32" s="56" t="s">
        <v>54</v>
      </c>
      <c r="C32" s="44" t="n">
        <v>6714</v>
      </c>
      <c r="D32" s="44" t="n">
        <v>587575</v>
      </c>
      <c r="E32" s="44" t="n">
        <f aca="false">SUM(F32:M32)</f>
        <v>706307</v>
      </c>
      <c r="F32" s="44" t="n">
        <v>0</v>
      </c>
      <c r="G32" s="44" t="n">
        <v>482777</v>
      </c>
      <c r="H32" s="44" t="n">
        <v>11337</v>
      </c>
      <c r="I32" s="44" t="n">
        <v>2743</v>
      </c>
      <c r="J32" s="44" t="n">
        <v>189264</v>
      </c>
      <c r="K32" s="44" t="n">
        <v>18106</v>
      </c>
      <c r="L32" s="44" t="n">
        <v>2080</v>
      </c>
      <c r="M32" s="44" t="n">
        <v>0</v>
      </c>
      <c r="N32" s="44" t="n">
        <f aca="false">P32+R32+T32+V32+X32+Z32</f>
        <v>92326</v>
      </c>
      <c r="O32" s="44" t="n">
        <f aca="false">Q32+S32+U32+W32+Y32+AA32</f>
        <v>2372963</v>
      </c>
      <c r="P32" s="44" t="n">
        <v>87572</v>
      </c>
      <c r="Q32" s="44" t="n">
        <v>2148995</v>
      </c>
      <c r="R32" s="44" t="n">
        <v>1819</v>
      </c>
      <c r="S32" s="44" t="n">
        <v>16200</v>
      </c>
      <c r="T32" s="44" t="n">
        <v>2870</v>
      </c>
      <c r="U32" s="44" t="n">
        <v>198044</v>
      </c>
      <c r="V32" s="44" t="n">
        <v>5</v>
      </c>
      <c r="W32" s="44" t="n">
        <v>85</v>
      </c>
      <c r="X32" s="44" t="n">
        <v>25</v>
      </c>
      <c r="Y32" s="44" t="n">
        <v>8939</v>
      </c>
      <c r="Z32" s="44" t="n">
        <v>35</v>
      </c>
      <c r="AA32" s="44" t="n">
        <v>700</v>
      </c>
      <c r="AB32" s="39" t="e">
        <f aca="false"/>
        <v>#REF!</v>
      </c>
      <c r="AC32" s="40" t="e">
        <f aca="false"/>
        <v>#REF!</v>
      </c>
      <c r="AD32" s="41" t="n">
        <v>16</v>
      </c>
      <c r="AE32" s="58"/>
      <c r="AF32" s="59"/>
      <c r="AG32" s="60"/>
      <c r="AH32" s="61"/>
      <c r="AI32" s="61"/>
      <c r="AJ32" s="61"/>
      <c r="AK32" s="61"/>
      <c r="AL32" s="62"/>
      <c r="AM32" s="61"/>
      <c r="AN32" s="61"/>
      <c r="AO32" s="61"/>
      <c r="AP32" s="61"/>
      <c r="AQ32" s="30"/>
      <c r="AR32" s="30"/>
      <c r="AS32" s="63"/>
      <c r="AT32" s="61"/>
      <c r="AU32" s="63"/>
      <c r="AV32" s="61"/>
      <c r="AW32" s="61"/>
      <c r="AX32" s="61"/>
      <c r="AY32" s="61"/>
      <c r="AZ32" s="61"/>
      <c r="BA32" s="61"/>
      <c r="BB32" s="61"/>
      <c r="BE32" s="7"/>
      <c r="BF32" s="7"/>
      <c r="CM32" s="64"/>
      <c r="CN32" s="64"/>
    </row>
    <row r="33" s="8" customFormat="true" ht="21.95" hidden="false" customHeight="true" outlineLevel="0" collapsed="false">
      <c r="A33" s="35" t="n">
        <v>17</v>
      </c>
      <c r="B33" s="56" t="s">
        <v>55</v>
      </c>
      <c r="C33" s="44" t="n">
        <v>4036</v>
      </c>
      <c r="D33" s="44" t="n">
        <v>340688</v>
      </c>
      <c r="E33" s="44" t="n">
        <f aca="false">SUM(F33:M33)</f>
        <v>409374</v>
      </c>
      <c r="F33" s="44" t="n">
        <v>0</v>
      </c>
      <c r="G33" s="44" t="n">
        <v>274050</v>
      </c>
      <c r="H33" s="44" t="n">
        <v>6882</v>
      </c>
      <c r="I33" s="44" t="n">
        <v>1719</v>
      </c>
      <c r="J33" s="44" t="n">
        <v>126468</v>
      </c>
      <c r="K33" s="44" t="n">
        <v>15</v>
      </c>
      <c r="L33" s="44" t="n">
        <v>240</v>
      </c>
      <c r="M33" s="44" t="n">
        <v>0</v>
      </c>
      <c r="N33" s="44" t="n">
        <f aca="false">P33+R33+T33+V33+X33+Z33</f>
        <v>53033</v>
      </c>
      <c r="O33" s="44" t="n">
        <f aca="false">Q33+S33+U33+W33+Y33+AA33</f>
        <v>1265175</v>
      </c>
      <c r="P33" s="44" t="n">
        <v>50688</v>
      </c>
      <c r="Q33" s="44" t="n">
        <v>1152695</v>
      </c>
      <c r="R33" s="44" t="n">
        <v>693</v>
      </c>
      <c r="S33" s="44" t="n">
        <v>5885</v>
      </c>
      <c r="T33" s="44" t="n">
        <v>1611</v>
      </c>
      <c r="U33" s="44" t="n">
        <v>99125</v>
      </c>
      <c r="V33" s="44" t="n">
        <v>0</v>
      </c>
      <c r="W33" s="44" t="n">
        <v>0</v>
      </c>
      <c r="X33" s="44" t="n">
        <v>17</v>
      </c>
      <c r="Y33" s="44" t="n">
        <v>6750</v>
      </c>
      <c r="Z33" s="44" t="n">
        <v>24</v>
      </c>
      <c r="AA33" s="44" t="n">
        <v>720</v>
      </c>
      <c r="AB33" s="39" t="e">
        <f aca="false"/>
        <v>#REF!</v>
      </c>
      <c r="AC33" s="40" t="e">
        <f aca="false"/>
        <v>#REF!</v>
      </c>
      <c r="AD33" s="41" t="n">
        <v>17</v>
      </c>
      <c r="AE33" s="58"/>
      <c r="AF33" s="59"/>
      <c r="AG33" s="60"/>
      <c r="AH33" s="61"/>
      <c r="AI33" s="61"/>
      <c r="AJ33" s="61"/>
      <c r="AK33" s="61"/>
      <c r="AL33" s="62"/>
      <c r="AM33" s="61"/>
      <c r="AN33" s="61"/>
      <c r="AO33" s="61"/>
      <c r="AP33" s="61"/>
      <c r="AQ33" s="30"/>
      <c r="AR33" s="30"/>
      <c r="AS33" s="63"/>
      <c r="AT33" s="61"/>
      <c r="AU33" s="63"/>
      <c r="AV33" s="61"/>
      <c r="AW33" s="61"/>
      <c r="AX33" s="61"/>
      <c r="AY33" s="61"/>
      <c r="AZ33" s="61"/>
      <c r="BA33" s="61"/>
      <c r="BB33" s="61"/>
      <c r="BE33" s="7"/>
      <c r="BF33" s="7"/>
      <c r="CM33" s="64"/>
      <c r="CN33" s="64"/>
    </row>
    <row r="34" s="8" customFormat="true" ht="21.95" hidden="false" customHeight="true" outlineLevel="0" collapsed="false">
      <c r="A34" s="35" t="n">
        <v>18</v>
      </c>
      <c r="B34" s="56" t="s">
        <v>56</v>
      </c>
      <c r="C34" s="44" t="n">
        <v>5718</v>
      </c>
      <c r="D34" s="44" t="n">
        <v>468713</v>
      </c>
      <c r="E34" s="44" t="n">
        <f aca="false">SUM(F34:M34)</f>
        <v>610644</v>
      </c>
      <c r="F34" s="44" t="n">
        <v>0</v>
      </c>
      <c r="G34" s="44" t="n">
        <v>412675</v>
      </c>
      <c r="H34" s="44" t="n">
        <v>9924</v>
      </c>
      <c r="I34" s="44" t="n">
        <v>2350</v>
      </c>
      <c r="J34" s="44" t="n">
        <v>183649</v>
      </c>
      <c r="K34" s="44" t="n">
        <v>106</v>
      </c>
      <c r="L34" s="44" t="n">
        <v>1940</v>
      </c>
      <c r="M34" s="44" t="n">
        <v>0</v>
      </c>
      <c r="N34" s="44" t="n">
        <f aca="false">P34+R34+T34+V34+X34+Z34</f>
        <v>73848</v>
      </c>
      <c r="O34" s="44" t="n">
        <f aca="false">Q34+S34+U34+W34+Y34+AA34</f>
        <v>1856753</v>
      </c>
      <c r="P34" s="44" t="n">
        <v>70360</v>
      </c>
      <c r="Q34" s="44" t="n">
        <v>1682743</v>
      </c>
      <c r="R34" s="44" t="n">
        <v>1303</v>
      </c>
      <c r="S34" s="44" t="n">
        <v>12793</v>
      </c>
      <c r="T34" s="44" t="n">
        <v>2132</v>
      </c>
      <c r="U34" s="44" t="n">
        <v>152706</v>
      </c>
      <c r="V34" s="44" t="n">
        <v>4</v>
      </c>
      <c r="W34" s="44" t="n">
        <v>71</v>
      </c>
      <c r="X34" s="44" t="n">
        <v>19</v>
      </c>
      <c r="Y34" s="44" t="n">
        <v>7540</v>
      </c>
      <c r="Z34" s="44" t="n">
        <v>30</v>
      </c>
      <c r="AA34" s="44" t="n">
        <v>900</v>
      </c>
      <c r="AB34" s="39" t="e">
        <f aca="false"/>
        <v>#REF!</v>
      </c>
      <c r="AC34" s="40" t="e">
        <f aca="false"/>
        <v>#REF!</v>
      </c>
      <c r="AD34" s="41" t="n">
        <v>18</v>
      </c>
      <c r="AE34" s="65"/>
      <c r="AF34" s="45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5"/>
      <c r="AR34" s="65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E34" s="7"/>
      <c r="BF34" s="7"/>
      <c r="CM34" s="64"/>
      <c r="CN34" s="64"/>
    </row>
    <row r="35" s="54" customFormat="true" ht="21.95" hidden="false" customHeight="true" outlineLevel="0" collapsed="false">
      <c r="A35" s="56" t="s">
        <v>57</v>
      </c>
      <c r="B35" s="56"/>
      <c r="C35" s="48" t="n">
        <f aca="false">SUM(C36:C37)</f>
        <v>7913</v>
      </c>
      <c r="D35" s="48" t="n">
        <f aca="false">SUM(D36:D37)</f>
        <v>1248876</v>
      </c>
      <c r="E35" s="44" t="n">
        <f aca="false">SUM(F35:M35)</f>
        <v>484749</v>
      </c>
      <c r="F35" s="48" t="n">
        <f aca="false">SUM(F36:F37)</f>
        <v>8332</v>
      </c>
      <c r="G35" s="48" t="n">
        <f aca="false">SUM(G36:G37)</f>
        <v>464203</v>
      </c>
      <c r="H35" s="48" t="n">
        <f aca="false">SUM(H36:H37)</f>
        <v>903</v>
      </c>
      <c r="I35" s="48" t="n">
        <f aca="false">SUM(I36:I37)</f>
        <v>2876</v>
      </c>
      <c r="J35" s="48" t="n">
        <f aca="false">SUM(J36:J37)</f>
        <v>0</v>
      </c>
      <c r="K35" s="48" t="n">
        <f aca="false">SUM(K36:K37)</f>
        <v>0</v>
      </c>
      <c r="L35" s="48" t="n">
        <f aca="false">SUM(L36:L37)</f>
        <v>5075</v>
      </c>
      <c r="M35" s="48" t="n">
        <f aca="false">SUM(M36:M37)</f>
        <v>3360</v>
      </c>
      <c r="N35" s="48" t="n">
        <f aca="false">SUM(N36:N37)</f>
        <v>74252</v>
      </c>
      <c r="O35" s="48" t="n">
        <f aca="false">SUM(O36:O37)</f>
        <v>1225810</v>
      </c>
      <c r="P35" s="48" t="n">
        <f aca="false">SUM(P36:P37)</f>
        <v>71678</v>
      </c>
      <c r="Q35" s="48" t="n">
        <f aca="false">SUM(Q36:Q37)</f>
        <v>1123034</v>
      </c>
      <c r="R35" s="48" t="n">
        <f aca="false">SUM(R36:R37)</f>
        <v>1898</v>
      </c>
      <c r="S35" s="48" t="n">
        <f aca="false">SUM(S36:S37)</f>
        <v>11241</v>
      </c>
      <c r="T35" s="48" t="n">
        <f aca="false">SUM(T36:T37)</f>
        <v>604</v>
      </c>
      <c r="U35" s="48" t="n">
        <f aca="false">SUM(U36:U37)</f>
        <v>62025</v>
      </c>
      <c r="V35" s="48" t="n">
        <v>0</v>
      </c>
      <c r="W35" s="48" t="n">
        <v>0</v>
      </c>
      <c r="X35" s="48" t="n">
        <f aca="false">SUM(X36:X37)</f>
        <v>64</v>
      </c>
      <c r="Y35" s="48" t="n">
        <f aca="false">SUM(Y36:Y37)</f>
        <v>27610</v>
      </c>
      <c r="Z35" s="48" t="n">
        <f aca="false">SUM(Z36:Z37)</f>
        <v>8</v>
      </c>
      <c r="AA35" s="48" t="n">
        <f aca="false">SUM(AA36:AA37)</f>
        <v>1900</v>
      </c>
      <c r="AB35" s="49" t="e">
        <f aca="false"/>
        <v>#REF!</v>
      </c>
      <c r="AC35" s="50" t="e">
        <f aca="false"/>
        <v>#REF!</v>
      </c>
      <c r="AD35" s="67" t="s">
        <v>58</v>
      </c>
      <c r="AE35" s="68"/>
      <c r="AF35" s="55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8"/>
      <c r="AR35" s="68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E35" s="55"/>
    </row>
    <row r="36" s="8" customFormat="true" ht="21.95" hidden="false" customHeight="true" outlineLevel="0" collapsed="false">
      <c r="A36" s="35" t="n">
        <v>301</v>
      </c>
      <c r="B36" s="56" t="s">
        <v>59</v>
      </c>
      <c r="C36" s="44" t="n">
        <v>3373</v>
      </c>
      <c r="D36" s="44" t="n">
        <v>499439</v>
      </c>
      <c r="E36" s="44" t="n">
        <f aca="false">SUM(F36:M36)</f>
        <v>238997</v>
      </c>
      <c r="F36" s="44" t="n">
        <v>3538</v>
      </c>
      <c r="G36" s="44" t="n">
        <v>229545</v>
      </c>
      <c r="H36" s="44" t="n">
        <v>0</v>
      </c>
      <c r="I36" s="44" t="n">
        <v>894</v>
      </c>
      <c r="J36" s="44" t="n">
        <v>0</v>
      </c>
      <c r="K36" s="44" t="n">
        <v>0</v>
      </c>
      <c r="L36" s="44" t="n">
        <v>2080</v>
      </c>
      <c r="M36" s="44" t="n">
        <v>2940</v>
      </c>
      <c r="N36" s="44" t="n">
        <f aca="false">P36+R36+T36+V36+X36+Z36</f>
        <v>33102</v>
      </c>
      <c r="O36" s="44" t="n">
        <f aca="false">Q36+S36+U36+W36+Y36+AA36</f>
        <v>479600</v>
      </c>
      <c r="P36" s="44" t="n">
        <v>31893</v>
      </c>
      <c r="Q36" s="44" t="n">
        <v>442220</v>
      </c>
      <c r="R36" s="44" t="n">
        <v>951</v>
      </c>
      <c r="S36" s="44" t="n">
        <v>4999</v>
      </c>
      <c r="T36" s="44" t="n">
        <v>229</v>
      </c>
      <c r="U36" s="44" t="n">
        <v>20421</v>
      </c>
      <c r="V36" s="44" t="n">
        <v>0</v>
      </c>
      <c r="W36" s="44" t="n">
        <v>0</v>
      </c>
      <c r="X36" s="44" t="n">
        <v>29</v>
      </c>
      <c r="Y36" s="44" t="n">
        <v>11960</v>
      </c>
      <c r="Z36" s="44" t="n">
        <v>0</v>
      </c>
      <c r="AA36" s="44" t="n">
        <v>0</v>
      </c>
      <c r="AB36" s="39" t="e">
        <f aca="false"/>
        <v>#REF!</v>
      </c>
      <c r="AC36" s="40" t="e">
        <f aca="false"/>
        <v>#REF!</v>
      </c>
      <c r="AD36" s="41" t="n">
        <v>301</v>
      </c>
      <c r="AE36" s="65"/>
      <c r="AF36" s="45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5"/>
      <c r="AR36" s="65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E36" s="7"/>
    </row>
    <row r="37" s="8" customFormat="true" ht="21.95" hidden="false" customHeight="true" outlineLevel="0" collapsed="false">
      <c r="A37" s="70" t="n">
        <v>302</v>
      </c>
      <c r="B37" s="71" t="s">
        <v>60</v>
      </c>
      <c r="C37" s="72" t="n">
        <v>4540</v>
      </c>
      <c r="D37" s="72" t="n">
        <v>749437</v>
      </c>
      <c r="E37" s="44" t="n">
        <f aca="false">SUM(F37:M37)</f>
        <v>245752</v>
      </c>
      <c r="F37" s="72" t="n">
        <v>4794</v>
      </c>
      <c r="G37" s="72" t="n">
        <v>234658</v>
      </c>
      <c r="H37" s="72" t="n">
        <v>903</v>
      </c>
      <c r="I37" s="72" t="n">
        <v>1982</v>
      </c>
      <c r="J37" s="72" t="n">
        <v>0</v>
      </c>
      <c r="K37" s="72" t="n">
        <v>0</v>
      </c>
      <c r="L37" s="72" t="n">
        <v>2995</v>
      </c>
      <c r="M37" s="72" t="n">
        <v>420</v>
      </c>
      <c r="N37" s="72" t="n">
        <f aca="false">P37+R37+T37+V37+X37+Z37</f>
        <v>41150</v>
      </c>
      <c r="O37" s="72" t="n">
        <f aca="false">Q37+S37+U37+W37+Y37+AA37</f>
        <v>746210</v>
      </c>
      <c r="P37" s="72" t="n">
        <v>39785</v>
      </c>
      <c r="Q37" s="72" t="n">
        <v>680814</v>
      </c>
      <c r="R37" s="72" t="n">
        <v>947</v>
      </c>
      <c r="S37" s="72" t="n">
        <v>6242</v>
      </c>
      <c r="T37" s="72" t="n">
        <v>375</v>
      </c>
      <c r="U37" s="72" t="n">
        <v>41604</v>
      </c>
      <c r="V37" s="72" t="n">
        <v>0</v>
      </c>
      <c r="W37" s="72" t="n">
        <v>0</v>
      </c>
      <c r="X37" s="72" t="n">
        <v>35</v>
      </c>
      <c r="Y37" s="72" t="n">
        <v>15650</v>
      </c>
      <c r="Z37" s="72" t="n">
        <v>8</v>
      </c>
      <c r="AA37" s="72" t="n">
        <v>1900</v>
      </c>
      <c r="AB37" s="73" t="e">
        <f aca="false"/>
        <v>#REF!</v>
      </c>
      <c r="AC37" s="74" t="e">
        <f aca="false"/>
        <v>#REF!</v>
      </c>
      <c r="AD37" s="75" t="n">
        <v>302</v>
      </c>
      <c r="BE37" s="7"/>
    </row>
    <row r="38" s="8" customFormat="true" ht="18" hidden="false" customHeight="true" outlineLevel="0" collapsed="false">
      <c r="A38" s="76" t="s">
        <v>61</v>
      </c>
      <c r="B38" s="77"/>
      <c r="C38" s="78"/>
      <c r="D38" s="78"/>
      <c r="E38" s="79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80"/>
      <c r="AB38" s="77"/>
      <c r="AC38" s="4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D38" s="7"/>
    </row>
    <row r="39" customFormat="false" ht="14.2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4.25" hidden="false" customHeight="false" outlineLevel="0" collapsed="false">
      <c r="B40" s="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3"/>
      <c r="AC40" s="83"/>
      <c r="AD40" s="83"/>
    </row>
    <row r="41" customFormat="false" ht="14.25" hidden="false" customHeight="false" outlineLevel="0" collapsed="false"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5"/>
      <c r="AC41" s="85"/>
      <c r="AD41" s="83"/>
    </row>
    <row r="46" customFormat="false" ht="14.25" hidden="false" customHeight="false" outlineLevel="0" collapsed="false">
      <c r="C46" s="86"/>
    </row>
  </sheetData>
  <mergeCells count="16">
    <mergeCell ref="A1:AD1"/>
    <mergeCell ref="A3:B5"/>
    <mergeCell ref="C3:C4"/>
    <mergeCell ref="D3:D4"/>
    <mergeCell ref="F3:G3"/>
    <mergeCell ref="N3:AA3"/>
    <mergeCell ref="AD3:AD5"/>
    <mergeCell ref="E4:E5"/>
    <mergeCell ref="N4:O4"/>
    <mergeCell ref="P4:Q4"/>
    <mergeCell ref="R4:S4"/>
    <mergeCell ref="T4:U4"/>
    <mergeCell ref="V4:W4"/>
    <mergeCell ref="X4:Y4"/>
    <mergeCell ref="Z4:AA4"/>
    <mergeCell ref="A35:B35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2T23:48:12Z</dcterms:created>
  <dc:creator>首藤　正浩</dc:creator>
  <dc:description/>
  <dc:language>en-US</dc:language>
  <cp:lastModifiedBy>oitapref</cp:lastModifiedBy>
  <cp:lastPrinted>2012-02-01T08:01:02Z</cp:lastPrinted>
  <dcterms:modified xsi:type="dcterms:W3CDTF">2012-02-06T05:28:11Z</dcterms:modified>
  <cp:revision>0</cp:revision>
  <dc:subject/>
  <dc:title/>
</cp:coreProperties>
</file>