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8"/>
        <color rgb="FF000000"/>
        <rFont val="ＭＳ 明朝"/>
        <family val="1"/>
        <charset val="128"/>
      </rPr>
      <t xml:space="preserve">13.</t>
    </r>
    <r>
      <rPr>
        <sz val="18"/>
        <color rgb="FF000000"/>
        <rFont val="Noto Sans"/>
        <family val="2"/>
      </rPr>
      <t xml:space="preserve">金　　　　　融</t>
    </r>
  </si>
  <si>
    <r>
      <rPr>
        <sz val="14"/>
        <color rgb="FF000000"/>
        <rFont val="ＭＳ 明朝"/>
        <family val="1"/>
        <charset val="128"/>
      </rPr>
      <t xml:space="preserve"> 148.</t>
    </r>
    <r>
      <rPr>
        <sz val="14"/>
        <color rgb="FF000000"/>
        <rFont val="Noto Sans"/>
        <family val="2"/>
      </rPr>
      <t xml:space="preserve">銀行 主要勘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残高等は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 割引手形</t>
  </si>
  <si>
    <t xml:space="preserve">手形貸付</t>
  </si>
  <si>
    <t xml:space="preserve">証書貸付</t>
  </si>
  <si>
    <t xml:space="preserve">当座貸越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</t>
    </r>
  </si>
  <si>
    <t xml:space="preserve">  19</t>
  </si>
  <si>
    <t xml:space="preserve">  20</t>
  </si>
  <si>
    <t xml:space="preserve">  21</t>
  </si>
  <si>
    <t xml:space="preserve">  22</t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大分県銀行協会</t>
  </si>
  <si>
    <t xml:space="preserve"> </t>
  </si>
  <si>
    <t xml:space="preserve">  注）協会加盟銀行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4" min="4" style="2" width="7.99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11" min="9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5" min="15" style="2" width="8.49"/>
    <col collapsed="false" customWidth="true" hidden="false" outlineLevel="0" max="16" min="16" style="2" width="8.11"/>
    <col collapsed="false" customWidth="true" hidden="false" outlineLevel="0" max="17" min="17" style="2" width="9.74"/>
    <col collapsed="false" customWidth="true" hidden="false" outlineLevel="0" max="18" min="18" style="2" width="8.49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P1" s="1"/>
      <c r="Q1" s="1"/>
      <c r="R1" s="1"/>
    </row>
    <row r="2" customFormat="false" ht="9" hidden="false" customHeight="true" outlineLevel="0" collapsed="false">
      <c r="D2" s="4"/>
      <c r="E2" s="4"/>
      <c r="F2" s="4"/>
      <c r="G2" s="4"/>
      <c r="H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12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9"/>
      <c r="Q4" s="9"/>
      <c r="R4" s="10"/>
      <c r="S4" s="8"/>
      <c r="T4" s="10"/>
      <c r="U4" s="10"/>
      <c r="V4" s="11" t="s">
        <v>3</v>
      </c>
    </row>
    <row r="5" s="19" customFormat="true" ht="12.75" hidden="false" customHeight="true" outlineLevel="0" collapsed="false">
      <c r="A5" s="13"/>
      <c r="B5" s="14" t="s">
        <v>4</v>
      </c>
      <c r="C5" s="15"/>
      <c r="D5" s="16"/>
      <c r="E5" s="17" t="s">
        <v>5</v>
      </c>
      <c r="F5" s="17"/>
      <c r="G5" s="17"/>
      <c r="H5" s="17"/>
      <c r="I5" s="17"/>
      <c r="J5" s="16"/>
      <c r="K5" s="16"/>
      <c r="L5" s="16"/>
      <c r="M5" s="18"/>
      <c r="N5" s="16"/>
      <c r="P5" s="20" t="s">
        <v>6</v>
      </c>
      <c r="Q5" s="20"/>
      <c r="R5" s="20"/>
      <c r="S5" s="21"/>
      <c r="T5" s="22" t="s">
        <v>7</v>
      </c>
      <c r="U5" s="23"/>
      <c r="V5" s="24" t="s">
        <v>8</v>
      </c>
      <c r="W5" s="25"/>
      <c r="X5" s="25"/>
      <c r="Y5" s="25"/>
      <c r="Z5" s="25"/>
      <c r="AA5" s="25"/>
      <c r="AB5" s="25"/>
    </row>
    <row r="6" s="32" customFormat="true" ht="12" hidden="false" customHeight="true" outlineLevel="0" collapsed="false">
      <c r="A6" s="26" t="s">
        <v>9</v>
      </c>
      <c r="B6" s="14"/>
      <c r="C6" s="27" t="s">
        <v>10</v>
      </c>
      <c r="D6" s="27" t="s">
        <v>11</v>
      </c>
      <c r="E6" s="27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8" t="s">
        <v>17</v>
      </c>
      <c r="K6" s="29" t="s">
        <v>18</v>
      </c>
      <c r="L6" s="27" t="s">
        <v>19</v>
      </c>
      <c r="M6" s="28" t="s">
        <v>20</v>
      </c>
      <c r="N6" s="27" t="s">
        <v>21</v>
      </c>
      <c r="O6" s="27" t="s">
        <v>22</v>
      </c>
      <c r="P6" s="27" t="s">
        <v>23</v>
      </c>
      <c r="Q6" s="27" t="s">
        <v>24</v>
      </c>
      <c r="R6" s="27" t="s">
        <v>25</v>
      </c>
      <c r="S6" s="30" t="s">
        <v>26</v>
      </c>
      <c r="T6" s="27" t="s">
        <v>27</v>
      </c>
      <c r="U6" s="27" t="s">
        <v>28</v>
      </c>
      <c r="V6" s="24"/>
      <c r="W6" s="31"/>
      <c r="X6" s="31"/>
      <c r="Y6" s="31"/>
      <c r="Z6" s="31"/>
      <c r="AA6" s="31"/>
      <c r="AB6" s="31"/>
    </row>
    <row r="7" s="19" customFormat="true" ht="12" hidden="false" customHeight="true" outlineLevel="0" collapsed="false">
      <c r="B7" s="14"/>
      <c r="C7" s="27"/>
      <c r="D7" s="27"/>
      <c r="E7" s="27"/>
      <c r="F7" s="27"/>
      <c r="G7" s="27"/>
      <c r="H7" s="27"/>
      <c r="I7" s="27"/>
      <c r="J7" s="33" t="s">
        <v>29</v>
      </c>
      <c r="K7" s="34" t="s">
        <v>30</v>
      </c>
      <c r="L7" s="27"/>
      <c r="M7" s="34"/>
      <c r="N7" s="27"/>
      <c r="O7" s="27"/>
      <c r="P7" s="27"/>
      <c r="Q7" s="27"/>
      <c r="R7" s="27"/>
      <c r="S7" s="30"/>
      <c r="T7" s="27"/>
      <c r="U7" s="27"/>
      <c r="V7" s="24"/>
      <c r="W7" s="25"/>
      <c r="X7" s="25"/>
      <c r="Y7" s="25"/>
      <c r="Z7" s="25"/>
      <c r="AA7" s="25"/>
      <c r="AB7" s="25"/>
    </row>
    <row r="8" s="2" customFormat="true" ht="12" hidden="false" customHeight="true" outlineLevel="0" collapsed="false">
      <c r="A8" s="35" t="s">
        <v>31</v>
      </c>
      <c r="B8" s="36" t="n">
        <v>190</v>
      </c>
      <c r="C8" s="37" t="n">
        <v>3113623</v>
      </c>
      <c r="D8" s="37" t="n">
        <v>83179</v>
      </c>
      <c r="E8" s="37" t="n">
        <v>1126761</v>
      </c>
      <c r="F8" s="37" t="n">
        <v>73330</v>
      </c>
      <c r="G8" s="37" t="n">
        <v>14178</v>
      </c>
      <c r="H8" s="37" t="n">
        <v>1743551</v>
      </c>
      <c r="I8" s="37" t="n">
        <v>28793</v>
      </c>
      <c r="J8" s="37" t="n">
        <v>258</v>
      </c>
      <c r="K8" s="37" t="n">
        <v>966</v>
      </c>
      <c r="L8" s="37" t="n">
        <v>42607</v>
      </c>
      <c r="M8" s="37" t="n">
        <v>3161</v>
      </c>
      <c r="N8" s="37" t="n">
        <v>2073128</v>
      </c>
      <c r="O8" s="37" t="n">
        <v>56929</v>
      </c>
      <c r="P8" s="37" t="n">
        <v>285537</v>
      </c>
      <c r="Q8" s="37" t="n">
        <v>1444591</v>
      </c>
      <c r="R8" s="37" t="n">
        <v>286071</v>
      </c>
      <c r="S8" s="37" t="n">
        <v>732251</v>
      </c>
      <c r="T8" s="37" t="n">
        <v>37810</v>
      </c>
      <c r="U8" s="38" t="n">
        <v>19463</v>
      </c>
      <c r="V8" s="39" t="n">
        <v>14</v>
      </c>
    </row>
    <row r="9" s="2" customFormat="true" ht="12" hidden="false" customHeight="true" outlineLevel="0" collapsed="false">
      <c r="A9" s="35" t="s">
        <v>32</v>
      </c>
      <c r="B9" s="36" t="n">
        <v>189</v>
      </c>
      <c r="C9" s="37" t="n">
        <v>3072097</v>
      </c>
      <c r="D9" s="37" t="n">
        <v>92812</v>
      </c>
      <c r="E9" s="37" t="n">
        <v>1150562</v>
      </c>
      <c r="F9" s="37" t="n">
        <v>67458</v>
      </c>
      <c r="G9" s="37" t="n">
        <v>8496</v>
      </c>
      <c r="H9" s="37" t="n">
        <v>1681169</v>
      </c>
      <c r="I9" s="37" t="n">
        <v>25723</v>
      </c>
      <c r="J9" s="37" t="n">
        <v>279</v>
      </c>
      <c r="K9" s="37" t="n">
        <v>373</v>
      </c>
      <c r="L9" s="37" t="n">
        <v>45225</v>
      </c>
      <c r="M9" s="37" t="n">
        <v>3086</v>
      </c>
      <c r="N9" s="37" t="n">
        <v>2084792</v>
      </c>
      <c r="O9" s="37" t="n">
        <v>48308</v>
      </c>
      <c r="P9" s="37" t="n">
        <v>267155</v>
      </c>
      <c r="Q9" s="37" t="n">
        <v>1503291</v>
      </c>
      <c r="R9" s="37" t="n">
        <v>266038</v>
      </c>
      <c r="S9" s="37" t="n">
        <v>779633</v>
      </c>
      <c r="T9" s="37" t="n">
        <v>38252</v>
      </c>
      <c r="U9" s="38" t="n">
        <v>12762</v>
      </c>
      <c r="V9" s="39" t="n">
        <v>15</v>
      </c>
    </row>
    <row r="10" s="2" customFormat="true" ht="12" hidden="false" customHeight="true" outlineLevel="0" collapsed="false">
      <c r="A10" s="35" t="s">
        <v>33</v>
      </c>
      <c r="B10" s="36" t="n">
        <v>175</v>
      </c>
      <c r="C10" s="37" t="n">
        <v>3077663</v>
      </c>
      <c r="D10" s="37" t="n">
        <v>97991</v>
      </c>
      <c r="E10" s="37" t="n">
        <v>1255687</v>
      </c>
      <c r="F10" s="37" t="n">
        <v>64045</v>
      </c>
      <c r="G10" s="37" t="n">
        <v>7348</v>
      </c>
      <c r="H10" s="37" t="n">
        <v>1588449</v>
      </c>
      <c r="I10" s="37" t="n">
        <v>23208</v>
      </c>
      <c r="J10" s="37" t="n">
        <v>306</v>
      </c>
      <c r="K10" s="37" t="n">
        <v>362</v>
      </c>
      <c r="L10" s="37" t="n">
        <v>40267</v>
      </c>
      <c r="M10" s="37" t="n">
        <v>2310</v>
      </c>
      <c r="N10" s="37" t="n">
        <v>2090293</v>
      </c>
      <c r="O10" s="37" t="n">
        <v>42305</v>
      </c>
      <c r="P10" s="37" t="n">
        <v>249570</v>
      </c>
      <c r="Q10" s="37" t="n">
        <v>1543029</v>
      </c>
      <c r="R10" s="37" t="n">
        <v>255389</v>
      </c>
      <c r="S10" s="37" t="n">
        <v>780569</v>
      </c>
      <c r="T10" s="37" t="n">
        <v>38197</v>
      </c>
      <c r="U10" s="38" t="n">
        <v>23709</v>
      </c>
      <c r="V10" s="39" t="n">
        <v>16</v>
      </c>
    </row>
    <row r="11" s="44" customFormat="true" ht="12" hidden="false" customHeight="true" outlineLevel="0" collapsed="false">
      <c r="A11" s="35" t="s">
        <v>34</v>
      </c>
      <c r="B11" s="40" t="n">
        <v>173</v>
      </c>
      <c r="C11" s="37" t="n">
        <v>3082423</v>
      </c>
      <c r="D11" s="41" t="n">
        <v>107581</v>
      </c>
      <c r="E11" s="41" t="n">
        <v>1336147</v>
      </c>
      <c r="F11" s="41" t="n">
        <v>57280</v>
      </c>
      <c r="G11" s="41" t="n">
        <v>9375</v>
      </c>
      <c r="H11" s="41" t="n">
        <v>1513585</v>
      </c>
      <c r="I11" s="41" t="n">
        <v>21254</v>
      </c>
      <c r="J11" s="41" t="n">
        <v>286</v>
      </c>
      <c r="K11" s="41" t="n">
        <v>1237</v>
      </c>
      <c r="L11" s="41" t="n">
        <v>35678</v>
      </c>
      <c r="M11" s="41" t="n">
        <v>2125</v>
      </c>
      <c r="N11" s="37" t="n">
        <v>2113708</v>
      </c>
      <c r="O11" s="41" t="n">
        <v>37491</v>
      </c>
      <c r="P11" s="41" t="n">
        <v>232592</v>
      </c>
      <c r="Q11" s="41" t="n">
        <v>1598107</v>
      </c>
      <c r="R11" s="41" t="n">
        <v>245518</v>
      </c>
      <c r="S11" s="41" t="n">
        <v>856262</v>
      </c>
      <c r="T11" s="41" t="n">
        <v>31835</v>
      </c>
      <c r="U11" s="42" t="n">
        <v>27151</v>
      </c>
      <c r="V11" s="43" t="n">
        <v>17</v>
      </c>
    </row>
    <row r="12" s="2" customFormat="true" ht="12" hidden="false" customHeight="true" outlineLevel="0" collapsed="false">
      <c r="A12" s="35" t="s">
        <v>35</v>
      </c>
      <c r="B12" s="40" t="n">
        <v>168</v>
      </c>
      <c r="C12" s="37" t="n">
        <v>3061536</v>
      </c>
      <c r="D12" s="2" t="n">
        <v>105203</v>
      </c>
      <c r="E12" s="2" t="n">
        <v>1357596</v>
      </c>
      <c r="F12" s="2" t="n">
        <v>52376</v>
      </c>
      <c r="G12" s="2" t="n">
        <v>6279</v>
      </c>
      <c r="H12" s="2" t="n">
        <v>1475153</v>
      </c>
      <c r="I12" s="2" t="n">
        <v>19051</v>
      </c>
      <c r="J12" s="2" t="n">
        <v>231</v>
      </c>
      <c r="K12" s="2" t="n">
        <v>1772</v>
      </c>
      <c r="L12" s="2" t="n">
        <v>43875</v>
      </c>
      <c r="M12" s="2" t="n">
        <v>1533</v>
      </c>
      <c r="N12" s="37" t="n">
        <v>2102659</v>
      </c>
      <c r="O12" s="2" t="n">
        <v>37283</v>
      </c>
      <c r="P12" s="2" t="n">
        <v>207117</v>
      </c>
      <c r="Q12" s="2" t="n">
        <v>1617522</v>
      </c>
      <c r="R12" s="2" t="n">
        <v>240737</v>
      </c>
      <c r="S12" s="2" t="n">
        <v>850993</v>
      </c>
      <c r="T12" s="2" t="n">
        <v>32061</v>
      </c>
      <c r="U12" s="45" t="n">
        <v>21710</v>
      </c>
      <c r="V12" s="43" t="n">
        <v>18</v>
      </c>
    </row>
    <row r="13" s="2" customFormat="true" ht="12" hidden="false" customHeight="true" outlineLevel="0" collapsed="false">
      <c r="A13" s="46" t="s">
        <v>36</v>
      </c>
      <c r="B13" s="36" t="n">
        <v>161</v>
      </c>
      <c r="C13" s="37" t="n">
        <v>3073980</v>
      </c>
      <c r="D13" s="37" t="n">
        <v>85457</v>
      </c>
      <c r="E13" s="37" t="n">
        <v>1378132</v>
      </c>
      <c r="F13" s="37" t="n">
        <v>48786</v>
      </c>
      <c r="G13" s="37" t="n">
        <v>4284</v>
      </c>
      <c r="H13" s="37" t="n">
        <v>1483678</v>
      </c>
      <c r="I13" s="37" t="n">
        <v>18114</v>
      </c>
      <c r="J13" s="37" t="n">
        <v>244</v>
      </c>
      <c r="K13" s="37" t="n">
        <v>1303</v>
      </c>
      <c r="L13" s="37" t="n">
        <v>53982</v>
      </c>
      <c r="M13" s="37" t="n">
        <v>4028</v>
      </c>
      <c r="N13" s="37" t="n">
        <v>2104280</v>
      </c>
      <c r="O13" s="37" t="n">
        <v>30656</v>
      </c>
      <c r="P13" s="37" t="n">
        <v>180868</v>
      </c>
      <c r="Q13" s="37" t="n">
        <v>1675419</v>
      </c>
      <c r="R13" s="37" t="n">
        <v>217337</v>
      </c>
      <c r="S13" s="37" t="n">
        <v>833380</v>
      </c>
      <c r="T13" s="37" t="n">
        <v>29121</v>
      </c>
      <c r="U13" s="38" t="n">
        <v>20722</v>
      </c>
      <c r="V13" s="39" t="n">
        <v>19</v>
      </c>
    </row>
    <row r="14" s="2" customFormat="true" ht="12" hidden="false" customHeight="true" outlineLevel="0" collapsed="false">
      <c r="A14" s="46" t="s">
        <v>37</v>
      </c>
      <c r="B14" s="36" t="n">
        <v>158</v>
      </c>
      <c r="C14" s="37" t="n">
        <v>3126539</v>
      </c>
      <c r="D14" s="37" t="n">
        <v>86130</v>
      </c>
      <c r="E14" s="37" t="n">
        <v>1385231</v>
      </c>
      <c r="F14" s="37" t="n">
        <v>44586</v>
      </c>
      <c r="G14" s="37" t="n">
        <v>3861</v>
      </c>
      <c r="H14" s="37" t="n">
        <v>1546908</v>
      </c>
      <c r="I14" s="37" t="n">
        <v>17795</v>
      </c>
      <c r="J14" s="37" t="n">
        <v>204</v>
      </c>
      <c r="K14" s="37" t="n">
        <v>935</v>
      </c>
      <c r="L14" s="37" t="n">
        <v>40889</v>
      </c>
      <c r="M14" s="37" t="n">
        <v>6397</v>
      </c>
      <c r="N14" s="37" t="n">
        <v>2093652</v>
      </c>
      <c r="O14" s="37" t="n">
        <v>25399</v>
      </c>
      <c r="P14" s="37" t="n">
        <v>162928</v>
      </c>
      <c r="Q14" s="37" t="n">
        <v>1698092</v>
      </c>
      <c r="R14" s="37" t="n">
        <v>207233</v>
      </c>
      <c r="S14" s="37" t="n">
        <v>840342</v>
      </c>
      <c r="T14" s="37" t="n">
        <v>28851</v>
      </c>
      <c r="U14" s="38" t="n">
        <v>43903</v>
      </c>
      <c r="V14" s="39" t="n">
        <v>20</v>
      </c>
    </row>
    <row r="15" s="2" customFormat="true" ht="12" hidden="false" customHeight="true" outlineLevel="0" collapsed="false">
      <c r="A15" s="46" t="s">
        <v>38</v>
      </c>
      <c r="B15" s="36" t="n">
        <v>155</v>
      </c>
      <c r="C15" s="37" t="n">
        <v>3205486</v>
      </c>
      <c r="D15" s="37" t="n">
        <v>92103</v>
      </c>
      <c r="E15" s="37" t="n">
        <v>1425960</v>
      </c>
      <c r="F15" s="37" t="n">
        <v>41783</v>
      </c>
      <c r="G15" s="37" t="n">
        <v>5105</v>
      </c>
      <c r="H15" s="37" t="n">
        <v>1589461</v>
      </c>
      <c r="I15" s="37" t="n">
        <v>16709</v>
      </c>
      <c r="J15" s="37" t="n">
        <v>204</v>
      </c>
      <c r="K15" s="37" t="n">
        <v>1056</v>
      </c>
      <c r="L15" s="37" t="n">
        <v>33105</v>
      </c>
      <c r="M15" s="37" t="n">
        <v>16579</v>
      </c>
      <c r="N15" s="37" t="n">
        <v>2105043</v>
      </c>
      <c r="O15" s="37" t="n">
        <v>19369</v>
      </c>
      <c r="P15" s="37" t="n">
        <v>148644</v>
      </c>
      <c r="Q15" s="37" t="n">
        <v>1749465</v>
      </c>
      <c r="R15" s="37" t="n">
        <v>187565</v>
      </c>
      <c r="S15" s="37" t="n">
        <v>858903</v>
      </c>
      <c r="T15" s="37" t="n">
        <v>28829</v>
      </c>
      <c r="U15" s="38" t="n">
        <v>44366</v>
      </c>
      <c r="V15" s="39" t="n">
        <v>21</v>
      </c>
    </row>
    <row r="16" s="52" customFormat="true" ht="12" hidden="false" customHeight="true" outlineLevel="0" collapsed="false">
      <c r="A16" s="47"/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51"/>
    </row>
    <row r="17" s="52" customFormat="true" ht="12" hidden="false" customHeight="true" outlineLevel="0" collapsed="false">
      <c r="A17" s="47" t="s">
        <v>39</v>
      </c>
      <c r="B17" s="48" t="n">
        <f aca="false">B30</f>
        <v>154</v>
      </c>
      <c r="C17" s="49" t="n">
        <f aca="false">C30</f>
        <v>3284594</v>
      </c>
      <c r="D17" s="49" t="n">
        <f aca="false">D30</f>
        <v>97341</v>
      </c>
      <c r="E17" s="49" t="n">
        <f aca="false">E30</f>
        <v>1501287</v>
      </c>
      <c r="F17" s="49" t="n">
        <f aca="false">F30</f>
        <v>39936</v>
      </c>
      <c r="G17" s="49" t="n">
        <f aca="false">G30</f>
        <v>3062</v>
      </c>
      <c r="H17" s="49" t="n">
        <f aca="false">H30</f>
        <v>1591897</v>
      </c>
      <c r="I17" s="49" t="n">
        <f aca="false">I30</f>
        <v>15716</v>
      </c>
      <c r="J17" s="49" t="n">
        <f aca="false">J30</f>
        <v>202</v>
      </c>
      <c r="K17" s="49" t="n">
        <f aca="false">K30</f>
        <v>1225</v>
      </c>
      <c r="L17" s="49" t="n">
        <f aca="false">L30</f>
        <v>33928</v>
      </c>
      <c r="M17" s="49" t="n">
        <f aca="false">M30</f>
        <v>17663</v>
      </c>
      <c r="N17" s="49" t="n">
        <f aca="false">N30</f>
        <v>2119364</v>
      </c>
      <c r="O17" s="49" t="n">
        <f aca="false">O30</f>
        <v>19019</v>
      </c>
      <c r="P17" s="49" t="n">
        <f aca="false">P30</f>
        <v>147375</v>
      </c>
      <c r="Q17" s="49" t="n">
        <f aca="false">Q30</f>
        <v>1775177</v>
      </c>
      <c r="R17" s="49" t="n">
        <f aca="false">R30</f>
        <v>177793</v>
      </c>
      <c r="S17" s="49" t="n">
        <f aca="false">S30</f>
        <v>906643</v>
      </c>
      <c r="T17" s="49" t="n">
        <f aca="false">T30</f>
        <v>28156</v>
      </c>
      <c r="U17" s="50" t="n">
        <f aca="false">U30</f>
        <v>28203</v>
      </c>
      <c r="V17" s="51" t="n">
        <v>22</v>
      </c>
    </row>
    <row r="18" s="52" customFormat="true" ht="12" hidden="false" customHeight="true" outlineLevel="0" collapsed="false">
      <c r="A18" s="38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9"/>
      <c r="P18" s="37"/>
      <c r="Q18" s="37"/>
      <c r="R18" s="37"/>
      <c r="S18" s="37"/>
      <c r="T18" s="49"/>
      <c r="U18" s="38"/>
      <c r="V18" s="53"/>
    </row>
    <row r="19" s="2" customFormat="true" ht="12" hidden="false" customHeight="true" outlineLevel="0" collapsed="false">
      <c r="A19" s="54" t="s">
        <v>40</v>
      </c>
      <c r="B19" s="40" t="n">
        <v>155</v>
      </c>
      <c r="C19" s="37" t="n">
        <f aca="false">SUM(D19:L19)</f>
        <v>3193248</v>
      </c>
      <c r="D19" s="41" t="n">
        <v>95859</v>
      </c>
      <c r="E19" s="41" t="n">
        <v>1396894</v>
      </c>
      <c r="F19" s="41" t="n">
        <v>41607</v>
      </c>
      <c r="G19" s="41" t="n">
        <v>6066</v>
      </c>
      <c r="H19" s="41" t="n">
        <v>1593249</v>
      </c>
      <c r="I19" s="41" t="n">
        <v>17018</v>
      </c>
      <c r="J19" s="41" t="n">
        <v>199</v>
      </c>
      <c r="K19" s="41" t="n">
        <v>1424</v>
      </c>
      <c r="L19" s="41" t="n">
        <v>40932</v>
      </c>
      <c r="M19" s="41" t="n">
        <v>16579</v>
      </c>
      <c r="N19" s="37" t="n">
        <f aca="false">SUM(O19:R19)</f>
        <v>2105207</v>
      </c>
      <c r="O19" s="41" t="n">
        <v>19104</v>
      </c>
      <c r="P19" s="41" t="n">
        <v>146571</v>
      </c>
      <c r="Q19" s="41" t="n">
        <v>1748823</v>
      </c>
      <c r="R19" s="41" t="n">
        <v>190709</v>
      </c>
      <c r="S19" s="41" t="n">
        <v>874104</v>
      </c>
      <c r="T19" s="41" t="n">
        <v>26926</v>
      </c>
      <c r="U19" s="42" t="n">
        <v>12207</v>
      </c>
      <c r="V19" s="53" t="n">
        <v>1</v>
      </c>
    </row>
    <row r="20" s="2" customFormat="true" ht="12" hidden="false" customHeight="true" outlineLevel="0" collapsed="false">
      <c r="A20" s="54" t="s">
        <v>41</v>
      </c>
      <c r="B20" s="40" t="n">
        <v>155</v>
      </c>
      <c r="C20" s="37" t="n">
        <f aca="false">SUM(D20:L20)</f>
        <v>3216756</v>
      </c>
      <c r="D20" s="41" t="n">
        <v>95883</v>
      </c>
      <c r="E20" s="41" t="n">
        <v>1432113</v>
      </c>
      <c r="F20" s="41" t="n">
        <v>41468</v>
      </c>
      <c r="G20" s="41" t="n">
        <v>5710</v>
      </c>
      <c r="H20" s="41" t="n">
        <v>1580360</v>
      </c>
      <c r="I20" s="41" t="n">
        <v>17308</v>
      </c>
      <c r="J20" s="41" t="n">
        <v>204</v>
      </c>
      <c r="K20" s="41" t="n">
        <v>1270</v>
      </c>
      <c r="L20" s="41" t="n">
        <v>42440</v>
      </c>
      <c r="M20" s="41" t="n">
        <v>16579</v>
      </c>
      <c r="N20" s="37" t="n">
        <f aca="false">SUM(O20:R20)</f>
        <v>2099190</v>
      </c>
      <c r="O20" s="41" t="n">
        <v>19262</v>
      </c>
      <c r="P20" s="41" t="n">
        <v>146893</v>
      </c>
      <c r="Q20" s="41" t="n">
        <v>1749304</v>
      </c>
      <c r="R20" s="41" t="n">
        <v>183731</v>
      </c>
      <c r="S20" s="41" t="n">
        <v>882057</v>
      </c>
      <c r="T20" s="41" t="n">
        <v>23879</v>
      </c>
      <c r="U20" s="42" t="n">
        <v>12071</v>
      </c>
      <c r="V20" s="53" t="n">
        <v>2</v>
      </c>
    </row>
    <row r="21" s="2" customFormat="true" ht="12" hidden="false" customHeight="true" outlineLevel="0" collapsed="false">
      <c r="A21" s="54" t="s">
        <v>42</v>
      </c>
      <c r="B21" s="40" t="n">
        <v>154</v>
      </c>
      <c r="C21" s="37" t="n">
        <f aca="false">SUM(D21:L21)</f>
        <v>3220600</v>
      </c>
      <c r="D21" s="41" t="n">
        <v>86876</v>
      </c>
      <c r="E21" s="41" t="n">
        <v>1473680</v>
      </c>
      <c r="F21" s="41" t="n">
        <v>40902</v>
      </c>
      <c r="G21" s="41" t="n">
        <v>2975</v>
      </c>
      <c r="H21" s="41" t="n">
        <v>1530487</v>
      </c>
      <c r="I21" s="41" t="n">
        <v>17588</v>
      </c>
      <c r="J21" s="41" t="n">
        <v>235</v>
      </c>
      <c r="K21" s="41" t="n">
        <v>1260</v>
      </c>
      <c r="L21" s="41" t="n">
        <v>66597</v>
      </c>
      <c r="M21" s="41" t="n">
        <v>16579</v>
      </c>
      <c r="N21" s="37" t="n">
        <f aca="false">SUM(O21:R21)</f>
        <v>2092166</v>
      </c>
      <c r="O21" s="41" t="n">
        <v>18326</v>
      </c>
      <c r="P21" s="41" t="n">
        <v>144321</v>
      </c>
      <c r="Q21" s="41" t="n">
        <v>1752801</v>
      </c>
      <c r="R21" s="41" t="n">
        <v>176718</v>
      </c>
      <c r="S21" s="41" t="n">
        <v>899102</v>
      </c>
      <c r="T21" s="41" t="n">
        <v>26757</v>
      </c>
      <c r="U21" s="42" t="n">
        <v>41818</v>
      </c>
      <c r="V21" s="53" t="n">
        <v>3</v>
      </c>
    </row>
    <row r="22" s="2" customFormat="true" ht="12" hidden="false" customHeight="true" outlineLevel="0" collapsed="false">
      <c r="A22" s="54" t="s">
        <v>43</v>
      </c>
      <c r="B22" s="40" t="n">
        <v>154</v>
      </c>
      <c r="C22" s="37" t="n">
        <f aca="false">SUM(D22:L22)</f>
        <v>3254251</v>
      </c>
      <c r="D22" s="41" t="n">
        <v>91929</v>
      </c>
      <c r="E22" s="41" t="n">
        <v>1464582</v>
      </c>
      <c r="F22" s="41" t="n">
        <v>40983</v>
      </c>
      <c r="G22" s="41" t="n">
        <v>3666</v>
      </c>
      <c r="H22" s="41" t="n">
        <v>1576676</v>
      </c>
      <c r="I22" s="41" t="n">
        <v>17945</v>
      </c>
      <c r="J22" s="41" t="n">
        <v>229</v>
      </c>
      <c r="K22" s="41" t="n">
        <v>1186</v>
      </c>
      <c r="L22" s="41" t="n">
        <v>57055</v>
      </c>
      <c r="M22" s="41" t="n">
        <v>16039</v>
      </c>
      <c r="N22" s="37" t="n">
        <f aca="false">SUM(O22:R22)</f>
        <v>2064634</v>
      </c>
      <c r="O22" s="41" t="n">
        <v>17726</v>
      </c>
      <c r="P22" s="41" t="n">
        <v>129222</v>
      </c>
      <c r="Q22" s="41" t="n">
        <v>1742348</v>
      </c>
      <c r="R22" s="41" t="n">
        <v>175338</v>
      </c>
      <c r="S22" s="41" t="n">
        <v>903491</v>
      </c>
      <c r="T22" s="41" t="n">
        <v>27522</v>
      </c>
      <c r="U22" s="42" t="n">
        <v>14702</v>
      </c>
      <c r="V22" s="53" t="n">
        <v>4</v>
      </c>
    </row>
    <row r="23" s="2" customFormat="true" ht="12" hidden="false" customHeight="true" outlineLevel="0" collapsed="false">
      <c r="A23" s="54" t="s">
        <v>44</v>
      </c>
      <c r="B23" s="40" t="n">
        <v>154</v>
      </c>
      <c r="C23" s="37" t="n">
        <f aca="false">SUM(D23:L23)</f>
        <v>3295389</v>
      </c>
      <c r="D23" s="41" t="n">
        <v>96334</v>
      </c>
      <c r="E23" s="41" t="n">
        <v>1462717</v>
      </c>
      <c r="F23" s="41" t="n">
        <v>40788</v>
      </c>
      <c r="G23" s="41" t="n">
        <v>7433</v>
      </c>
      <c r="H23" s="41" t="n">
        <v>1600606</v>
      </c>
      <c r="I23" s="41" t="n">
        <v>17640</v>
      </c>
      <c r="J23" s="41" t="n">
        <v>201</v>
      </c>
      <c r="K23" s="41" t="n">
        <v>1171</v>
      </c>
      <c r="L23" s="41" t="n">
        <v>68499</v>
      </c>
      <c r="M23" s="41" t="n">
        <v>16039</v>
      </c>
      <c r="N23" s="37" t="n">
        <f aca="false">SUM(O23:R23)</f>
        <v>2102817</v>
      </c>
      <c r="O23" s="41" t="n">
        <v>17883</v>
      </c>
      <c r="P23" s="41" t="n">
        <v>134429</v>
      </c>
      <c r="Q23" s="41" t="n">
        <v>1760847</v>
      </c>
      <c r="R23" s="41" t="n">
        <v>189658</v>
      </c>
      <c r="S23" s="41" t="n">
        <v>912677</v>
      </c>
      <c r="T23" s="41" t="n">
        <v>27658</v>
      </c>
      <c r="U23" s="42" t="n">
        <v>11732</v>
      </c>
      <c r="V23" s="53" t="n">
        <v>5</v>
      </c>
    </row>
    <row r="24" s="2" customFormat="true" ht="12" hidden="false" customHeight="true" outlineLevel="0" collapsed="false">
      <c r="A24" s="54" t="s">
        <v>45</v>
      </c>
      <c r="B24" s="40" t="n">
        <v>154</v>
      </c>
      <c r="C24" s="37" t="n">
        <f aca="false">SUM(D24:L24)</f>
        <v>3320659</v>
      </c>
      <c r="D24" s="41" t="n">
        <v>97418</v>
      </c>
      <c r="E24" s="41" t="n">
        <v>1479642</v>
      </c>
      <c r="F24" s="41" t="n">
        <v>40901</v>
      </c>
      <c r="G24" s="41" t="n">
        <v>5696</v>
      </c>
      <c r="H24" s="41" t="n">
        <v>1624415</v>
      </c>
      <c r="I24" s="41" t="n">
        <v>17322</v>
      </c>
      <c r="J24" s="41" t="n">
        <v>185</v>
      </c>
      <c r="K24" s="41" t="n">
        <v>1015</v>
      </c>
      <c r="L24" s="41" t="n">
        <v>54065</v>
      </c>
      <c r="M24" s="41" t="n">
        <v>16039</v>
      </c>
      <c r="N24" s="37" t="n">
        <f aca="false">SUM(O24:R24)</f>
        <v>2087373</v>
      </c>
      <c r="O24" s="41" t="n">
        <v>17428</v>
      </c>
      <c r="P24" s="41" t="n">
        <v>132528</v>
      </c>
      <c r="Q24" s="41" t="n">
        <v>1765873</v>
      </c>
      <c r="R24" s="41" t="n">
        <v>171544</v>
      </c>
      <c r="S24" s="41" t="n">
        <v>906037</v>
      </c>
      <c r="T24" s="41" t="n">
        <v>24368</v>
      </c>
      <c r="U24" s="42" t="n">
        <v>42220</v>
      </c>
      <c r="V24" s="53" t="n">
        <v>6</v>
      </c>
    </row>
    <row r="25" s="2" customFormat="true" ht="12" hidden="false" customHeight="true" outlineLevel="0" collapsed="false">
      <c r="A25" s="54" t="s">
        <v>46</v>
      </c>
      <c r="B25" s="40" t="n">
        <v>154</v>
      </c>
      <c r="C25" s="37" t="n">
        <f aca="false">SUM(D25:L25)</f>
        <v>3285440</v>
      </c>
      <c r="D25" s="41" t="n">
        <v>97758</v>
      </c>
      <c r="E25" s="41" t="n">
        <v>1465910</v>
      </c>
      <c r="F25" s="41" t="n">
        <v>40583</v>
      </c>
      <c r="G25" s="41" t="n">
        <v>5036</v>
      </c>
      <c r="H25" s="41" t="n">
        <v>1622426</v>
      </c>
      <c r="I25" s="41" t="n">
        <v>16378</v>
      </c>
      <c r="J25" s="41" t="n">
        <v>196</v>
      </c>
      <c r="K25" s="41" t="n">
        <v>1102</v>
      </c>
      <c r="L25" s="41" t="n">
        <v>36051</v>
      </c>
      <c r="M25" s="41" t="n">
        <v>16187</v>
      </c>
      <c r="N25" s="37" t="n">
        <f aca="false">SUM(O25:R25)</f>
        <v>2099516</v>
      </c>
      <c r="O25" s="41" t="n">
        <v>18314</v>
      </c>
      <c r="P25" s="41" t="n">
        <v>136704</v>
      </c>
      <c r="Q25" s="41" t="n">
        <v>1768240</v>
      </c>
      <c r="R25" s="41" t="n">
        <v>176258</v>
      </c>
      <c r="S25" s="41" t="n">
        <v>908790</v>
      </c>
      <c r="T25" s="41" t="n">
        <v>24885</v>
      </c>
      <c r="U25" s="42" t="n">
        <v>12936</v>
      </c>
      <c r="V25" s="53" t="n">
        <v>7</v>
      </c>
    </row>
    <row r="26" s="2" customFormat="true" ht="12" hidden="false" customHeight="true" outlineLevel="0" collapsed="false">
      <c r="A26" s="54" t="s">
        <v>47</v>
      </c>
      <c r="B26" s="40" t="n">
        <v>154</v>
      </c>
      <c r="C26" s="37" t="n">
        <f aca="false">SUM(D26:L26)</f>
        <v>3290875</v>
      </c>
      <c r="D26" s="41" t="n">
        <v>87301</v>
      </c>
      <c r="E26" s="41" t="n">
        <v>1457328</v>
      </c>
      <c r="F26" s="41" t="n">
        <v>40453</v>
      </c>
      <c r="G26" s="41" t="n">
        <v>5050</v>
      </c>
      <c r="H26" s="41" t="n">
        <v>1621077</v>
      </c>
      <c r="I26" s="41" t="n">
        <v>16649</v>
      </c>
      <c r="J26" s="41" t="n">
        <v>172</v>
      </c>
      <c r="K26" s="41" t="n">
        <v>1175</v>
      </c>
      <c r="L26" s="41" t="n">
        <v>61670</v>
      </c>
      <c r="M26" s="41" t="n">
        <v>16194</v>
      </c>
      <c r="N26" s="37" t="n">
        <f aca="false">SUM(O26:R26)</f>
        <v>2092100</v>
      </c>
      <c r="O26" s="41" t="n">
        <v>15519</v>
      </c>
      <c r="P26" s="41" t="n">
        <v>135586</v>
      </c>
      <c r="Q26" s="41" t="n">
        <v>1764630</v>
      </c>
      <c r="R26" s="41" t="n">
        <v>176365</v>
      </c>
      <c r="S26" s="41" t="n">
        <v>909396</v>
      </c>
      <c r="T26" s="41" t="n">
        <v>25164</v>
      </c>
      <c r="U26" s="42" t="n">
        <v>12551</v>
      </c>
      <c r="V26" s="53" t="n">
        <v>8</v>
      </c>
    </row>
    <row r="27" s="2" customFormat="true" ht="12" hidden="false" customHeight="true" outlineLevel="0" collapsed="false">
      <c r="A27" s="54" t="s">
        <v>48</v>
      </c>
      <c r="B27" s="40" t="n">
        <v>154</v>
      </c>
      <c r="C27" s="37" t="n">
        <f aca="false">SUM(D27:L27)</f>
        <v>3249333</v>
      </c>
      <c r="D27" s="41" t="n">
        <v>94000</v>
      </c>
      <c r="E27" s="41" t="n">
        <v>1433123</v>
      </c>
      <c r="F27" s="41" t="n">
        <v>40159</v>
      </c>
      <c r="G27" s="41" t="n">
        <v>4417</v>
      </c>
      <c r="H27" s="41" t="n">
        <v>1596335</v>
      </c>
      <c r="I27" s="41" t="n">
        <v>24752</v>
      </c>
      <c r="J27" s="41" t="n">
        <v>171</v>
      </c>
      <c r="K27" s="41" t="n">
        <v>1259</v>
      </c>
      <c r="L27" s="41" t="n">
        <v>55117</v>
      </c>
      <c r="M27" s="41" t="n">
        <v>16194</v>
      </c>
      <c r="N27" s="37" t="n">
        <f aca="false">SUM(O27:R27)</f>
        <v>2107254</v>
      </c>
      <c r="O27" s="41" t="n">
        <v>15818</v>
      </c>
      <c r="P27" s="41" t="n">
        <v>136498</v>
      </c>
      <c r="Q27" s="41" t="n">
        <v>1774704</v>
      </c>
      <c r="R27" s="41" t="n">
        <v>180234</v>
      </c>
      <c r="S27" s="41" t="n">
        <v>913789</v>
      </c>
      <c r="T27" s="41" t="n">
        <v>25810</v>
      </c>
      <c r="U27" s="42" t="n">
        <v>42820</v>
      </c>
      <c r="V27" s="53" t="n">
        <v>9</v>
      </c>
    </row>
    <row r="28" s="2" customFormat="true" ht="12" hidden="false" customHeight="true" outlineLevel="0" collapsed="false">
      <c r="A28" s="54" t="s">
        <v>49</v>
      </c>
      <c r="B28" s="40" t="n">
        <v>154</v>
      </c>
      <c r="C28" s="37" t="n">
        <f aca="false">SUM(D28:L28)</f>
        <v>3256725</v>
      </c>
      <c r="D28" s="41" t="n">
        <v>100713</v>
      </c>
      <c r="E28" s="41" t="n">
        <v>1454862</v>
      </c>
      <c r="F28" s="41" t="n">
        <v>40141</v>
      </c>
      <c r="G28" s="41" t="n">
        <v>3271</v>
      </c>
      <c r="H28" s="41" t="n">
        <v>1600366</v>
      </c>
      <c r="I28" s="41" t="n">
        <v>17745</v>
      </c>
      <c r="J28" s="41" t="n">
        <v>205</v>
      </c>
      <c r="K28" s="41" t="n">
        <v>1324</v>
      </c>
      <c r="L28" s="41" t="n">
        <v>38098</v>
      </c>
      <c r="M28" s="41" t="n">
        <v>15682</v>
      </c>
      <c r="N28" s="37" t="n">
        <f aca="false">SUM(O28:R28)</f>
        <v>2095662</v>
      </c>
      <c r="O28" s="41" t="n">
        <v>17262</v>
      </c>
      <c r="P28" s="41" t="n">
        <v>134724</v>
      </c>
      <c r="Q28" s="41" t="n">
        <v>1771767</v>
      </c>
      <c r="R28" s="41" t="n">
        <v>171909</v>
      </c>
      <c r="S28" s="41" t="n">
        <v>913976</v>
      </c>
      <c r="T28" s="41" t="n">
        <v>23025</v>
      </c>
      <c r="U28" s="42" t="n">
        <v>12075</v>
      </c>
      <c r="V28" s="43" t="n">
        <v>10</v>
      </c>
    </row>
    <row r="29" s="2" customFormat="true" ht="12" hidden="false" customHeight="true" outlineLevel="0" collapsed="false">
      <c r="A29" s="54" t="s">
        <v>50</v>
      </c>
      <c r="B29" s="40" t="n">
        <v>154</v>
      </c>
      <c r="C29" s="37" t="n">
        <f aca="false">SUM(D29:L29)</f>
        <v>3260707</v>
      </c>
      <c r="D29" s="41" t="n">
        <v>93503</v>
      </c>
      <c r="E29" s="41" t="n">
        <v>1434908</v>
      </c>
      <c r="F29" s="41" t="n">
        <v>39815</v>
      </c>
      <c r="G29" s="41" t="n">
        <v>4419</v>
      </c>
      <c r="H29" s="41" t="n">
        <v>1603017</v>
      </c>
      <c r="I29" s="41" t="n">
        <v>17015</v>
      </c>
      <c r="J29" s="41" t="n">
        <v>194</v>
      </c>
      <c r="K29" s="41" t="n">
        <v>1372</v>
      </c>
      <c r="L29" s="41" t="n">
        <v>66464</v>
      </c>
      <c r="M29" s="41" t="n">
        <v>15682</v>
      </c>
      <c r="N29" s="37" t="n">
        <f aca="false">SUM(O29:R29)</f>
        <v>2090895</v>
      </c>
      <c r="O29" s="41" t="n">
        <v>16011</v>
      </c>
      <c r="P29" s="41" t="n">
        <v>137011</v>
      </c>
      <c r="Q29" s="41" t="n">
        <v>1759955</v>
      </c>
      <c r="R29" s="41" t="n">
        <v>177918</v>
      </c>
      <c r="S29" s="41" t="n">
        <v>912141</v>
      </c>
      <c r="T29" s="41" t="n">
        <v>24922</v>
      </c>
      <c r="U29" s="42" t="n">
        <v>12600</v>
      </c>
      <c r="V29" s="53" t="n">
        <v>11</v>
      </c>
    </row>
    <row r="30" s="2" customFormat="true" ht="12" hidden="false" customHeight="true" outlineLevel="0" collapsed="false">
      <c r="A30" s="55" t="s">
        <v>51</v>
      </c>
      <c r="B30" s="56" t="n">
        <v>154</v>
      </c>
      <c r="C30" s="57" t="n">
        <f aca="false">SUM(D30:L30)</f>
        <v>3284594</v>
      </c>
      <c r="D30" s="58" t="n">
        <v>97341</v>
      </c>
      <c r="E30" s="58" t="n">
        <v>1501287</v>
      </c>
      <c r="F30" s="58" t="n">
        <v>39936</v>
      </c>
      <c r="G30" s="58" t="n">
        <v>3062</v>
      </c>
      <c r="H30" s="58" t="n">
        <v>1591897</v>
      </c>
      <c r="I30" s="58" t="n">
        <v>15716</v>
      </c>
      <c r="J30" s="58" t="n">
        <v>202</v>
      </c>
      <c r="K30" s="58" t="n">
        <v>1225</v>
      </c>
      <c r="L30" s="58" t="n">
        <v>33928</v>
      </c>
      <c r="M30" s="58" t="n">
        <v>17663</v>
      </c>
      <c r="N30" s="57" t="n">
        <f aca="false">SUM(O30:R30)</f>
        <v>2119364</v>
      </c>
      <c r="O30" s="58" t="n">
        <v>19019</v>
      </c>
      <c r="P30" s="58" t="n">
        <v>147375</v>
      </c>
      <c r="Q30" s="58" t="n">
        <v>1775177</v>
      </c>
      <c r="R30" s="58" t="n">
        <v>177793</v>
      </c>
      <c r="S30" s="58" t="n">
        <v>906643</v>
      </c>
      <c r="T30" s="58" t="n">
        <v>28156</v>
      </c>
      <c r="U30" s="59" t="n">
        <v>28203</v>
      </c>
      <c r="V30" s="60" t="n">
        <v>12</v>
      </c>
    </row>
    <row r="31" customFormat="false" ht="12" hidden="false" customHeight="true" outlineLevel="0" collapsed="false">
      <c r="A31" s="61" t="s">
        <v>52</v>
      </c>
      <c r="E31" s="44"/>
      <c r="F31" s="44"/>
      <c r="G31" s="44"/>
      <c r="H31" s="44"/>
      <c r="I31" s="44"/>
      <c r="J31" s="44"/>
      <c r="K31" s="44"/>
      <c r="L31" s="44"/>
      <c r="M31" s="44" t="s">
        <v>53</v>
      </c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2" hidden="false" customHeight="true" outlineLevel="0" collapsed="false">
      <c r="A32" s="61" t="s">
        <v>54</v>
      </c>
      <c r="B32" s="61"/>
    </row>
    <row r="33" customFormat="false" ht="12" hidden="false" customHeight="true" outlineLevel="0" collapsed="false">
      <c r="A33" s="62"/>
      <c r="B33" s="61"/>
    </row>
    <row r="34" customFormat="false" ht="12" hidden="false" customHeight="true" outlineLevel="0" collapsed="false">
      <c r="A34" s="63"/>
      <c r="B34" s="63"/>
      <c r="D34" s="63"/>
    </row>
    <row r="35" customFormat="false" ht="15" hidden="false" customHeight="true" outlineLevel="0" collapsed="false">
      <c r="A35" s="64"/>
    </row>
  </sheetData>
  <mergeCells count="21">
    <mergeCell ref="A1:K1"/>
    <mergeCell ref="A3:V3"/>
    <mergeCell ref="B5:B7"/>
    <mergeCell ref="E5:I5"/>
    <mergeCell ref="V5:V7"/>
    <mergeCell ref="C6:C7"/>
    <mergeCell ref="D6:D7"/>
    <mergeCell ref="E6:E7"/>
    <mergeCell ref="F6:F7"/>
    <mergeCell ref="G6:G7"/>
    <mergeCell ref="H6:H7"/>
    <mergeCell ref="I6:I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31:18Z</dcterms:created>
  <dc:creator>ok10717</dc:creator>
  <dc:description/>
  <dc:language>en-US</dc:language>
  <cp:lastModifiedBy>oitapref</cp:lastModifiedBy>
  <cp:lastPrinted>2012-01-31T06:51:41Z</cp:lastPrinted>
  <dcterms:modified xsi:type="dcterms:W3CDTF">2012-01-31T06:51:54Z</dcterms:modified>
  <cp:revision>0</cp:revision>
  <dc:subject/>
  <dc:title/>
</cp:coreProperties>
</file>