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3" sheetId="1" state="visible" r:id="rId2"/>
  </sheets>
  <definedNames>
    <definedName function="false" hidden="false" localSheetId="0" name="_xlnm.Print_Area" vbProcedure="false">'133'!$A$1:$Q$16</definedName>
    <definedName function="false" hidden="false" name="_10_電気_ガスおよび水道" vbProcedure="false">#REF!</definedName>
    <definedName function="false" hidden="false" localSheetId="0" name="_10_電気_ガスおよび水道" vbProcedure="false">'133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4"/>
        <color rgb="FF000000"/>
        <rFont val="ＭＳ 明朝"/>
        <family val="1"/>
        <charset val="128"/>
      </rPr>
      <t xml:space="preserve">133</t>
    </r>
    <r>
      <rPr>
        <sz val="14"/>
        <color rgb="FF000000"/>
        <rFont val="Noto Sans"/>
        <family val="2"/>
      </rPr>
      <t xml:space="preserve">．港別船舶乗降人員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00"/>
        <rFont val="ＭＳ 明朝"/>
        <family val="1"/>
        <charset val="128"/>
      </rPr>
      <t xml:space="preserve">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19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0  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ゴシック"/>
        <family val="3"/>
        <charset val="128"/>
      </rPr>
      <t xml:space="preserve">21  </t>
    </r>
    <r>
      <rPr>
        <sz val="9"/>
        <color rgb="FF000000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：国土交通省</t>
    </r>
    <r>
      <rPr>
        <sz val="10"/>
        <rFont val="ＭＳ 明朝"/>
        <family val="1"/>
        <charset val="128"/>
      </rPr>
      <t xml:space="preserve">HP</t>
    </r>
    <r>
      <rPr>
        <sz val="10"/>
        <rFont val="Noto Sans"/>
        <family val="2"/>
      </rPr>
      <t xml:space="preserve">＞港湾調査 年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5" min="4" style="1" width="11.85"/>
    <col collapsed="false" customWidth="true" hidden="false" outlineLevel="0" max="17" min="6" style="1" width="11.7"/>
    <col collapsed="false" customWidth="false" hidden="false" outlineLevel="0" max="257" min="18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7" t="s">
        <v>9</v>
      </c>
      <c r="O3" s="7"/>
      <c r="P3" s="7" t="s">
        <v>10</v>
      </c>
      <c r="Q3" s="7"/>
    </row>
    <row r="4" s="8" customFormat="true" ht="12" hidden="false" customHeight="true" outlineLevel="0" collapsed="false">
      <c r="A4" s="5"/>
      <c r="B4" s="9" t="s">
        <v>11</v>
      </c>
      <c r="C4" s="10" t="s">
        <v>12</v>
      </c>
      <c r="D4" s="9" t="s">
        <v>13</v>
      </c>
      <c r="E4" s="10" t="s">
        <v>14</v>
      </c>
      <c r="F4" s="9" t="s">
        <v>13</v>
      </c>
      <c r="G4" s="10" t="s">
        <v>14</v>
      </c>
      <c r="H4" s="9" t="s">
        <v>13</v>
      </c>
      <c r="I4" s="10" t="s">
        <v>14</v>
      </c>
      <c r="J4" s="9" t="s">
        <v>13</v>
      </c>
      <c r="K4" s="10" t="s">
        <v>14</v>
      </c>
      <c r="L4" s="9" t="s">
        <v>13</v>
      </c>
      <c r="M4" s="10" t="s">
        <v>14</v>
      </c>
      <c r="N4" s="9" t="s">
        <v>13</v>
      </c>
      <c r="O4" s="10" t="s">
        <v>14</v>
      </c>
      <c r="P4" s="9" t="s">
        <v>13</v>
      </c>
      <c r="Q4" s="10" t="s">
        <v>14</v>
      </c>
    </row>
    <row r="5" s="14" customFormat="true" ht="12" hidden="false" customHeight="true" outlineLevel="0" collapsed="false">
      <c r="A5" s="11" t="s">
        <v>15</v>
      </c>
      <c r="B5" s="12" t="n">
        <v>1753407</v>
      </c>
      <c r="C5" s="12" t="n">
        <v>1715301</v>
      </c>
      <c r="D5" s="13" t="n">
        <v>1530783</v>
      </c>
      <c r="E5" s="13" t="n">
        <v>1509991</v>
      </c>
      <c r="F5" s="13" t="n">
        <v>1498609</v>
      </c>
      <c r="G5" s="13" t="n">
        <v>1509146</v>
      </c>
      <c r="H5" s="13" t="n">
        <v>1509026</v>
      </c>
      <c r="I5" s="13" t="n">
        <v>1510801</v>
      </c>
      <c r="J5" s="13" t="n">
        <v>1443415</v>
      </c>
      <c r="K5" s="13" t="n">
        <v>1451681</v>
      </c>
      <c r="L5" s="13" t="n">
        <v>1430287</v>
      </c>
      <c r="M5" s="13" t="n">
        <v>1425961</v>
      </c>
      <c r="N5" s="13" t="n">
        <f aca="false">SUM(N7:N15)</f>
        <v>1321167</v>
      </c>
      <c r="O5" s="13" t="n">
        <f aca="false">SUM(O7:O15)</f>
        <v>1316173</v>
      </c>
      <c r="P5" s="13" t="n">
        <f aca="false">SUM(P7:P15)</f>
        <v>1184211</v>
      </c>
      <c r="Q5" s="13" t="n">
        <f aca="false">SUM(Q7:Q15)</f>
        <v>1198788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2"/>
      <c r="M6" s="12"/>
      <c r="N6" s="12"/>
      <c r="O6" s="12"/>
      <c r="P6" s="12"/>
      <c r="Q6" s="12"/>
    </row>
    <row r="7" customFormat="false" ht="12" hidden="false" customHeight="true" outlineLevel="0" collapsed="false">
      <c r="A7" s="18" t="s">
        <v>16</v>
      </c>
      <c r="B7" s="16" t="n">
        <v>466346</v>
      </c>
      <c r="C7" s="17" t="n">
        <v>431387</v>
      </c>
      <c r="D7" s="17" t="n">
        <v>352322</v>
      </c>
      <c r="E7" s="17" t="n">
        <v>309852</v>
      </c>
      <c r="F7" s="17" t="n">
        <v>360328</v>
      </c>
      <c r="G7" s="17" t="n">
        <v>318573</v>
      </c>
      <c r="H7" s="17" t="n">
        <v>379923</v>
      </c>
      <c r="I7" s="17" t="n">
        <v>337193</v>
      </c>
      <c r="J7" s="17" t="n">
        <v>366431</v>
      </c>
      <c r="K7" s="17" t="n">
        <v>322243</v>
      </c>
      <c r="L7" s="12" t="n">
        <v>354502</v>
      </c>
      <c r="M7" s="12" t="n">
        <v>302351</v>
      </c>
      <c r="N7" s="19" t="n">
        <v>300431</v>
      </c>
      <c r="O7" s="19" t="n">
        <v>304637</v>
      </c>
      <c r="P7" s="19" t="n">
        <v>238836</v>
      </c>
      <c r="Q7" s="19" t="n">
        <v>243963</v>
      </c>
    </row>
    <row r="8" customFormat="false" ht="12" hidden="false" customHeight="true" outlineLevel="0" collapsed="false">
      <c r="A8" s="18" t="s">
        <v>17</v>
      </c>
      <c r="B8" s="17" t="n">
        <v>445575</v>
      </c>
      <c r="C8" s="17" t="n">
        <v>437863</v>
      </c>
      <c r="D8" s="17" t="n">
        <v>357517</v>
      </c>
      <c r="E8" s="17" t="n">
        <v>378579</v>
      </c>
      <c r="F8" s="17" t="n">
        <v>329799</v>
      </c>
      <c r="G8" s="17" t="n">
        <v>381625</v>
      </c>
      <c r="H8" s="17" t="n">
        <v>291357</v>
      </c>
      <c r="I8" s="17" t="n">
        <v>335399</v>
      </c>
      <c r="J8" s="17" t="n">
        <v>279636</v>
      </c>
      <c r="K8" s="17" t="n">
        <v>325313</v>
      </c>
      <c r="L8" s="12" t="n">
        <v>272929</v>
      </c>
      <c r="M8" s="12" t="n">
        <v>321401</v>
      </c>
      <c r="N8" s="19" t="n">
        <v>238200</v>
      </c>
      <c r="O8" s="19" t="n">
        <v>224502</v>
      </c>
      <c r="P8" s="19" t="n">
        <v>200198</v>
      </c>
      <c r="Q8" s="19" t="n">
        <v>185164</v>
      </c>
    </row>
    <row r="9" customFormat="false" ht="12" hidden="false" customHeight="true" outlineLevel="0" collapsed="false">
      <c r="A9" s="18" t="s">
        <v>18</v>
      </c>
      <c r="B9" s="17" t="n">
        <v>84784</v>
      </c>
      <c r="C9" s="17" t="n">
        <v>90023</v>
      </c>
      <c r="D9" s="17" t="n">
        <v>70354</v>
      </c>
      <c r="E9" s="17" t="n">
        <v>70071</v>
      </c>
      <c r="F9" s="17" t="n">
        <v>67663</v>
      </c>
      <c r="G9" s="17" t="n">
        <v>67875</v>
      </c>
      <c r="H9" s="17" t="n">
        <v>63630</v>
      </c>
      <c r="I9" s="17" t="n">
        <v>63542</v>
      </c>
      <c r="J9" s="17" t="n">
        <v>62114</v>
      </c>
      <c r="K9" s="17" t="n">
        <v>61810</v>
      </c>
      <c r="L9" s="12" t="n">
        <v>59719</v>
      </c>
      <c r="M9" s="12" t="n">
        <v>59948</v>
      </c>
      <c r="N9" s="19" t="n">
        <v>56610</v>
      </c>
      <c r="O9" s="19" t="n">
        <v>56670</v>
      </c>
      <c r="P9" s="19" t="n">
        <v>51932</v>
      </c>
      <c r="Q9" s="19" t="n">
        <v>51425</v>
      </c>
    </row>
    <row r="10" customFormat="false" ht="12" hidden="false" customHeight="true" outlineLevel="0" collapsed="false">
      <c r="A10" s="18" t="s">
        <v>19</v>
      </c>
      <c r="B10" s="17" t="n">
        <v>144677</v>
      </c>
      <c r="C10" s="17" t="n">
        <v>160388</v>
      </c>
      <c r="D10" s="17" t="n">
        <v>160336</v>
      </c>
      <c r="E10" s="17" t="n">
        <v>163733</v>
      </c>
      <c r="F10" s="17" t="n">
        <v>169173</v>
      </c>
      <c r="G10" s="17" t="n">
        <v>165299</v>
      </c>
      <c r="H10" s="17" t="n">
        <v>158176</v>
      </c>
      <c r="I10" s="17" t="n">
        <v>158271</v>
      </c>
      <c r="J10" s="17" t="n">
        <v>151854</v>
      </c>
      <c r="K10" s="17" t="n">
        <v>159716</v>
      </c>
      <c r="L10" s="12" t="n">
        <v>168102</v>
      </c>
      <c r="M10" s="12" t="n">
        <v>164902</v>
      </c>
      <c r="N10" s="19" t="n">
        <v>164085</v>
      </c>
      <c r="O10" s="19" t="n">
        <v>164587</v>
      </c>
      <c r="P10" s="19" t="n">
        <v>135700</v>
      </c>
      <c r="Q10" s="19" t="n">
        <v>152079</v>
      </c>
    </row>
    <row r="11" customFormat="false" ht="12" hidden="false" customHeight="true" outlineLevel="0" collapsed="false">
      <c r="A11" s="18" t="s">
        <v>20</v>
      </c>
      <c r="B11" s="17" t="n">
        <v>147374</v>
      </c>
      <c r="C11" s="17" t="n">
        <v>126575</v>
      </c>
      <c r="D11" s="17" t="n">
        <v>188720</v>
      </c>
      <c r="E11" s="17" t="n">
        <v>188168</v>
      </c>
      <c r="F11" s="17" t="n">
        <v>200358</v>
      </c>
      <c r="G11" s="17" t="n">
        <v>204238</v>
      </c>
      <c r="H11" s="17" t="n">
        <v>206889</v>
      </c>
      <c r="I11" s="17" t="n">
        <v>206966</v>
      </c>
      <c r="J11" s="17" t="n">
        <v>204732</v>
      </c>
      <c r="K11" s="17" t="n">
        <v>203822</v>
      </c>
      <c r="L11" s="12" t="n">
        <v>222806</v>
      </c>
      <c r="M11" s="12" t="n">
        <v>223021</v>
      </c>
      <c r="N11" s="19" t="n">
        <v>231124</v>
      </c>
      <c r="O11" s="19" t="n">
        <v>233471</v>
      </c>
      <c r="P11" s="19" t="n">
        <v>225544</v>
      </c>
      <c r="Q11" s="19" t="n">
        <v>234231</v>
      </c>
    </row>
    <row r="12" customFormat="false" ht="12" hidden="false" customHeight="true" outlineLevel="0" collapsed="false">
      <c r="A12" s="18" t="s">
        <v>21</v>
      </c>
      <c r="B12" s="17" t="n">
        <v>63850</v>
      </c>
      <c r="C12" s="17" t="n">
        <v>67770</v>
      </c>
      <c r="D12" s="17" t="n">
        <v>44474</v>
      </c>
      <c r="E12" s="17" t="n">
        <v>42528</v>
      </c>
      <c r="F12" s="17" t="n">
        <v>3981</v>
      </c>
      <c r="G12" s="17" t="n">
        <v>4229</v>
      </c>
      <c r="H12" s="17" t="n">
        <v>41130</v>
      </c>
      <c r="I12" s="17" t="n">
        <v>41509</v>
      </c>
      <c r="J12" s="17" t="n">
        <v>36804</v>
      </c>
      <c r="K12" s="17" t="n">
        <v>36933</v>
      </c>
      <c r="L12" s="12" t="n">
        <v>36631</v>
      </c>
      <c r="M12" s="12" t="n">
        <v>38740</v>
      </c>
      <c r="N12" s="19" t="n">
        <v>35308</v>
      </c>
      <c r="O12" s="19" t="n">
        <v>36897</v>
      </c>
      <c r="P12" s="19" t="n">
        <v>32063</v>
      </c>
      <c r="Q12" s="19" t="n">
        <v>31988</v>
      </c>
    </row>
    <row r="13" customFormat="false" ht="12" hidden="false" customHeight="true" outlineLevel="0" collapsed="false">
      <c r="A13" s="18" t="s">
        <v>22</v>
      </c>
      <c r="B13" s="17" t="n">
        <v>9142</v>
      </c>
      <c r="C13" s="17" t="n">
        <v>9636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1" t="n">
        <v>0</v>
      </c>
      <c r="M13" s="21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2" hidden="false" customHeight="true" outlineLevel="0" collapsed="false">
      <c r="A14" s="18" t="s">
        <v>23</v>
      </c>
      <c r="B14" s="17" t="n">
        <v>195335</v>
      </c>
      <c r="C14" s="17" t="n">
        <v>196324</v>
      </c>
      <c r="D14" s="17" t="n">
        <v>178127</v>
      </c>
      <c r="E14" s="17" t="n">
        <v>178933</v>
      </c>
      <c r="F14" s="17" t="n">
        <v>183285</v>
      </c>
      <c r="G14" s="17" t="n">
        <v>184022</v>
      </c>
      <c r="H14" s="17" t="n">
        <v>183406</v>
      </c>
      <c r="I14" s="17" t="n">
        <v>184515</v>
      </c>
      <c r="J14" s="17" t="n">
        <v>170563</v>
      </c>
      <c r="K14" s="17" t="n">
        <v>171281</v>
      </c>
      <c r="L14" s="12" t="n">
        <v>157464</v>
      </c>
      <c r="M14" s="12" t="n">
        <v>158134</v>
      </c>
      <c r="N14" s="19" t="n">
        <v>147341</v>
      </c>
      <c r="O14" s="19" t="n">
        <v>148068</v>
      </c>
      <c r="P14" s="19" t="n">
        <v>149624</v>
      </c>
      <c r="Q14" s="19" t="n">
        <v>150314</v>
      </c>
    </row>
    <row r="15" customFormat="false" ht="12" hidden="false" customHeight="true" outlineLevel="0" collapsed="false">
      <c r="A15" s="23" t="s">
        <v>24</v>
      </c>
      <c r="B15" s="24" t="n">
        <v>196324</v>
      </c>
      <c r="C15" s="24" t="n">
        <v>195335</v>
      </c>
      <c r="D15" s="24" t="n">
        <v>178933</v>
      </c>
      <c r="E15" s="24" t="n">
        <v>178127</v>
      </c>
      <c r="F15" s="24" t="n">
        <v>184022</v>
      </c>
      <c r="G15" s="24" t="n">
        <v>183285</v>
      </c>
      <c r="H15" s="24" t="n">
        <v>184515</v>
      </c>
      <c r="I15" s="24" t="n">
        <v>183406</v>
      </c>
      <c r="J15" s="24" t="n">
        <v>171281</v>
      </c>
      <c r="K15" s="24" t="n">
        <v>170563</v>
      </c>
      <c r="L15" s="25" t="n">
        <v>158134</v>
      </c>
      <c r="M15" s="25" t="n">
        <v>157464</v>
      </c>
      <c r="N15" s="26" t="n">
        <v>148068</v>
      </c>
      <c r="O15" s="26" t="n">
        <v>147341</v>
      </c>
      <c r="P15" s="26" t="n">
        <v>150314</v>
      </c>
      <c r="Q15" s="26" t="n">
        <v>149624</v>
      </c>
    </row>
    <row r="16" customFormat="false" ht="12" hidden="false" customHeight="true" outlineLevel="0" collapsed="false">
      <c r="A16" s="27" t="s">
        <v>25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8"/>
    </row>
    <row r="17" customFormat="false" ht="12" hidden="false" customHeight="true" outlineLevel="0" collapsed="false">
      <c r="A17" s="29"/>
    </row>
  </sheetData>
  <mergeCells count="11">
    <mergeCell ref="A1:M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6:K16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oitapref</cp:lastModifiedBy>
  <cp:lastPrinted>2012-01-31T05:51:10Z</cp:lastPrinted>
  <dcterms:modified xsi:type="dcterms:W3CDTF">2012-02-06T00:28:13Z</dcterms:modified>
  <cp:revision>0</cp:revision>
  <dc:subject/>
  <dc:title/>
</cp:coreProperties>
</file>