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X$38</definedName>
    <definedName function="false" hidden="false" name="_10_電気_ガスおよび水道" vbProcedure="false">#REF!</definedName>
    <definedName function="false" hidden="false" localSheetId="0" name="_10_電気_ガスおよび水道" vbProcedure="false">'129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sz val="16"/>
        <rFont val="ＭＳ 明朝"/>
        <family val="1"/>
        <charset val="128"/>
      </rPr>
      <t xml:space="preserve">    129.</t>
    </r>
    <r>
      <rPr>
        <sz val="16"/>
        <rFont val="Noto Sans"/>
        <family val="2"/>
      </rPr>
      <t xml:space="preserve">市町村別、車種 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-</t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71"/>
    <col collapsed="false" customWidth="true" hidden="false" outlineLevel="0" max="6" min="4" style="1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1" min="9" style="1" width="10.71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true" hidden="false" outlineLevel="0" max="19" min="17" style="1" width="9.7"/>
    <col collapsed="false" customWidth="true" hidden="false" outlineLevel="0" max="20" min="20" style="1" width="10.71"/>
    <col collapsed="false" customWidth="true" hidden="false" outlineLevel="0" max="21" min="21" style="1" width="8.71"/>
    <col collapsed="false" customWidth="true" hidden="false" outlineLevel="0" max="22" min="22" style="1" width="9.7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61651</v>
      </c>
      <c r="C7" s="31" t="n">
        <v>516760</v>
      </c>
      <c r="D7" s="31" t="n">
        <v>75761</v>
      </c>
      <c r="E7" s="31" t="n">
        <v>23953</v>
      </c>
      <c r="F7" s="31" t="n">
        <v>50423</v>
      </c>
      <c r="G7" s="31" t="n">
        <v>1385</v>
      </c>
      <c r="H7" s="32" t="n">
        <v>2597</v>
      </c>
      <c r="I7" s="32" t="n">
        <v>411930</v>
      </c>
      <c r="J7" s="32" t="n">
        <v>131640</v>
      </c>
      <c r="K7" s="32" t="n">
        <v>280290</v>
      </c>
      <c r="L7" s="32" t="n">
        <v>14218</v>
      </c>
      <c r="M7" s="32" t="n">
        <v>2461</v>
      </c>
      <c r="N7" s="32" t="n">
        <v>9793</v>
      </c>
      <c r="O7" s="33" t="n">
        <v>328132</v>
      </c>
      <c r="P7" s="32" t="n">
        <v>146473</v>
      </c>
      <c r="Q7" s="32" t="n">
        <v>74180</v>
      </c>
      <c r="R7" s="32" t="n">
        <v>72282</v>
      </c>
      <c r="S7" s="32" t="n">
        <v>11</v>
      </c>
      <c r="T7" s="32" t="n">
        <v>170890</v>
      </c>
      <c r="U7" s="32" t="n">
        <v>921</v>
      </c>
      <c r="V7" s="32" t="n">
        <v>9848</v>
      </c>
      <c r="W7" s="34" t="n">
        <v>116760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6861</v>
      </c>
      <c r="C8" s="31" t="n">
        <v>514847</v>
      </c>
      <c r="D8" s="31" t="n">
        <v>74047</v>
      </c>
      <c r="E8" s="31" t="n">
        <v>23943</v>
      </c>
      <c r="F8" s="31" t="n">
        <v>48682</v>
      </c>
      <c r="G8" s="31" t="n">
        <v>1422</v>
      </c>
      <c r="H8" s="32" t="n">
        <v>2659</v>
      </c>
      <c r="I8" s="32" t="n">
        <v>411545</v>
      </c>
      <c r="J8" s="32" t="n">
        <v>136344</v>
      </c>
      <c r="K8" s="32" t="n">
        <v>275201</v>
      </c>
      <c r="L8" s="32" t="n">
        <v>14068</v>
      </c>
      <c r="M8" s="32" t="n">
        <v>2455</v>
      </c>
      <c r="N8" s="32" t="n">
        <v>10073</v>
      </c>
      <c r="O8" s="37" t="n">
        <v>338446</v>
      </c>
      <c r="P8" s="32" t="n">
        <v>144919</v>
      </c>
      <c r="Q8" s="32" t="n">
        <v>74663</v>
      </c>
      <c r="R8" s="32" t="n">
        <v>70242</v>
      </c>
      <c r="S8" s="32" t="n">
        <v>14</v>
      </c>
      <c r="T8" s="32" t="n">
        <v>182509</v>
      </c>
      <c r="U8" s="32" t="n">
        <v>967</v>
      </c>
      <c r="V8" s="32" t="n">
        <v>10051</v>
      </c>
      <c r="W8" s="38" t="n">
        <v>113571</v>
      </c>
      <c r="X8" s="35" t="s">
        <v>35</v>
      </c>
    </row>
    <row r="9" customFormat="false" ht="18" hidden="false" customHeight="true" outlineLevel="0" collapsed="false">
      <c r="A9" s="36" t="s">
        <v>36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5" t="s">
        <v>36</v>
      </c>
    </row>
    <row r="10" customFormat="false" ht="18" hidden="false" customHeight="true" outlineLevel="0" collapsed="false">
      <c r="A10" s="36" t="s">
        <v>37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5" t="s">
        <v>37</v>
      </c>
    </row>
    <row r="11" customFormat="false" ht="18" hidden="false" customHeight="true" outlineLevel="0" collapsed="false">
      <c r="A11" s="36" t="s">
        <v>38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38</v>
      </c>
    </row>
    <row r="12" customFormat="false" ht="18" hidden="false" customHeight="true" outlineLevel="0" collapsed="false">
      <c r="A12" s="36" t="s">
        <v>39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5" t="s">
        <v>39</v>
      </c>
    </row>
    <row r="13" customFormat="false" ht="18" hidden="false" customHeight="true" outlineLevel="0" collapsed="false">
      <c r="A13" s="36" t="s">
        <v>40</v>
      </c>
      <c r="B13" s="39" t="n">
        <v>988053</v>
      </c>
      <c r="C13" s="40" t="n">
        <v>492000</v>
      </c>
      <c r="D13" s="40" t="n">
        <v>66909</v>
      </c>
      <c r="E13" s="40" t="n">
        <v>23461</v>
      </c>
      <c r="F13" s="40" t="n">
        <v>41834</v>
      </c>
      <c r="G13" s="40" t="n">
        <v>1614</v>
      </c>
      <c r="H13" s="40" t="n">
        <v>2688</v>
      </c>
      <c r="I13" s="40" t="n">
        <v>395216</v>
      </c>
      <c r="J13" s="40" t="n">
        <v>141905</v>
      </c>
      <c r="K13" s="40" t="n">
        <v>253311</v>
      </c>
      <c r="L13" s="40" t="n">
        <v>13024</v>
      </c>
      <c r="M13" s="40" t="n">
        <v>2423</v>
      </c>
      <c r="N13" s="40" t="n">
        <v>11740</v>
      </c>
      <c r="O13" s="41" t="n">
        <v>394865</v>
      </c>
      <c r="P13" s="41" t="n">
        <v>138153</v>
      </c>
      <c r="Q13" s="41" t="n">
        <v>75556</v>
      </c>
      <c r="R13" s="41" t="n">
        <v>62582</v>
      </c>
      <c r="S13" s="41" t="n">
        <v>15</v>
      </c>
      <c r="T13" s="41" t="n">
        <v>243678</v>
      </c>
      <c r="U13" s="41" t="n">
        <v>1378</v>
      </c>
      <c r="V13" s="41" t="n">
        <v>11656</v>
      </c>
      <c r="W13" s="42" t="n">
        <v>101188</v>
      </c>
      <c r="X13" s="35" t="s">
        <v>40</v>
      </c>
    </row>
    <row r="14" customFormat="false" ht="18" hidden="false" customHeight="true" outlineLevel="0" collapsed="false">
      <c r="A14" s="36" t="s">
        <v>41</v>
      </c>
      <c r="B14" s="39" t="n">
        <v>986903</v>
      </c>
      <c r="C14" s="40" t="n">
        <v>485466</v>
      </c>
      <c r="D14" s="40" t="n">
        <v>64720</v>
      </c>
      <c r="E14" s="40" t="n">
        <v>22974</v>
      </c>
      <c r="F14" s="40" t="n">
        <v>40135</v>
      </c>
      <c r="G14" s="40" t="n">
        <v>1611</v>
      </c>
      <c r="H14" s="40" t="n">
        <v>2633</v>
      </c>
      <c r="I14" s="40" t="n">
        <v>390886</v>
      </c>
      <c r="J14" s="40" t="n">
        <v>142238</v>
      </c>
      <c r="K14" s="40" t="n">
        <v>248648</v>
      </c>
      <c r="L14" s="40" t="n">
        <v>12832</v>
      </c>
      <c r="M14" s="40" t="n">
        <v>2400</v>
      </c>
      <c r="N14" s="40" t="n">
        <v>11995</v>
      </c>
      <c r="O14" s="41" t="n">
        <v>402791</v>
      </c>
      <c r="P14" s="41" t="n">
        <v>136243</v>
      </c>
      <c r="Q14" s="41" t="n">
        <v>75251</v>
      </c>
      <c r="R14" s="41" t="n">
        <v>60977</v>
      </c>
      <c r="S14" s="41" t="n">
        <v>15</v>
      </c>
      <c r="T14" s="41" t="n">
        <v>253301</v>
      </c>
      <c r="U14" s="41" t="n">
        <v>1431</v>
      </c>
      <c r="V14" s="41" t="n">
        <v>11816</v>
      </c>
      <c r="W14" s="42" t="n">
        <v>98646</v>
      </c>
      <c r="X14" s="35" t="s">
        <v>41</v>
      </c>
    </row>
    <row r="15" customFormat="false" ht="18" hidden="false" customHeight="true" outlineLevel="0" collapsed="false">
      <c r="A15" s="44"/>
      <c r="B15" s="45"/>
      <c r="C15" s="46"/>
      <c r="D15" s="46"/>
      <c r="E15" s="46"/>
      <c r="F15" s="46"/>
      <c r="G15" s="46"/>
      <c r="H15" s="47"/>
      <c r="I15" s="47"/>
      <c r="J15" s="47"/>
      <c r="K15" s="47"/>
      <c r="L15" s="47"/>
      <c r="M15" s="47"/>
      <c r="N15" s="47"/>
      <c r="O15" s="48"/>
      <c r="P15" s="47"/>
      <c r="Q15" s="47"/>
      <c r="R15" s="47"/>
      <c r="S15" s="47"/>
      <c r="T15" s="47"/>
      <c r="U15" s="47"/>
      <c r="V15" s="47"/>
      <c r="W15" s="49"/>
      <c r="X15" s="50"/>
    </row>
    <row r="16" s="28" customFormat="true" ht="18" hidden="false" customHeight="true" outlineLevel="0" collapsed="false">
      <c r="A16" s="51" t="s">
        <v>42</v>
      </c>
      <c r="B16" s="52" t="n">
        <f aca="false">SUM(C16,O16,W16)</f>
        <v>985175</v>
      </c>
      <c r="C16" s="53" t="n">
        <v>481612</v>
      </c>
      <c r="D16" s="53" t="n">
        <v>62887</v>
      </c>
      <c r="E16" s="53" t="n">
        <v>22605</v>
      </c>
      <c r="F16" s="53" t="n">
        <v>38667</v>
      </c>
      <c r="G16" s="53" t="n">
        <v>1615</v>
      </c>
      <c r="H16" s="53" t="n">
        <v>2598</v>
      </c>
      <c r="I16" s="53" t="n">
        <v>388737</v>
      </c>
      <c r="J16" s="53" t="n">
        <v>144193</v>
      </c>
      <c r="K16" s="53" t="n">
        <v>244544</v>
      </c>
      <c r="L16" s="53" t="n">
        <v>12700</v>
      </c>
      <c r="M16" s="53" t="n">
        <v>2359</v>
      </c>
      <c r="N16" s="53" t="n">
        <v>12331</v>
      </c>
      <c r="O16" s="54" t="n">
        <v>408350</v>
      </c>
      <c r="P16" s="54" t="n">
        <v>134209</v>
      </c>
      <c r="Q16" s="54" t="n">
        <v>74900</v>
      </c>
      <c r="R16" s="54" t="n">
        <v>59295</v>
      </c>
      <c r="S16" s="54" t="n">
        <v>14</v>
      </c>
      <c r="T16" s="54" t="n">
        <v>260850</v>
      </c>
      <c r="U16" s="54" t="n">
        <v>1495</v>
      </c>
      <c r="V16" s="54" t="n">
        <v>11796</v>
      </c>
      <c r="W16" s="55" t="n">
        <v>95213</v>
      </c>
      <c r="X16" s="56" t="s">
        <v>42</v>
      </c>
    </row>
    <row r="17" customFormat="false" ht="18" hidden="false" customHeight="true" outlineLevel="0" collapsed="false">
      <c r="A17" s="57"/>
      <c r="B17" s="58"/>
      <c r="C17" s="48"/>
      <c r="D17" s="47"/>
      <c r="E17" s="59"/>
      <c r="F17" s="59"/>
      <c r="G17" s="59"/>
      <c r="H17" s="59"/>
      <c r="I17" s="47"/>
      <c r="J17" s="59"/>
      <c r="K17" s="59"/>
      <c r="L17" s="59"/>
      <c r="M17" s="59"/>
      <c r="N17" s="59"/>
      <c r="O17" s="48"/>
      <c r="P17" s="48"/>
      <c r="Q17" s="48"/>
      <c r="R17" s="48"/>
      <c r="S17" s="48"/>
      <c r="T17" s="48"/>
      <c r="U17" s="48"/>
      <c r="V17" s="48"/>
      <c r="W17" s="49"/>
      <c r="X17" s="50"/>
    </row>
    <row r="18" customFormat="false" ht="18" hidden="false" customHeight="true" outlineLevel="0" collapsed="false">
      <c r="A18" s="57" t="s">
        <v>43</v>
      </c>
      <c r="B18" s="39" t="n">
        <f aca="false">SUM(C18,O18,W18)</f>
        <v>371671</v>
      </c>
      <c r="C18" s="40" t="n">
        <v>202390</v>
      </c>
      <c r="D18" s="40" t="n">
        <v>26233</v>
      </c>
      <c r="E18" s="32" t="n">
        <v>8915</v>
      </c>
      <c r="F18" s="32" t="n">
        <v>16466</v>
      </c>
      <c r="G18" s="32" t="n">
        <v>852</v>
      </c>
      <c r="H18" s="32" t="n">
        <v>791</v>
      </c>
      <c r="I18" s="40" t="n">
        <v>163988</v>
      </c>
      <c r="J18" s="32" t="n">
        <v>63501</v>
      </c>
      <c r="K18" s="32" t="n">
        <v>100487</v>
      </c>
      <c r="L18" s="32" t="n">
        <v>5275</v>
      </c>
      <c r="M18" s="32" t="n">
        <v>1022</v>
      </c>
      <c r="N18" s="32" t="n">
        <v>5081</v>
      </c>
      <c r="O18" s="41" t="n">
        <f aca="false">SUM(P18,T18:V18)</f>
        <v>134335</v>
      </c>
      <c r="P18" s="41" t="n">
        <v>33130</v>
      </c>
      <c r="Q18" s="37" t="n">
        <v>12912</v>
      </c>
      <c r="R18" s="37" t="n">
        <v>20216</v>
      </c>
      <c r="S18" s="37" t="n">
        <v>2</v>
      </c>
      <c r="T18" s="37" t="n">
        <v>95792</v>
      </c>
      <c r="U18" s="37" t="n">
        <v>443</v>
      </c>
      <c r="V18" s="37" t="n">
        <v>4970</v>
      </c>
      <c r="W18" s="38" t="n">
        <v>34946</v>
      </c>
      <c r="X18" s="50" t="s">
        <v>44</v>
      </c>
    </row>
    <row r="19" customFormat="false" ht="18" hidden="false" customHeight="true" outlineLevel="0" collapsed="false">
      <c r="A19" s="57" t="s">
        <v>45</v>
      </c>
      <c r="B19" s="39" t="n">
        <f aca="false">SUM(C19,O19,W19)</f>
        <v>85160</v>
      </c>
      <c r="C19" s="41" t="n">
        <v>42289</v>
      </c>
      <c r="D19" s="40" t="n">
        <v>3548</v>
      </c>
      <c r="E19" s="32" t="n">
        <v>944</v>
      </c>
      <c r="F19" s="32" t="n">
        <v>2558</v>
      </c>
      <c r="G19" s="32" t="n">
        <v>46</v>
      </c>
      <c r="H19" s="32" t="n">
        <v>411</v>
      </c>
      <c r="I19" s="40" t="n">
        <v>36218</v>
      </c>
      <c r="J19" s="32" t="n">
        <v>12830</v>
      </c>
      <c r="K19" s="32" t="n">
        <v>23388</v>
      </c>
      <c r="L19" s="32" t="n">
        <v>896</v>
      </c>
      <c r="M19" s="32" t="n">
        <v>98</v>
      </c>
      <c r="N19" s="32" t="n">
        <v>1118</v>
      </c>
      <c r="O19" s="41" t="n">
        <f aca="false">SUM(P19,T19:V19)</f>
        <v>31442</v>
      </c>
      <c r="P19" s="41" t="n">
        <v>7197</v>
      </c>
      <c r="Q19" s="37" t="n">
        <v>2421</v>
      </c>
      <c r="R19" s="37" t="n">
        <v>4775</v>
      </c>
      <c r="S19" s="37" t="n">
        <v>1</v>
      </c>
      <c r="T19" s="37" t="n">
        <v>22861</v>
      </c>
      <c r="U19" s="37" t="n">
        <v>106</v>
      </c>
      <c r="V19" s="37" t="n">
        <v>1278</v>
      </c>
      <c r="W19" s="38" t="n">
        <v>11429</v>
      </c>
      <c r="X19" s="50" t="s">
        <v>46</v>
      </c>
    </row>
    <row r="20" customFormat="false" ht="18" hidden="false" customHeight="true" outlineLevel="0" collapsed="false">
      <c r="A20" s="57" t="s">
        <v>47</v>
      </c>
      <c r="B20" s="39" t="n">
        <f aca="false">SUM(C20,O20,W20)</f>
        <v>69932</v>
      </c>
      <c r="C20" s="41" t="n">
        <v>33321</v>
      </c>
      <c r="D20" s="40" t="n">
        <v>4536</v>
      </c>
      <c r="E20" s="32" t="n">
        <v>1958</v>
      </c>
      <c r="F20" s="32" t="n">
        <v>2432</v>
      </c>
      <c r="G20" s="32" t="n">
        <v>146</v>
      </c>
      <c r="H20" s="32" t="n">
        <v>145</v>
      </c>
      <c r="I20" s="40" t="n">
        <v>26651</v>
      </c>
      <c r="J20" s="32" t="n">
        <v>9561</v>
      </c>
      <c r="K20" s="32" t="n">
        <v>17090</v>
      </c>
      <c r="L20" s="32" t="n">
        <v>852</v>
      </c>
      <c r="M20" s="32" t="n">
        <v>171</v>
      </c>
      <c r="N20" s="32" t="n">
        <v>966</v>
      </c>
      <c r="O20" s="41" t="n">
        <f aca="false">SUM(P20,T20:V20)</f>
        <v>31245</v>
      </c>
      <c r="P20" s="41" t="n">
        <v>10388</v>
      </c>
      <c r="Q20" s="37" t="n">
        <v>5841</v>
      </c>
      <c r="R20" s="37" t="n">
        <v>4546</v>
      </c>
      <c r="S20" s="37" t="n">
        <v>1</v>
      </c>
      <c r="T20" s="37" t="n">
        <v>20045</v>
      </c>
      <c r="U20" s="37" t="n">
        <v>93</v>
      </c>
      <c r="V20" s="37" t="n">
        <v>719</v>
      </c>
      <c r="W20" s="38" t="n">
        <v>5366</v>
      </c>
      <c r="X20" s="50" t="s">
        <v>48</v>
      </c>
    </row>
    <row r="21" customFormat="false" ht="18" hidden="false" customHeight="true" outlineLevel="0" collapsed="false">
      <c r="A21" s="57" t="s">
        <v>49</v>
      </c>
      <c r="B21" s="39" t="n">
        <f aca="false">SUM(C21,O21,W21)</f>
        <v>61851</v>
      </c>
      <c r="C21" s="41" t="n">
        <v>27247</v>
      </c>
      <c r="D21" s="40" t="n">
        <v>4766</v>
      </c>
      <c r="E21" s="32" t="n">
        <v>1797</v>
      </c>
      <c r="F21" s="32" t="n">
        <v>2821</v>
      </c>
      <c r="G21" s="32" t="n">
        <v>148</v>
      </c>
      <c r="H21" s="32" t="n">
        <v>268</v>
      </c>
      <c r="I21" s="40" t="n">
        <v>20647</v>
      </c>
      <c r="J21" s="32" t="n">
        <v>7308</v>
      </c>
      <c r="K21" s="32" t="n">
        <v>13339</v>
      </c>
      <c r="L21" s="32" t="n">
        <v>788</v>
      </c>
      <c r="M21" s="32" t="n">
        <v>133</v>
      </c>
      <c r="N21" s="32" t="n">
        <v>645</v>
      </c>
      <c r="O21" s="41" t="n">
        <f aca="false">SUM(P21,T21:V21)</f>
        <v>28965</v>
      </c>
      <c r="P21" s="41" t="n">
        <v>11108</v>
      </c>
      <c r="Q21" s="37" t="n">
        <v>6596</v>
      </c>
      <c r="R21" s="37" t="n">
        <v>4507</v>
      </c>
      <c r="S21" s="37" t="n">
        <v>5</v>
      </c>
      <c r="T21" s="37" t="n">
        <v>17053</v>
      </c>
      <c r="U21" s="37" t="n">
        <v>98</v>
      </c>
      <c r="V21" s="37" t="n">
        <v>706</v>
      </c>
      <c r="W21" s="38" t="n">
        <v>5639</v>
      </c>
      <c r="X21" s="50" t="s">
        <v>50</v>
      </c>
    </row>
    <row r="22" customFormat="false" ht="18" hidden="false" customHeight="true" outlineLevel="0" collapsed="false">
      <c r="A22" s="57" t="s">
        <v>51</v>
      </c>
      <c r="B22" s="39" t="n">
        <f aca="false">SUM(C22,O22,W22)</f>
        <v>65431</v>
      </c>
      <c r="C22" s="41" t="n">
        <v>29790</v>
      </c>
      <c r="D22" s="40" t="n">
        <v>3558</v>
      </c>
      <c r="E22" s="32" t="n">
        <v>1362</v>
      </c>
      <c r="F22" s="32" t="n">
        <v>2095</v>
      </c>
      <c r="G22" s="32" t="n">
        <v>101</v>
      </c>
      <c r="H22" s="32" t="n">
        <v>125</v>
      </c>
      <c r="I22" s="40" t="n">
        <v>24179</v>
      </c>
      <c r="J22" s="32" t="n">
        <v>8983</v>
      </c>
      <c r="K22" s="32" t="n">
        <v>15196</v>
      </c>
      <c r="L22" s="32" t="n">
        <v>945</v>
      </c>
      <c r="M22" s="32" t="n">
        <v>180</v>
      </c>
      <c r="N22" s="32" t="n">
        <v>803</v>
      </c>
      <c r="O22" s="41" t="n">
        <f aca="false">SUM(P22,T22:V22)</f>
        <v>28764</v>
      </c>
      <c r="P22" s="41" t="n">
        <v>10146</v>
      </c>
      <c r="Q22" s="37" t="n">
        <v>6354</v>
      </c>
      <c r="R22" s="37" t="n">
        <v>3792</v>
      </c>
      <c r="S22" s="60" t="s">
        <v>52</v>
      </c>
      <c r="T22" s="37" t="n">
        <v>17836</v>
      </c>
      <c r="U22" s="37" t="n">
        <v>126</v>
      </c>
      <c r="V22" s="37" t="n">
        <v>656</v>
      </c>
      <c r="W22" s="42" t="n">
        <v>6877</v>
      </c>
      <c r="X22" s="50" t="s">
        <v>53</v>
      </c>
    </row>
    <row r="23" customFormat="false" ht="18" hidden="false" customHeight="true" outlineLevel="0" collapsed="false">
      <c r="A23" s="57" t="s">
        <v>54</v>
      </c>
      <c r="B23" s="39" t="n">
        <f aca="false">SUM(C23,O23,W23)</f>
        <v>36213</v>
      </c>
      <c r="C23" s="41" t="n">
        <v>15925</v>
      </c>
      <c r="D23" s="40" t="n">
        <v>2150</v>
      </c>
      <c r="E23" s="32" t="n">
        <v>689</v>
      </c>
      <c r="F23" s="32" t="n">
        <v>1441</v>
      </c>
      <c r="G23" s="32" t="n">
        <v>20</v>
      </c>
      <c r="H23" s="32" t="n">
        <v>82</v>
      </c>
      <c r="I23" s="40" t="n">
        <v>12871</v>
      </c>
      <c r="J23" s="32" t="n">
        <v>4528</v>
      </c>
      <c r="K23" s="32" t="n">
        <v>8343</v>
      </c>
      <c r="L23" s="32" t="n">
        <v>399</v>
      </c>
      <c r="M23" s="32" t="n">
        <v>57</v>
      </c>
      <c r="N23" s="32" t="n">
        <v>366</v>
      </c>
      <c r="O23" s="41" t="n">
        <f aca="false">SUM(P23,T23:V23)</f>
        <v>16461</v>
      </c>
      <c r="P23" s="41" t="n">
        <v>5817</v>
      </c>
      <c r="Q23" s="37" t="n">
        <v>3578</v>
      </c>
      <c r="R23" s="37" t="n">
        <v>2238</v>
      </c>
      <c r="S23" s="60" t="n">
        <v>1</v>
      </c>
      <c r="T23" s="37" t="n">
        <v>10201</v>
      </c>
      <c r="U23" s="37" t="n">
        <v>65</v>
      </c>
      <c r="V23" s="37" t="n">
        <v>378</v>
      </c>
      <c r="W23" s="38" t="n">
        <v>3827</v>
      </c>
      <c r="X23" s="50" t="s">
        <v>55</v>
      </c>
    </row>
    <row r="24" customFormat="false" ht="18" hidden="false" customHeight="true" outlineLevel="0" collapsed="false">
      <c r="A24" s="57" t="s">
        <v>56</v>
      </c>
      <c r="B24" s="39" t="n">
        <f aca="false">SUM(C24,O24,W24)</f>
        <v>15726</v>
      </c>
      <c r="C24" s="41" t="n">
        <v>7090</v>
      </c>
      <c r="D24" s="40" t="n">
        <v>908</v>
      </c>
      <c r="E24" s="32" t="n">
        <v>300</v>
      </c>
      <c r="F24" s="32" t="n">
        <v>604</v>
      </c>
      <c r="G24" s="32" t="n">
        <v>4</v>
      </c>
      <c r="H24" s="32" t="n">
        <v>29</v>
      </c>
      <c r="I24" s="40" t="n">
        <v>5715</v>
      </c>
      <c r="J24" s="32" t="n">
        <v>2032</v>
      </c>
      <c r="K24" s="32" t="n">
        <v>3683</v>
      </c>
      <c r="L24" s="32" t="n">
        <v>241</v>
      </c>
      <c r="M24" s="32" t="n">
        <v>51</v>
      </c>
      <c r="N24" s="32" t="n">
        <v>146</v>
      </c>
      <c r="O24" s="41" t="n">
        <f aca="false">SUM(P24,T24:V24)</f>
        <v>6736</v>
      </c>
      <c r="P24" s="41" t="n">
        <v>1929</v>
      </c>
      <c r="Q24" s="37" t="n">
        <v>1056</v>
      </c>
      <c r="R24" s="37" t="n">
        <v>873</v>
      </c>
      <c r="S24" s="60" t="s">
        <v>52</v>
      </c>
      <c r="T24" s="37" t="n">
        <v>4627</v>
      </c>
      <c r="U24" s="37" t="n">
        <v>27</v>
      </c>
      <c r="V24" s="37" t="n">
        <v>153</v>
      </c>
      <c r="W24" s="38" t="n">
        <v>1900</v>
      </c>
      <c r="X24" s="50" t="s">
        <v>57</v>
      </c>
    </row>
    <row r="25" customFormat="false" ht="18" hidden="false" customHeight="true" outlineLevel="0" collapsed="false">
      <c r="A25" s="57" t="s">
        <v>58</v>
      </c>
      <c r="B25" s="39" t="n">
        <f aca="false">SUM(C25,O25,W25)</f>
        <v>25614</v>
      </c>
      <c r="C25" s="41" t="n">
        <v>10267</v>
      </c>
      <c r="D25" s="40" t="n">
        <v>1754</v>
      </c>
      <c r="E25" s="32" t="n">
        <v>662</v>
      </c>
      <c r="F25" s="32" t="n">
        <v>1070</v>
      </c>
      <c r="G25" s="32" t="n">
        <v>22</v>
      </c>
      <c r="H25" s="32" t="n">
        <v>108</v>
      </c>
      <c r="I25" s="40" t="n">
        <v>7732</v>
      </c>
      <c r="J25" s="32" t="n">
        <v>2729</v>
      </c>
      <c r="K25" s="32" t="n">
        <v>5003</v>
      </c>
      <c r="L25" s="32" t="n">
        <v>359</v>
      </c>
      <c r="M25" s="32" t="n">
        <v>67</v>
      </c>
      <c r="N25" s="32" t="n">
        <v>247</v>
      </c>
      <c r="O25" s="41" t="n">
        <f aca="false">SUM(P25,T25:V25)</f>
        <v>12337</v>
      </c>
      <c r="P25" s="41" t="n">
        <v>6324</v>
      </c>
      <c r="Q25" s="37" t="n">
        <v>4568</v>
      </c>
      <c r="R25" s="37" t="n">
        <v>1756</v>
      </c>
      <c r="S25" s="60" t="s">
        <v>52</v>
      </c>
      <c r="T25" s="37" t="n">
        <v>5746</v>
      </c>
      <c r="U25" s="37" t="n">
        <v>45</v>
      </c>
      <c r="V25" s="37" t="n">
        <v>222</v>
      </c>
      <c r="W25" s="38" t="n">
        <v>3010</v>
      </c>
      <c r="X25" s="50" t="s">
        <v>59</v>
      </c>
    </row>
    <row r="26" customFormat="false" ht="18" hidden="false" customHeight="true" outlineLevel="0" collapsed="false">
      <c r="A26" s="57" t="s">
        <v>60</v>
      </c>
      <c r="B26" s="39" t="n">
        <f aca="false">SUM(C26,O26,W26)</f>
        <v>21774</v>
      </c>
      <c r="C26" s="41" t="n">
        <v>9992</v>
      </c>
      <c r="D26" s="40" t="n">
        <v>1602</v>
      </c>
      <c r="E26" s="32" t="n">
        <v>613</v>
      </c>
      <c r="F26" s="32" t="n">
        <v>973</v>
      </c>
      <c r="G26" s="32" t="n">
        <v>16</v>
      </c>
      <c r="H26" s="32" t="n">
        <v>51</v>
      </c>
      <c r="I26" s="40" t="n">
        <v>7722</v>
      </c>
      <c r="J26" s="32" t="n">
        <v>2799</v>
      </c>
      <c r="K26" s="32" t="n">
        <v>4923</v>
      </c>
      <c r="L26" s="32" t="n">
        <v>278</v>
      </c>
      <c r="M26" s="32" t="n">
        <v>112</v>
      </c>
      <c r="N26" s="32" t="n">
        <v>227</v>
      </c>
      <c r="O26" s="41" t="n">
        <f aca="false">SUM(P26,T26:V26)</f>
        <v>9737</v>
      </c>
      <c r="P26" s="41" t="n">
        <v>4300</v>
      </c>
      <c r="Q26" s="37" t="n">
        <v>2826</v>
      </c>
      <c r="R26" s="37" t="n">
        <v>1472</v>
      </c>
      <c r="S26" s="60" t="n">
        <v>2</v>
      </c>
      <c r="T26" s="37" t="n">
        <v>5174</v>
      </c>
      <c r="U26" s="37" t="n">
        <v>51</v>
      </c>
      <c r="V26" s="37" t="n">
        <v>212</v>
      </c>
      <c r="W26" s="38" t="n">
        <v>2045</v>
      </c>
      <c r="X26" s="50" t="s">
        <v>61</v>
      </c>
    </row>
    <row r="27" customFormat="false" ht="18" hidden="false" customHeight="true" outlineLevel="0" collapsed="false">
      <c r="A27" s="57" t="s">
        <v>62</v>
      </c>
      <c r="B27" s="39" t="n">
        <f aca="false">SUM(C27,O27,W27)</f>
        <v>28634</v>
      </c>
      <c r="C27" s="41" t="n">
        <v>12736</v>
      </c>
      <c r="D27" s="40" t="n">
        <v>1822</v>
      </c>
      <c r="E27" s="32" t="n">
        <v>706</v>
      </c>
      <c r="F27" s="32" t="n">
        <v>1088</v>
      </c>
      <c r="G27" s="32" t="n">
        <v>28</v>
      </c>
      <c r="H27" s="32" t="n">
        <v>90</v>
      </c>
      <c r="I27" s="40" t="n">
        <v>10129</v>
      </c>
      <c r="J27" s="32" t="n">
        <v>3672</v>
      </c>
      <c r="K27" s="32" t="n">
        <v>6457</v>
      </c>
      <c r="L27" s="32" t="n">
        <v>314</v>
      </c>
      <c r="M27" s="32" t="n">
        <v>84</v>
      </c>
      <c r="N27" s="32" t="n">
        <v>297</v>
      </c>
      <c r="O27" s="41" t="n">
        <f aca="false">SUM(P27,T27:V27)</f>
        <v>13564</v>
      </c>
      <c r="P27" s="41" t="n">
        <v>5371</v>
      </c>
      <c r="Q27" s="37" t="n">
        <v>3374</v>
      </c>
      <c r="R27" s="37" t="n">
        <v>1997</v>
      </c>
      <c r="S27" s="60" t="s">
        <v>52</v>
      </c>
      <c r="T27" s="37" t="n">
        <v>7862</v>
      </c>
      <c r="U27" s="37" t="n">
        <v>49</v>
      </c>
      <c r="V27" s="37" t="n">
        <v>282</v>
      </c>
      <c r="W27" s="38" t="n">
        <v>2334</v>
      </c>
      <c r="X27" s="50" t="s">
        <v>63</v>
      </c>
    </row>
    <row r="28" customFormat="false" ht="18" hidden="false" customHeight="true" outlineLevel="0" collapsed="false">
      <c r="A28" s="61" t="s">
        <v>64</v>
      </c>
      <c r="B28" s="41" t="n">
        <f aca="false">SUM(C28,O28,W28)</f>
        <v>54365</v>
      </c>
      <c r="C28" s="41" t="n">
        <v>25091</v>
      </c>
      <c r="D28" s="40" t="n">
        <v>3478</v>
      </c>
      <c r="E28" s="32" t="n">
        <v>1397</v>
      </c>
      <c r="F28" s="32" t="n">
        <v>1920</v>
      </c>
      <c r="G28" s="32" t="n">
        <v>161</v>
      </c>
      <c r="H28" s="32" t="n">
        <v>107</v>
      </c>
      <c r="I28" s="40" t="n">
        <v>20049</v>
      </c>
      <c r="J28" s="32" t="n">
        <v>7325</v>
      </c>
      <c r="K28" s="32" t="n">
        <v>12724</v>
      </c>
      <c r="L28" s="32" t="n">
        <v>583</v>
      </c>
      <c r="M28" s="32" t="n">
        <v>103</v>
      </c>
      <c r="N28" s="32" t="n">
        <v>771</v>
      </c>
      <c r="O28" s="41" t="n">
        <f aca="false">SUM(P28,T28:V28)</f>
        <v>25076</v>
      </c>
      <c r="P28" s="41" t="n">
        <v>9947</v>
      </c>
      <c r="Q28" s="37" t="n">
        <v>6575</v>
      </c>
      <c r="R28" s="37" t="n">
        <v>3372</v>
      </c>
      <c r="S28" s="60" t="s">
        <v>52</v>
      </c>
      <c r="T28" s="37" t="n">
        <v>14465</v>
      </c>
      <c r="U28" s="37" t="n">
        <v>94</v>
      </c>
      <c r="V28" s="37" t="n">
        <v>570</v>
      </c>
      <c r="W28" s="38" t="n">
        <v>4198</v>
      </c>
      <c r="X28" s="50" t="s">
        <v>65</v>
      </c>
    </row>
    <row r="29" customFormat="false" ht="18" hidden="false" customHeight="true" outlineLevel="0" collapsed="false">
      <c r="A29" s="61" t="s">
        <v>66</v>
      </c>
      <c r="B29" s="41" t="n">
        <f aca="false">SUM(C29,O29,W29)</f>
        <v>38473</v>
      </c>
      <c r="C29" s="41" t="n">
        <v>16253</v>
      </c>
      <c r="D29" s="41" t="n">
        <v>2352</v>
      </c>
      <c r="E29" s="37" t="n">
        <v>969</v>
      </c>
      <c r="F29" s="37" t="n">
        <v>1357</v>
      </c>
      <c r="G29" s="37" t="n">
        <v>26</v>
      </c>
      <c r="H29" s="37" t="n">
        <v>93</v>
      </c>
      <c r="I29" s="41" t="n">
        <v>12771</v>
      </c>
      <c r="J29" s="37" t="n">
        <v>4489</v>
      </c>
      <c r="K29" s="37" t="n">
        <v>8282</v>
      </c>
      <c r="L29" s="37" t="n">
        <v>526</v>
      </c>
      <c r="M29" s="37" t="n">
        <v>87</v>
      </c>
      <c r="N29" s="37" t="n">
        <v>424</v>
      </c>
      <c r="O29" s="41" t="n">
        <f aca="false">SUM(P29,T29:V29)</f>
        <v>18358</v>
      </c>
      <c r="P29" s="41" t="n">
        <v>8491</v>
      </c>
      <c r="Q29" s="37" t="n">
        <v>5913</v>
      </c>
      <c r="R29" s="37" t="n">
        <v>2577</v>
      </c>
      <c r="S29" s="60" t="n">
        <v>1</v>
      </c>
      <c r="T29" s="37" t="n">
        <v>9398</v>
      </c>
      <c r="U29" s="37" t="n">
        <v>75</v>
      </c>
      <c r="V29" s="37" t="n">
        <v>394</v>
      </c>
      <c r="W29" s="38" t="n">
        <v>3862</v>
      </c>
      <c r="X29" s="50" t="s">
        <v>67</v>
      </c>
    </row>
    <row r="30" s="62" customFormat="true" ht="18" hidden="false" customHeight="true" outlineLevel="0" collapsed="false">
      <c r="A30" s="57" t="s">
        <v>68</v>
      </c>
      <c r="B30" s="39" t="n">
        <f aca="false">SUM(C30,O30,W30)</f>
        <v>30052</v>
      </c>
      <c r="C30" s="41" t="n">
        <v>13657</v>
      </c>
      <c r="D30" s="41" t="n">
        <v>1574</v>
      </c>
      <c r="E30" s="37" t="n">
        <v>562</v>
      </c>
      <c r="F30" s="37" t="n">
        <v>1000</v>
      </c>
      <c r="G30" s="37" t="n">
        <v>12</v>
      </c>
      <c r="H30" s="37" t="n">
        <v>58</v>
      </c>
      <c r="I30" s="41" t="n">
        <v>11239</v>
      </c>
      <c r="J30" s="37" t="n">
        <v>4220</v>
      </c>
      <c r="K30" s="37" t="n">
        <v>7019</v>
      </c>
      <c r="L30" s="37" t="n">
        <v>388</v>
      </c>
      <c r="M30" s="37" t="n">
        <v>43</v>
      </c>
      <c r="N30" s="37" t="n">
        <v>355</v>
      </c>
      <c r="O30" s="41" t="n">
        <f aca="false">SUM(P30,T30:V30)</f>
        <v>13460</v>
      </c>
      <c r="P30" s="41" t="n">
        <v>4942</v>
      </c>
      <c r="Q30" s="37" t="n">
        <v>3060</v>
      </c>
      <c r="R30" s="37" t="n">
        <v>1882</v>
      </c>
      <c r="S30" s="60" t="s">
        <v>52</v>
      </c>
      <c r="T30" s="37" t="n">
        <v>8048</v>
      </c>
      <c r="U30" s="37" t="n">
        <v>83</v>
      </c>
      <c r="V30" s="37" t="n">
        <v>387</v>
      </c>
      <c r="W30" s="38" t="n">
        <v>2935</v>
      </c>
      <c r="X30" s="50" t="s">
        <v>69</v>
      </c>
    </row>
    <row r="31" s="62" customFormat="true" ht="18" hidden="false" customHeight="true" outlineLevel="0" collapsed="false">
      <c r="A31" s="57" t="s">
        <v>70</v>
      </c>
      <c r="B31" s="39" t="n">
        <f aca="false">SUM(C31,O31,W31)</f>
        <v>29536</v>
      </c>
      <c r="C31" s="41" t="n">
        <v>12678</v>
      </c>
      <c r="D31" s="41" t="n">
        <v>1531</v>
      </c>
      <c r="E31" s="37" t="n">
        <v>509</v>
      </c>
      <c r="F31" s="37" t="n">
        <v>1019</v>
      </c>
      <c r="G31" s="37" t="n">
        <v>3</v>
      </c>
      <c r="H31" s="37" t="n">
        <v>104</v>
      </c>
      <c r="I31" s="41" t="n">
        <v>10441</v>
      </c>
      <c r="J31" s="37" t="n">
        <v>3649</v>
      </c>
      <c r="K31" s="37" t="n">
        <v>6792</v>
      </c>
      <c r="L31" s="37" t="n">
        <v>288</v>
      </c>
      <c r="M31" s="37" t="n">
        <v>71</v>
      </c>
      <c r="N31" s="37" t="n">
        <v>243</v>
      </c>
      <c r="O31" s="41" t="n">
        <f aca="false">SUM(P31,T31:V31)</f>
        <v>14191</v>
      </c>
      <c r="P31" s="41" t="n">
        <v>6119</v>
      </c>
      <c r="Q31" s="37" t="n">
        <v>4083</v>
      </c>
      <c r="R31" s="37" t="n">
        <v>2035</v>
      </c>
      <c r="S31" s="60" t="n">
        <v>1</v>
      </c>
      <c r="T31" s="37" t="n">
        <v>7775</v>
      </c>
      <c r="U31" s="37" t="n">
        <v>70</v>
      </c>
      <c r="V31" s="37" t="n">
        <v>227</v>
      </c>
      <c r="W31" s="38" t="n">
        <v>2667</v>
      </c>
      <c r="X31" s="50" t="s">
        <v>71</v>
      </c>
    </row>
    <row r="32" s="65" customFormat="true" ht="18" hidden="false" customHeight="true" outlineLevel="0" collapsed="false">
      <c r="A32" s="63" t="s">
        <v>72</v>
      </c>
      <c r="B32" s="39" t="n">
        <f aca="false">SUM(C32,O32,W32)</f>
        <v>1855</v>
      </c>
      <c r="C32" s="41" t="n">
        <v>598</v>
      </c>
      <c r="D32" s="40" t="n">
        <v>57</v>
      </c>
      <c r="E32" s="32" t="n">
        <v>21</v>
      </c>
      <c r="F32" s="32" t="n">
        <v>36</v>
      </c>
      <c r="G32" s="32" t="n">
        <v>0</v>
      </c>
      <c r="H32" s="32" t="n">
        <v>4</v>
      </c>
      <c r="I32" s="40" t="n">
        <v>510</v>
      </c>
      <c r="J32" s="32" t="n">
        <v>142</v>
      </c>
      <c r="K32" s="32" t="n">
        <v>368</v>
      </c>
      <c r="L32" s="32" t="n">
        <v>13</v>
      </c>
      <c r="M32" s="32" t="n">
        <v>4</v>
      </c>
      <c r="N32" s="32" t="n">
        <v>10</v>
      </c>
      <c r="O32" s="41" t="n">
        <f aca="false">SUM(P32,T32:V32)</f>
        <v>978</v>
      </c>
      <c r="P32" s="41" t="n">
        <v>376</v>
      </c>
      <c r="Q32" s="37" t="n">
        <v>144</v>
      </c>
      <c r="R32" s="37" t="n">
        <v>232</v>
      </c>
      <c r="S32" s="60" t="s">
        <v>52</v>
      </c>
      <c r="T32" s="37" t="n">
        <v>580</v>
      </c>
      <c r="U32" s="37" t="n">
        <v>10</v>
      </c>
      <c r="V32" s="37" t="n">
        <v>12</v>
      </c>
      <c r="W32" s="38" t="n">
        <v>279</v>
      </c>
      <c r="X32" s="64" t="s">
        <v>34</v>
      </c>
    </row>
    <row r="33" s="62" customFormat="true" ht="18" hidden="false" customHeight="true" outlineLevel="0" collapsed="false">
      <c r="A33" s="57" t="s">
        <v>73</v>
      </c>
      <c r="B33" s="39" t="n">
        <f aca="false">SUM(C33,O33,W33)</f>
        <v>22461</v>
      </c>
      <c r="C33" s="41" t="n">
        <v>10819</v>
      </c>
      <c r="D33" s="40" t="n">
        <v>1184</v>
      </c>
      <c r="E33" s="32" t="n">
        <v>466</v>
      </c>
      <c r="F33" s="32" t="n">
        <v>709</v>
      </c>
      <c r="G33" s="32" t="n">
        <v>9</v>
      </c>
      <c r="H33" s="32" t="n">
        <v>31</v>
      </c>
      <c r="I33" s="40" t="n">
        <v>9122</v>
      </c>
      <c r="J33" s="32" t="n">
        <v>3196</v>
      </c>
      <c r="K33" s="32" t="n">
        <v>5926</v>
      </c>
      <c r="L33" s="32" t="n">
        <v>198</v>
      </c>
      <c r="M33" s="32" t="n">
        <v>27</v>
      </c>
      <c r="N33" s="32" t="n">
        <v>257</v>
      </c>
      <c r="O33" s="41" t="n">
        <f aca="false">SUM(P33,T33:V33)</f>
        <v>9920</v>
      </c>
      <c r="P33" s="41" t="n">
        <v>2733</v>
      </c>
      <c r="Q33" s="37" t="n">
        <v>1445</v>
      </c>
      <c r="R33" s="37" t="n">
        <v>1288</v>
      </c>
      <c r="S33" s="60" t="s">
        <v>52</v>
      </c>
      <c r="T33" s="37" t="n">
        <v>6902</v>
      </c>
      <c r="U33" s="37" t="n">
        <v>32</v>
      </c>
      <c r="V33" s="37" t="n">
        <v>253</v>
      </c>
      <c r="W33" s="38" t="n">
        <v>1722</v>
      </c>
      <c r="X33" s="50" t="s">
        <v>35</v>
      </c>
    </row>
    <row r="34" customFormat="false" ht="18" hidden="false" customHeight="true" outlineLevel="0" collapsed="false">
      <c r="A34" s="57" t="s">
        <v>74</v>
      </c>
      <c r="B34" s="39" t="n">
        <f aca="false">SUM(C34,O34,W34)</f>
        <v>10482</v>
      </c>
      <c r="C34" s="41" t="n">
        <v>4556</v>
      </c>
      <c r="D34" s="40" t="n">
        <v>858</v>
      </c>
      <c r="E34" s="32" t="n">
        <v>342</v>
      </c>
      <c r="F34" s="32" t="n">
        <v>502</v>
      </c>
      <c r="G34" s="32" t="n">
        <v>14</v>
      </c>
      <c r="H34" s="32" t="n">
        <v>53</v>
      </c>
      <c r="I34" s="40" t="n">
        <v>3351</v>
      </c>
      <c r="J34" s="32" t="n">
        <v>1261</v>
      </c>
      <c r="K34" s="32" t="n">
        <v>2090</v>
      </c>
      <c r="L34" s="32" t="n">
        <v>129</v>
      </c>
      <c r="M34" s="32" t="n">
        <v>23</v>
      </c>
      <c r="N34" s="32" t="n">
        <v>142</v>
      </c>
      <c r="O34" s="41" t="n">
        <f aca="false">SUM(P34,T34:V34)</f>
        <v>5057</v>
      </c>
      <c r="P34" s="41" t="n">
        <v>2530</v>
      </c>
      <c r="Q34" s="37" t="n">
        <v>1814</v>
      </c>
      <c r="R34" s="37" t="n">
        <v>716</v>
      </c>
      <c r="S34" s="60" t="s">
        <v>52</v>
      </c>
      <c r="T34" s="37" t="n">
        <v>2397</v>
      </c>
      <c r="U34" s="37" t="n">
        <v>10</v>
      </c>
      <c r="V34" s="37" t="n">
        <v>120</v>
      </c>
      <c r="W34" s="38" t="n">
        <v>869</v>
      </c>
      <c r="X34" s="50" t="s">
        <v>36</v>
      </c>
    </row>
    <row r="35" s="62" customFormat="true" ht="18" hidden="false" customHeight="true" outlineLevel="0" collapsed="false">
      <c r="A35" s="57" t="s">
        <v>75</v>
      </c>
      <c r="B35" s="39" t="n">
        <f aca="false">SUM(C35,O35,W35)</f>
        <v>15938</v>
      </c>
      <c r="C35" s="41" t="n">
        <v>6911</v>
      </c>
      <c r="D35" s="40" t="n">
        <v>975</v>
      </c>
      <c r="E35" s="32" t="n">
        <v>393</v>
      </c>
      <c r="F35" s="32" t="n">
        <v>575</v>
      </c>
      <c r="G35" s="32" t="n">
        <v>7</v>
      </c>
      <c r="H35" s="32" t="n">
        <v>48</v>
      </c>
      <c r="I35" s="40" t="n">
        <v>5402</v>
      </c>
      <c r="J35" s="32" t="n">
        <v>1968</v>
      </c>
      <c r="K35" s="32" t="n">
        <v>3434</v>
      </c>
      <c r="L35" s="32" t="n">
        <v>227</v>
      </c>
      <c r="M35" s="32" t="n">
        <v>26</v>
      </c>
      <c r="N35" s="32" t="n">
        <v>233</v>
      </c>
      <c r="O35" s="41" t="n">
        <f aca="false">SUM(P35,T35:V35)</f>
        <v>7719</v>
      </c>
      <c r="P35" s="41" t="n">
        <v>3359</v>
      </c>
      <c r="Q35" s="37" t="n">
        <v>2339</v>
      </c>
      <c r="R35" s="37" t="n">
        <v>1020</v>
      </c>
      <c r="S35" s="60" t="s">
        <v>52</v>
      </c>
      <c r="T35" s="37" t="n">
        <v>4085</v>
      </c>
      <c r="U35" s="37" t="n">
        <v>18</v>
      </c>
      <c r="V35" s="37" t="n">
        <v>257</v>
      </c>
      <c r="W35" s="38" t="n">
        <v>1308</v>
      </c>
      <c r="X35" s="50" t="s">
        <v>37</v>
      </c>
      <c r="Z35" s="1"/>
    </row>
    <row r="36" s="62" customFormat="true" ht="18" hidden="false" customHeight="true" outlineLevel="0" collapsed="false">
      <c r="A36" s="66" t="s">
        <v>76</v>
      </c>
      <c r="B36" s="67" t="n">
        <f aca="false">SUM(C36,O36,W36)</f>
        <v>7</v>
      </c>
      <c r="C36" s="68" t="n">
        <v>2</v>
      </c>
      <c r="D36" s="68" t="n">
        <v>1</v>
      </c>
      <c r="E36" s="69" t="n">
        <v>0</v>
      </c>
      <c r="F36" s="69" t="n">
        <v>1</v>
      </c>
      <c r="G36" s="69" t="n">
        <v>0</v>
      </c>
      <c r="H36" s="69" t="n">
        <v>0</v>
      </c>
      <c r="I36" s="68" t="n">
        <v>0</v>
      </c>
      <c r="J36" s="69" t="n">
        <v>0</v>
      </c>
      <c r="K36" s="69" t="n">
        <v>0</v>
      </c>
      <c r="L36" s="69" t="n">
        <v>1</v>
      </c>
      <c r="M36" s="69" t="n">
        <v>0</v>
      </c>
      <c r="N36" s="69" t="n">
        <v>0</v>
      </c>
      <c r="O36" s="68" t="n">
        <f aca="false">SUM(P36,T36:V36)</f>
        <v>5</v>
      </c>
      <c r="P36" s="41" t="n">
        <v>2</v>
      </c>
      <c r="Q36" s="69" t="n">
        <v>1</v>
      </c>
      <c r="R36" s="69" t="n">
        <v>1</v>
      </c>
      <c r="S36" s="70" t="s">
        <v>52</v>
      </c>
      <c r="T36" s="69" t="n">
        <v>3</v>
      </c>
      <c r="U36" s="70" t="s">
        <v>52</v>
      </c>
      <c r="V36" s="68"/>
      <c r="W36" s="71"/>
      <c r="X36" s="72" t="s">
        <v>77</v>
      </c>
    </row>
    <row r="37" customFormat="false" ht="15" hidden="false" customHeight="true" outlineLevel="0" collapsed="false">
      <c r="A37" s="73" t="s">
        <v>7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5"/>
    </row>
    <row r="38" customFormat="false" ht="15" hidden="false" customHeight="true" outlineLevel="0" collapsed="false">
      <c r="A38" s="73" t="s">
        <v>79</v>
      </c>
    </row>
    <row r="39" customFormat="false" ht="12" hidden="false" customHeight="true" outlineLevel="0" collapsed="false">
      <c r="A39" s="76"/>
    </row>
    <row r="40" customFormat="false" ht="12" hidden="false" customHeight="true" outlineLevel="0" collapsed="false">
      <c r="A40" s="76"/>
    </row>
    <row r="41" s="62" customFormat="true" ht="12" hidden="false" customHeight="true" outlineLevel="0" collapsed="false">
      <c r="X41" s="77"/>
    </row>
    <row r="42" s="62" customFormat="true" ht="12" hidden="false" customHeight="true" outlineLevel="0" collapsed="false">
      <c r="A42" s="78"/>
      <c r="X42" s="77"/>
    </row>
    <row r="43" s="62" customFormat="true" ht="8.25" hidden="false" customHeight="true" outlineLevel="0" collapsed="false">
      <c r="X43" s="77"/>
    </row>
    <row r="44" s="80" customFormat="true" ht="12" hidden="false" customHeight="true" outlineLevel="0" collapsed="false">
      <c r="A44" s="5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79"/>
      <c r="Z44" s="62"/>
    </row>
    <row r="45" s="62" customFormat="true" ht="6" hidden="false" customHeight="true" outlineLevel="0" collapsed="false">
      <c r="A45" s="57"/>
      <c r="B45" s="48"/>
      <c r="C45" s="48"/>
      <c r="D45" s="48"/>
      <c r="E45" s="81"/>
      <c r="F45" s="81"/>
      <c r="G45" s="81"/>
      <c r="H45" s="81"/>
      <c r="I45" s="48"/>
      <c r="J45" s="81"/>
      <c r="K45" s="81"/>
      <c r="L45" s="81"/>
      <c r="M45" s="81"/>
      <c r="N45" s="81"/>
      <c r="O45" s="48"/>
      <c r="P45" s="48"/>
      <c r="Q45" s="48"/>
      <c r="R45" s="48"/>
      <c r="S45" s="48"/>
      <c r="T45" s="48"/>
      <c r="U45" s="48"/>
      <c r="V45" s="48"/>
      <c r="W45" s="48"/>
      <c r="X45" s="77"/>
    </row>
    <row r="46" s="80" customFormat="true" ht="12" hidden="false" customHeight="true" outlineLevel="0" collapsed="false">
      <c r="A46" s="82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83"/>
      <c r="Z46" s="62"/>
    </row>
    <row r="47" s="80" customFormat="true" ht="12" hidden="false" customHeight="true" outlineLevel="0" collapsed="false">
      <c r="A47" s="82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83"/>
      <c r="Z47" s="62"/>
    </row>
    <row r="48" s="62" customFormat="true" ht="6" hidden="false" customHeight="true" outlineLevel="0" collapsed="false">
      <c r="A48" s="5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81"/>
      <c r="W48" s="48"/>
      <c r="X48" s="77"/>
    </row>
    <row r="49" s="62" customFormat="true" ht="12" hidden="false" customHeight="true" outlineLevel="0" collapsed="false">
      <c r="A49" s="57"/>
      <c r="B49" s="41"/>
      <c r="C49" s="41"/>
      <c r="D49" s="41"/>
      <c r="E49" s="37"/>
      <c r="F49" s="37"/>
      <c r="G49" s="37"/>
      <c r="H49" s="37"/>
      <c r="I49" s="41"/>
      <c r="J49" s="37"/>
      <c r="K49" s="37"/>
      <c r="L49" s="37"/>
      <c r="M49" s="37"/>
      <c r="N49" s="37"/>
      <c r="O49" s="41"/>
      <c r="P49" s="41"/>
      <c r="Q49" s="37"/>
      <c r="R49" s="37"/>
      <c r="S49" s="37"/>
      <c r="T49" s="37"/>
      <c r="U49" s="37"/>
      <c r="V49" s="37"/>
      <c r="W49" s="37"/>
      <c r="X49" s="77"/>
    </row>
    <row r="50" s="62" customFormat="true" ht="12" hidden="false" customHeight="true" outlineLevel="0" collapsed="false">
      <c r="A50" s="57"/>
      <c r="B50" s="41"/>
      <c r="C50" s="41"/>
      <c r="D50" s="41"/>
      <c r="E50" s="37"/>
      <c r="F50" s="37"/>
      <c r="G50" s="37"/>
      <c r="H50" s="37"/>
      <c r="I50" s="41"/>
      <c r="J50" s="37"/>
      <c r="K50" s="37"/>
      <c r="L50" s="37"/>
      <c r="M50" s="37"/>
      <c r="N50" s="37"/>
      <c r="O50" s="41"/>
      <c r="P50" s="41"/>
      <c r="Q50" s="37"/>
      <c r="R50" s="37"/>
      <c r="S50" s="37"/>
      <c r="T50" s="37"/>
      <c r="U50" s="37"/>
      <c r="V50" s="37"/>
      <c r="W50" s="37"/>
      <c r="X50" s="77"/>
    </row>
    <row r="51" s="62" customFormat="true" ht="12" hidden="false" customHeight="true" outlineLevel="0" collapsed="false">
      <c r="A51" s="57"/>
      <c r="B51" s="41"/>
      <c r="C51" s="41"/>
      <c r="D51" s="41"/>
      <c r="E51" s="37"/>
      <c r="F51" s="37"/>
      <c r="G51" s="37"/>
      <c r="H51" s="37"/>
      <c r="I51" s="41"/>
      <c r="J51" s="37"/>
      <c r="K51" s="37"/>
      <c r="L51" s="37"/>
      <c r="M51" s="37"/>
      <c r="N51" s="37"/>
      <c r="O51" s="41"/>
      <c r="P51" s="41"/>
      <c r="Q51" s="37"/>
      <c r="R51" s="37"/>
      <c r="S51" s="37"/>
      <c r="T51" s="37"/>
      <c r="U51" s="37"/>
      <c r="V51" s="37"/>
      <c r="W51" s="37"/>
      <c r="X51" s="77"/>
    </row>
    <row r="52" s="65" customFormat="true" ht="12" hidden="false" customHeight="true" outlineLevel="0" collapsed="false">
      <c r="A52" s="63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37"/>
      <c r="X52" s="84"/>
    </row>
    <row r="53" s="65" customFormat="true" ht="12" hidden="false" customHeight="true" outlineLevel="0" collapsed="false">
      <c r="A53" s="63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41"/>
      <c r="X53" s="84"/>
    </row>
    <row r="54" s="65" customFormat="true" ht="12" hidden="false" customHeight="true" outlineLevel="0" collapsed="false">
      <c r="A54" s="63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37"/>
      <c r="X54" s="84"/>
    </row>
    <row r="55" s="65" customFormat="true" ht="12" hidden="false" customHeight="true" outlineLevel="0" collapsed="false">
      <c r="A55" s="63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84"/>
    </row>
    <row r="56" s="65" customFormat="true" ht="12" hidden="false" customHeight="true" outlineLevel="0" collapsed="false">
      <c r="A56" s="63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37"/>
      <c r="X56" s="84"/>
    </row>
    <row r="57" s="65" customFormat="true" ht="12" hidden="false" customHeight="true" outlineLevel="0" collapsed="false">
      <c r="A57" s="63"/>
      <c r="B57" s="41"/>
      <c r="C57" s="41"/>
      <c r="D57" s="41"/>
      <c r="E57" s="37"/>
      <c r="F57" s="37"/>
      <c r="G57" s="37"/>
      <c r="H57" s="37"/>
      <c r="I57" s="41"/>
      <c r="J57" s="37"/>
      <c r="K57" s="37"/>
      <c r="L57" s="37"/>
      <c r="M57" s="37"/>
      <c r="N57" s="37"/>
      <c r="O57" s="41"/>
      <c r="P57" s="41"/>
      <c r="Q57" s="37"/>
      <c r="R57" s="37"/>
      <c r="S57" s="37"/>
      <c r="T57" s="37"/>
      <c r="U57" s="37"/>
      <c r="V57" s="37"/>
      <c r="W57" s="37"/>
      <c r="X57" s="84"/>
    </row>
    <row r="58" s="65" customFormat="true" ht="12" hidden="false" customHeight="true" outlineLevel="0" collapsed="false">
      <c r="A58" s="63"/>
      <c r="B58" s="41"/>
      <c r="C58" s="41"/>
      <c r="D58" s="41"/>
      <c r="E58" s="37"/>
      <c r="F58" s="37"/>
      <c r="G58" s="37"/>
      <c r="H58" s="37"/>
      <c r="I58" s="41"/>
      <c r="J58" s="37"/>
      <c r="K58" s="37"/>
      <c r="L58" s="37"/>
      <c r="M58" s="37"/>
      <c r="N58" s="37"/>
      <c r="O58" s="41"/>
      <c r="P58" s="41"/>
      <c r="Q58" s="37"/>
      <c r="R58" s="37"/>
      <c r="S58" s="37"/>
      <c r="T58" s="37"/>
      <c r="U58" s="37"/>
      <c r="V58" s="37"/>
      <c r="W58" s="37"/>
      <c r="X58" s="84"/>
    </row>
    <row r="59" s="65" customFormat="true" ht="12" hidden="false" customHeight="true" outlineLevel="0" collapsed="false">
      <c r="A59" s="63"/>
      <c r="B59" s="41"/>
      <c r="C59" s="41"/>
      <c r="D59" s="41"/>
      <c r="E59" s="37"/>
      <c r="F59" s="37"/>
      <c r="G59" s="37"/>
      <c r="H59" s="37"/>
      <c r="I59" s="41"/>
      <c r="J59" s="37"/>
      <c r="K59" s="37"/>
      <c r="L59" s="37"/>
      <c r="M59" s="37"/>
      <c r="N59" s="37"/>
      <c r="O59" s="41"/>
      <c r="P59" s="41"/>
      <c r="Q59" s="37"/>
      <c r="R59" s="37"/>
      <c r="S59" s="37"/>
      <c r="T59" s="37"/>
      <c r="U59" s="37"/>
      <c r="V59" s="37"/>
      <c r="W59" s="37"/>
      <c r="X59" s="84"/>
    </row>
    <row r="60" s="87" customFormat="true" ht="12" hidden="false" customHeight="true" outlineLevel="0" collapsed="false">
      <c r="A60" s="85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86"/>
      <c r="Z60" s="65"/>
    </row>
    <row r="61" s="65" customFormat="true" ht="12" hidden="false" customHeight="true" outlineLevel="0" collapsed="false">
      <c r="A61" s="88"/>
      <c r="B61" s="41"/>
      <c r="C61" s="41"/>
      <c r="D61" s="41"/>
      <c r="E61" s="37"/>
      <c r="F61" s="37"/>
      <c r="G61" s="37"/>
      <c r="H61" s="37"/>
      <c r="I61" s="41"/>
      <c r="J61" s="37"/>
      <c r="K61" s="37"/>
      <c r="L61" s="37"/>
      <c r="M61" s="37"/>
      <c r="N61" s="37"/>
      <c r="O61" s="41"/>
      <c r="P61" s="41"/>
      <c r="Q61" s="37"/>
      <c r="R61" s="37"/>
      <c r="S61" s="37"/>
      <c r="T61" s="37"/>
      <c r="U61" s="37"/>
      <c r="V61" s="37"/>
      <c r="W61" s="37"/>
      <c r="X61" s="84"/>
    </row>
    <row r="62" s="65" customFormat="true" ht="12" hidden="false" customHeight="true" outlineLevel="0" collapsed="false">
      <c r="A62" s="88"/>
      <c r="B62" s="41"/>
      <c r="C62" s="41"/>
      <c r="D62" s="41"/>
      <c r="E62" s="37"/>
      <c r="F62" s="37"/>
      <c r="G62" s="37"/>
      <c r="H62" s="37"/>
      <c r="I62" s="41"/>
      <c r="J62" s="37"/>
      <c r="K62" s="37"/>
      <c r="L62" s="37"/>
      <c r="M62" s="37"/>
      <c r="N62" s="37"/>
      <c r="O62" s="41"/>
      <c r="P62" s="41"/>
      <c r="Q62" s="37"/>
      <c r="R62" s="37"/>
      <c r="S62" s="37"/>
      <c r="T62" s="37"/>
      <c r="U62" s="37"/>
      <c r="V62" s="37"/>
      <c r="W62" s="37"/>
      <c r="X62" s="84"/>
    </row>
    <row r="63" s="65" customFormat="true" ht="12" hidden="false" customHeight="true" outlineLevel="0" collapsed="false">
      <c r="A63" s="88"/>
      <c r="B63" s="41"/>
      <c r="C63" s="41"/>
      <c r="D63" s="41"/>
      <c r="E63" s="37"/>
      <c r="F63" s="37"/>
      <c r="G63" s="37"/>
      <c r="H63" s="37"/>
      <c r="I63" s="41"/>
      <c r="J63" s="37"/>
      <c r="K63" s="37"/>
      <c r="L63" s="37"/>
      <c r="M63" s="37"/>
      <c r="N63" s="37"/>
      <c r="O63" s="41"/>
      <c r="P63" s="41"/>
      <c r="Q63" s="37"/>
      <c r="R63" s="37"/>
      <c r="S63" s="37"/>
      <c r="T63" s="37"/>
      <c r="U63" s="37"/>
      <c r="V63" s="37"/>
      <c r="W63" s="37"/>
      <c r="X63" s="84"/>
    </row>
    <row r="64" s="65" customFormat="true" ht="12" hidden="false" customHeight="true" outlineLevel="0" collapsed="false">
      <c r="A64" s="88"/>
      <c r="B64" s="41"/>
      <c r="C64" s="41"/>
      <c r="D64" s="41"/>
      <c r="E64" s="37"/>
      <c r="F64" s="37"/>
      <c r="G64" s="37"/>
      <c r="H64" s="37"/>
      <c r="I64" s="41"/>
      <c r="J64" s="37"/>
      <c r="K64" s="37"/>
      <c r="L64" s="37"/>
      <c r="M64" s="37"/>
      <c r="N64" s="37"/>
      <c r="O64" s="41"/>
      <c r="P64" s="41"/>
      <c r="Q64" s="37"/>
      <c r="R64" s="37"/>
      <c r="S64" s="37"/>
      <c r="T64" s="37"/>
      <c r="U64" s="37"/>
      <c r="V64" s="41"/>
      <c r="W64" s="41"/>
      <c r="X64" s="84"/>
    </row>
    <row r="65" s="87" customFormat="true" ht="12" hidden="false" customHeight="true" outlineLevel="0" collapsed="false">
      <c r="A65" s="85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86"/>
      <c r="Z65" s="65"/>
    </row>
    <row r="66" s="65" customFormat="true" ht="12" hidden="false" customHeight="true" outlineLevel="0" collapsed="false">
      <c r="A66" s="88"/>
      <c r="B66" s="41"/>
      <c r="C66" s="41"/>
      <c r="D66" s="41"/>
      <c r="E66" s="37"/>
      <c r="F66" s="37"/>
      <c r="G66" s="37"/>
      <c r="H66" s="37"/>
      <c r="I66" s="41"/>
      <c r="J66" s="37"/>
      <c r="K66" s="37"/>
      <c r="L66" s="37"/>
      <c r="M66" s="37"/>
      <c r="N66" s="37"/>
      <c r="O66" s="41"/>
      <c r="P66" s="41"/>
      <c r="Q66" s="37"/>
      <c r="R66" s="37"/>
      <c r="S66" s="37"/>
      <c r="T66" s="37"/>
      <c r="U66" s="37"/>
      <c r="V66" s="37"/>
      <c r="W66" s="37"/>
      <c r="X66" s="84"/>
    </row>
    <row r="67" s="65" customFormat="true" ht="12" hidden="false" customHeight="true" outlineLevel="0" collapsed="false">
      <c r="A67" s="63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37"/>
      <c r="W67" s="37"/>
      <c r="X67" s="84"/>
    </row>
    <row r="68" s="65" customFormat="true" ht="12" hidden="false" customHeight="true" outlineLevel="0" collapsed="false">
      <c r="A68" s="88"/>
      <c r="B68" s="41"/>
      <c r="C68" s="41"/>
      <c r="D68" s="41"/>
      <c r="E68" s="37"/>
      <c r="F68" s="37"/>
      <c r="G68" s="37"/>
      <c r="H68" s="37"/>
      <c r="I68" s="41"/>
      <c r="J68" s="37"/>
      <c r="K68" s="37"/>
      <c r="L68" s="37"/>
      <c r="M68" s="37"/>
      <c r="N68" s="37"/>
      <c r="O68" s="41"/>
      <c r="P68" s="41"/>
      <c r="Q68" s="37"/>
      <c r="R68" s="37"/>
      <c r="S68" s="37"/>
      <c r="T68" s="37"/>
      <c r="U68" s="37"/>
      <c r="V68" s="37"/>
      <c r="W68" s="37"/>
      <c r="X68" s="84"/>
    </row>
    <row r="69" s="65" customFormat="true" ht="12" hidden="false" customHeight="true" outlineLevel="0" collapsed="false">
      <c r="A69" s="88"/>
      <c r="B69" s="41"/>
      <c r="C69" s="41"/>
      <c r="D69" s="41"/>
      <c r="E69" s="37"/>
      <c r="F69" s="37"/>
      <c r="G69" s="37"/>
      <c r="H69" s="37"/>
      <c r="I69" s="41"/>
      <c r="J69" s="37"/>
      <c r="K69" s="37"/>
      <c r="L69" s="37"/>
      <c r="M69" s="37"/>
      <c r="N69" s="37"/>
      <c r="O69" s="41"/>
      <c r="P69" s="41"/>
      <c r="Q69" s="37"/>
      <c r="R69" s="37"/>
      <c r="S69" s="37"/>
      <c r="T69" s="37"/>
      <c r="U69" s="37"/>
      <c r="V69" s="37"/>
      <c r="W69" s="37"/>
      <c r="X69" s="84"/>
    </row>
    <row r="70" s="65" customFormat="true" ht="12" hidden="false" customHeight="true" outlineLevel="0" collapsed="false">
      <c r="A70" s="88"/>
      <c r="B70" s="41"/>
      <c r="C70" s="41"/>
      <c r="D70" s="41"/>
      <c r="E70" s="37"/>
      <c r="F70" s="37"/>
      <c r="G70" s="37"/>
      <c r="H70" s="37"/>
      <c r="I70" s="41"/>
      <c r="J70" s="37"/>
      <c r="K70" s="37"/>
      <c r="L70" s="37"/>
      <c r="M70" s="37"/>
      <c r="N70" s="37"/>
      <c r="O70" s="41"/>
      <c r="P70" s="41"/>
      <c r="Q70" s="37"/>
      <c r="R70" s="37"/>
      <c r="S70" s="37"/>
      <c r="T70" s="37"/>
      <c r="U70" s="37"/>
      <c r="V70" s="37"/>
      <c r="W70" s="37"/>
      <c r="X70" s="84"/>
    </row>
    <row r="71" s="65" customFormat="true" ht="12" hidden="false" customHeight="true" outlineLevel="0" collapsed="false">
      <c r="A71" s="88"/>
      <c r="B71" s="41"/>
      <c r="C71" s="41"/>
      <c r="D71" s="41"/>
      <c r="E71" s="37"/>
      <c r="F71" s="37"/>
      <c r="G71" s="37"/>
      <c r="H71" s="37"/>
      <c r="I71" s="41"/>
      <c r="J71" s="37"/>
      <c r="K71" s="37"/>
      <c r="L71" s="37"/>
      <c r="M71" s="37"/>
      <c r="N71" s="37"/>
      <c r="O71" s="41"/>
      <c r="P71" s="41"/>
      <c r="Q71" s="37"/>
      <c r="R71" s="37"/>
      <c r="S71" s="37"/>
      <c r="T71" s="37"/>
      <c r="U71" s="37"/>
      <c r="V71" s="41"/>
      <c r="W71" s="41"/>
      <c r="X71" s="84"/>
    </row>
    <row r="72" s="87" customFormat="true" ht="12" hidden="false" customHeight="true" outlineLevel="0" collapsed="false">
      <c r="A72" s="85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86"/>
      <c r="Z72" s="65"/>
    </row>
    <row r="73" s="65" customFormat="true" ht="12" hidden="false" customHeight="true" outlineLevel="0" collapsed="false">
      <c r="A73" s="88"/>
      <c r="B73" s="41"/>
      <c r="C73" s="41"/>
      <c r="D73" s="41"/>
      <c r="E73" s="37"/>
      <c r="F73" s="37"/>
      <c r="G73" s="37"/>
      <c r="H73" s="37"/>
      <c r="I73" s="41"/>
      <c r="J73" s="37"/>
      <c r="K73" s="37"/>
      <c r="L73" s="37"/>
      <c r="M73" s="37"/>
      <c r="N73" s="37"/>
      <c r="O73" s="41"/>
      <c r="P73" s="41"/>
      <c r="Q73" s="37"/>
      <c r="R73" s="37"/>
      <c r="S73" s="37"/>
      <c r="T73" s="37"/>
      <c r="U73" s="37"/>
      <c r="V73" s="37"/>
      <c r="W73" s="37"/>
      <c r="X73" s="84"/>
    </row>
    <row r="74" s="65" customFormat="true" ht="12" hidden="false" customHeight="true" outlineLevel="0" collapsed="false">
      <c r="A74" s="88"/>
      <c r="B74" s="41"/>
      <c r="C74" s="41"/>
      <c r="D74" s="41"/>
      <c r="E74" s="37"/>
      <c r="F74" s="37"/>
      <c r="G74" s="37"/>
      <c r="H74" s="37"/>
      <c r="I74" s="41"/>
      <c r="J74" s="37"/>
      <c r="K74" s="37"/>
      <c r="L74" s="37"/>
      <c r="M74" s="37"/>
      <c r="N74" s="37"/>
      <c r="O74" s="41"/>
      <c r="P74" s="41"/>
      <c r="Q74" s="37"/>
      <c r="R74" s="37"/>
      <c r="S74" s="37"/>
      <c r="T74" s="37"/>
      <c r="U74" s="37"/>
      <c r="V74" s="37"/>
      <c r="W74" s="37"/>
      <c r="X74" s="84"/>
    </row>
    <row r="75" s="65" customFormat="true" ht="12" hidden="false" customHeight="true" outlineLevel="0" collapsed="false">
      <c r="A75" s="88"/>
      <c r="B75" s="41"/>
      <c r="C75" s="41"/>
      <c r="D75" s="41"/>
      <c r="E75" s="37"/>
      <c r="F75" s="37"/>
      <c r="G75" s="37"/>
      <c r="H75" s="37"/>
      <c r="I75" s="41"/>
      <c r="J75" s="37"/>
      <c r="K75" s="37"/>
      <c r="L75" s="37"/>
      <c r="M75" s="37"/>
      <c r="N75" s="37"/>
      <c r="O75" s="41"/>
      <c r="P75" s="41"/>
      <c r="Q75" s="37"/>
      <c r="R75" s="37"/>
      <c r="S75" s="37"/>
      <c r="T75" s="37"/>
      <c r="U75" s="37"/>
      <c r="V75" s="41"/>
      <c r="W75" s="41"/>
      <c r="X75" s="84"/>
    </row>
    <row r="76" s="87" customFormat="true" ht="12" hidden="false" customHeight="true" outlineLevel="0" collapsed="false">
      <c r="A76" s="89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86"/>
      <c r="Z76" s="65"/>
    </row>
    <row r="77" s="65" customFormat="true" ht="12" hidden="false" customHeight="true" outlineLevel="0" collapsed="false">
      <c r="A77" s="88"/>
      <c r="B77" s="41"/>
      <c r="C77" s="41"/>
      <c r="D77" s="41"/>
      <c r="E77" s="37"/>
      <c r="F77" s="37"/>
      <c r="G77" s="37"/>
      <c r="H77" s="37"/>
      <c r="I77" s="41"/>
      <c r="J77" s="37"/>
      <c r="K77" s="37"/>
      <c r="L77" s="37"/>
      <c r="M77" s="37"/>
      <c r="N77" s="37"/>
      <c r="O77" s="41"/>
      <c r="P77" s="41"/>
      <c r="Q77" s="37"/>
      <c r="R77" s="37"/>
      <c r="S77" s="37"/>
      <c r="T77" s="37"/>
      <c r="U77" s="37"/>
      <c r="V77" s="37"/>
      <c r="W77" s="37"/>
      <c r="X77" s="84"/>
    </row>
    <row r="78" s="65" customFormat="true" ht="12" hidden="false" customHeight="true" outlineLevel="0" collapsed="false">
      <c r="A78" s="88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37"/>
      <c r="W78" s="37"/>
      <c r="X78" s="84"/>
    </row>
    <row r="79" s="65" customFormat="true" ht="12" hidden="false" customHeight="true" outlineLevel="0" collapsed="false">
      <c r="A79" s="88"/>
      <c r="B79" s="41"/>
      <c r="C79" s="41"/>
      <c r="D79" s="41"/>
      <c r="E79" s="37"/>
      <c r="F79" s="37"/>
      <c r="G79" s="37"/>
      <c r="H79" s="37"/>
      <c r="I79" s="41"/>
      <c r="J79" s="37"/>
      <c r="K79" s="37"/>
      <c r="L79" s="37"/>
      <c r="M79" s="37"/>
      <c r="N79" s="37"/>
      <c r="O79" s="41"/>
      <c r="P79" s="41"/>
      <c r="Q79" s="37"/>
      <c r="R79" s="37"/>
      <c r="S79" s="37"/>
      <c r="T79" s="37"/>
      <c r="U79" s="37"/>
      <c r="V79" s="37"/>
      <c r="W79" s="37"/>
      <c r="X79" s="84"/>
    </row>
    <row r="80" s="65" customFormat="true" ht="12" hidden="false" customHeight="true" outlineLevel="0" collapsed="false">
      <c r="A80" s="88"/>
      <c r="B80" s="41"/>
      <c r="C80" s="41"/>
      <c r="D80" s="41"/>
      <c r="E80" s="37"/>
      <c r="F80" s="37"/>
      <c r="G80" s="37"/>
      <c r="H80" s="37"/>
      <c r="I80" s="41"/>
      <c r="J80" s="37"/>
      <c r="K80" s="37"/>
      <c r="L80" s="37"/>
      <c r="M80" s="37"/>
      <c r="N80" s="37"/>
      <c r="O80" s="41"/>
      <c r="P80" s="41"/>
      <c r="Q80" s="37"/>
      <c r="R80" s="37"/>
      <c r="S80" s="37"/>
      <c r="T80" s="37"/>
      <c r="U80" s="37"/>
      <c r="V80" s="37"/>
      <c r="W80" s="37"/>
      <c r="X80" s="84"/>
    </row>
    <row r="81" s="65" customFormat="true" ht="12" hidden="false" customHeight="true" outlineLevel="0" collapsed="false">
      <c r="A81" s="88"/>
      <c r="B81" s="41"/>
      <c r="C81" s="41"/>
      <c r="D81" s="41"/>
      <c r="E81" s="37"/>
      <c r="F81" s="37"/>
      <c r="G81" s="37"/>
      <c r="H81" s="37"/>
      <c r="I81" s="41"/>
      <c r="J81" s="37"/>
      <c r="K81" s="37"/>
      <c r="L81" s="37"/>
      <c r="M81" s="37"/>
      <c r="N81" s="37"/>
      <c r="O81" s="41"/>
      <c r="P81" s="41"/>
      <c r="Q81" s="37"/>
      <c r="R81" s="37"/>
      <c r="S81" s="37"/>
      <c r="T81" s="37"/>
      <c r="U81" s="37"/>
      <c r="V81" s="41"/>
      <c r="W81" s="41"/>
      <c r="X81" s="84"/>
    </row>
    <row r="82" s="87" customFormat="true" ht="12" hidden="false" customHeight="true" outlineLevel="0" collapsed="false">
      <c r="A82" s="85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86"/>
      <c r="Z82" s="65"/>
    </row>
    <row r="83" s="65" customFormat="true" ht="12" hidden="false" customHeight="true" outlineLevel="0" collapsed="false">
      <c r="A83" s="63"/>
      <c r="B83" s="41"/>
      <c r="C83" s="41"/>
      <c r="D83" s="41"/>
      <c r="E83" s="37"/>
      <c r="F83" s="37"/>
      <c r="G83" s="37"/>
      <c r="H83" s="37"/>
      <c r="I83" s="41"/>
      <c r="J83" s="37"/>
      <c r="K83" s="37"/>
      <c r="L83" s="37"/>
      <c r="M83" s="37"/>
      <c r="N83" s="37"/>
      <c r="O83" s="41"/>
      <c r="P83" s="41"/>
      <c r="Q83" s="37"/>
      <c r="R83" s="37"/>
      <c r="S83" s="37"/>
      <c r="T83" s="37"/>
      <c r="U83" s="37"/>
      <c r="V83" s="37"/>
      <c r="W83" s="37"/>
      <c r="X83" s="84"/>
    </row>
    <row r="84" s="65" customFormat="true" ht="12" hidden="false" customHeight="true" outlineLevel="0" collapsed="false">
      <c r="A84" s="63"/>
      <c r="B84" s="41"/>
      <c r="C84" s="41"/>
      <c r="D84" s="41"/>
      <c r="E84" s="37"/>
      <c r="F84" s="37"/>
      <c r="G84" s="37"/>
      <c r="H84" s="37"/>
      <c r="I84" s="41"/>
      <c r="J84" s="37"/>
      <c r="K84" s="37"/>
      <c r="L84" s="37"/>
      <c r="M84" s="37"/>
      <c r="N84" s="37"/>
      <c r="O84" s="41"/>
      <c r="P84" s="41"/>
      <c r="Q84" s="37"/>
      <c r="R84" s="37"/>
      <c r="S84" s="37"/>
      <c r="T84" s="37"/>
      <c r="U84" s="37"/>
      <c r="V84" s="41"/>
      <c r="W84" s="41"/>
      <c r="X84" s="84"/>
    </row>
    <row r="85" s="87" customFormat="true" ht="12" hidden="false" customHeight="true" outlineLevel="0" collapsed="false">
      <c r="A85" s="85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86"/>
      <c r="Z85" s="65"/>
    </row>
    <row r="86" s="65" customFormat="true" ht="12" hidden="false" customHeight="true" outlineLevel="0" collapsed="false">
      <c r="A86" s="63"/>
      <c r="B86" s="41"/>
      <c r="C86" s="41"/>
      <c r="D86" s="41"/>
      <c r="E86" s="37"/>
      <c r="F86" s="37"/>
      <c r="G86" s="37"/>
      <c r="H86" s="37"/>
      <c r="I86" s="41"/>
      <c r="J86" s="37"/>
      <c r="K86" s="37"/>
      <c r="L86" s="37"/>
      <c r="M86" s="37"/>
      <c r="N86" s="37"/>
      <c r="O86" s="41"/>
      <c r="P86" s="41"/>
      <c r="Q86" s="37"/>
      <c r="R86" s="37"/>
      <c r="S86" s="37"/>
      <c r="T86" s="37"/>
      <c r="U86" s="37"/>
      <c r="V86" s="37"/>
      <c r="W86" s="37"/>
      <c r="X86" s="84"/>
    </row>
    <row r="87" s="65" customFormat="true" ht="12" hidden="false" customHeight="true" outlineLevel="0" collapsed="false">
      <c r="A87" s="63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37"/>
      <c r="W87" s="37"/>
      <c r="X87" s="84"/>
    </row>
    <row r="88" s="65" customFormat="true" ht="12" hidden="false" customHeight="true" outlineLevel="0" collapsed="false">
      <c r="A88" s="63"/>
      <c r="B88" s="41"/>
      <c r="C88" s="41"/>
      <c r="D88" s="41"/>
      <c r="E88" s="37"/>
      <c r="F88" s="37"/>
      <c r="G88" s="37"/>
      <c r="H88" s="37"/>
      <c r="I88" s="41"/>
      <c r="J88" s="37"/>
      <c r="K88" s="37"/>
      <c r="L88" s="37"/>
      <c r="M88" s="37"/>
      <c r="N88" s="37"/>
      <c r="O88" s="41"/>
      <c r="P88" s="41"/>
      <c r="Q88" s="37"/>
      <c r="R88" s="37"/>
      <c r="S88" s="37"/>
      <c r="T88" s="37"/>
      <c r="U88" s="37"/>
      <c r="V88" s="37"/>
      <c r="W88" s="37"/>
      <c r="X88" s="84"/>
    </row>
    <row r="89" s="65" customFormat="true" ht="12" hidden="false" customHeight="true" outlineLevel="0" collapsed="false">
      <c r="A89" s="63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84"/>
    </row>
    <row r="90" s="65" customFormat="true" ht="12" hidden="false" customHeight="true" outlineLevel="0" collapsed="false">
      <c r="A90" s="63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84"/>
    </row>
    <row r="91" s="65" customFormat="true" ht="12" hidden="false" customHeight="true" outlineLevel="0" collapsed="false">
      <c r="A91" s="63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37"/>
      <c r="W91" s="37"/>
      <c r="X91" s="84"/>
    </row>
    <row r="92" s="65" customFormat="true" ht="12" hidden="false" customHeight="true" outlineLevel="0" collapsed="false">
      <c r="A92" s="63"/>
      <c r="B92" s="41"/>
      <c r="C92" s="41"/>
      <c r="D92" s="41"/>
      <c r="E92" s="37"/>
      <c r="F92" s="37"/>
      <c r="G92" s="37"/>
      <c r="H92" s="37"/>
      <c r="I92" s="41"/>
      <c r="J92" s="37"/>
      <c r="K92" s="37"/>
      <c r="L92" s="37"/>
      <c r="M92" s="37"/>
      <c r="N92" s="37"/>
      <c r="O92" s="41"/>
      <c r="P92" s="41"/>
      <c r="Q92" s="37"/>
      <c r="R92" s="37"/>
      <c r="S92" s="37"/>
      <c r="T92" s="37"/>
      <c r="U92" s="37"/>
      <c r="V92" s="37"/>
      <c r="W92" s="37"/>
      <c r="X92" s="84"/>
    </row>
    <row r="93" s="65" customFormat="true" ht="12" hidden="false" customHeight="true" outlineLevel="0" collapsed="false">
      <c r="A93" s="63"/>
      <c r="B93" s="41"/>
      <c r="C93" s="41"/>
      <c r="D93" s="41"/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41"/>
      <c r="P93" s="41"/>
      <c r="Q93" s="37"/>
      <c r="R93" s="37"/>
      <c r="S93" s="37"/>
      <c r="T93" s="37"/>
      <c r="U93" s="37"/>
      <c r="V93" s="37"/>
      <c r="W93" s="37"/>
      <c r="X93" s="84"/>
    </row>
    <row r="94" s="65" customFormat="true" ht="12" hidden="false" customHeight="true" outlineLevel="0" collapsed="false">
      <c r="A94" s="63"/>
      <c r="B94" s="41"/>
      <c r="C94" s="41"/>
      <c r="D94" s="41"/>
      <c r="E94" s="37"/>
      <c r="F94" s="37"/>
      <c r="G94" s="37"/>
      <c r="H94" s="37"/>
      <c r="I94" s="41"/>
      <c r="J94" s="37"/>
      <c r="K94" s="37"/>
      <c r="L94" s="37"/>
      <c r="M94" s="37"/>
      <c r="N94" s="37"/>
      <c r="O94" s="41"/>
      <c r="P94" s="41"/>
      <c r="Q94" s="37"/>
      <c r="R94" s="37"/>
      <c r="S94" s="37"/>
      <c r="T94" s="37"/>
      <c r="U94" s="37"/>
      <c r="V94" s="41"/>
      <c r="W94" s="41"/>
      <c r="X94" s="84"/>
    </row>
    <row r="95" s="87" customFormat="true" ht="12" hidden="false" customHeight="true" outlineLevel="0" collapsed="false">
      <c r="A95" s="89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86"/>
      <c r="Z95" s="65"/>
    </row>
    <row r="96" s="65" customFormat="true" ht="12" hidden="false" customHeight="true" outlineLevel="0" collapsed="false">
      <c r="A96" s="88"/>
      <c r="B96" s="41"/>
      <c r="C96" s="41"/>
      <c r="D96" s="41"/>
      <c r="E96" s="37"/>
      <c r="F96" s="37"/>
      <c r="G96" s="37"/>
      <c r="H96" s="37"/>
      <c r="I96" s="41"/>
      <c r="J96" s="37"/>
      <c r="K96" s="37"/>
      <c r="L96" s="37"/>
      <c r="M96" s="37"/>
      <c r="N96" s="37"/>
      <c r="O96" s="41"/>
      <c r="P96" s="41"/>
      <c r="Q96" s="37"/>
      <c r="R96" s="37"/>
      <c r="S96" s="37"/>
      <c r="T96" s="37"/>
      <c r="U96" s="37"/>
      <c r="V96" s="37"/>
      <c r="W96" s="37"/>
      <c r="X96" s="84"/>
    </row>
    <row r="97" s="65" customFormat="true" ht="12" hidden="false" customHeight="true" outlineLevel="0" collapsed="false">
      <c r="A97" s="88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37"/>
      <c r="W97" s="37"/>
      <c r="X97" s="84"/>
    </row>
    <row r="98" s="65" customFormat="true" ht="12" hidden="false" customHeight="true" outlineLevel="0" collapsed="false">
      <c r="A98" s="88"/>
      <c r="B98" s="41"/>
      <c r="C98" s="41"/>
      <c r="D98" s="41"/>
      <c r="E98" s="37"/>
      <c r="F98" s="37"/>
      <c r="G98" s="37"/>
      <c r="H98" s="37"/>
      <c r="I98" s="41"/>
      <c r="J98" s="37"/>
      <c r="K98" s="37"/>
      <c r="L98" s="37"/>
      <c r="M98" s="37"/>
      <c r="N98" s="37"/>
      <c r="O98" s="41"/>
      <c r="P98" s="41"/>
      <c r="Q98" s="37"/>
      <c r="R98" s="37"/>
      <c r="S98" s="37"/>
      <c r="T98" s="37"/>
      <c r="U98" s="37"/>
      <c r="V98" s="37"/>
      <c r="W98" s="37"/>
      <c r="X98" s="84"/>
    </row>
    <row r="99" s="65" customFormat="true" ht="12" hidden="false" customHeight="true" outlineLevel="0" collapsed="false">
      <c r="A99" s="88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84"/>
    </row>
    <row r="100" s="65" customFormat="true" ht="12" hidden="false" customHeight="true" outlineLevel="0" collapsed="false">
      <c r="A100" s="88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84"/>
    </row>
    <row r="101" s="65" customFormat="true" ht="12" hidden="false" customHeight="true" outlineLevel="0" collapsed="false">
      <c r="A101" s="88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37"/>
      <c r="W101" s="37"/>
      <c r="X101" s="84"/>
    </row>
    <row r="102" s="65" customFormat="true" ht="12" hidden="false" customHeight="true" outlineLevel="0" collapsed="false">
      <c r="A102" s="88"/>
      <c r="B102" s="41"/>
      <c r="C102" s="41"/>
      <c r="D102" s="41"/>
      <c r="E102" s="37"/>
      <c r="F102" s="37"/>
      <c r="G102" s="37"/>
      <c r="H102" s="37"/>
      <c r="I102" s="41"/>
      <c r="J102" s="37"/>
      <c r="K102" s="37"/>
      <c r="L102" s="37"/>
      <c r="M102" s="37"/>
      <c r="N102" s="37"/>
      <c r="O102" s="41"/>
      <c r="P102" s="41"/>
      <c r="Q102" s="37"/>
      <c r="R102" s="37"/>
      <c r="S102" s="37"/>
      <c r="T102" s="37"/>
      <c r="U102" s="37"/>
      <c r="V102" s="37"/>
      <c r="W102" s="37"/>
      <c r="X102" s="84"/>
    </row>
    <row r="103" s="65" customFormat="true" ht="12" hidden="false" customHeight="true" outlineLevel="0" collapsed="false">
      <c r="A103" s="88"/>
      <c r="B103" s="41"/>
      <c r="C103" s="41"/>
      <c r="D103" s="41"/>
      <c r="E103" s="37"/>
      <c r="F103" s="37"/>
      <c r="G103" s="37"/>
      <c r="H103" s="37"/>
      <c r="I103" s="41"/>
      <c r="J103" s="37"/>
      <c r="K103" s="37"/>
      <c r="L103" s="37"/>
      <c r="M103" s="37"/>
      <c r="N103" s="37"/>
      <c r="O103" s="41"/>
      <c r="P103" s="41"/>
      <c r="Q103" s="37"/>
      <c r="R103" s="37"/>
      <c r="S103" s="37"/>
      <c r="T103" s="37"/>
      <c r="U103" s="37"/>
      <c r="V103" s="37"/>
      <c r="W103" s="37"/>
      <c r="X103" s="84"/>
    </row>
    <row r="104" s="65" customFormat="true" ht="12" hidden="false" customHeight="true" outlineLevel="0" collapsed="false">
      <c r="A104" s="88"/>
      <c r="B104" s="41"/>
      <c r="C104" s="41"/>
      <c r="D104" s="41"/>
      <c r="E104" s="37"/>
      <c r="F104" s="37"/>
      <c r="G104" s="37"/>
      <c r="H104" s="37"/>
      <c r="I104" s="41"/>
      <c r="J104" s="37"/>
      <c r="K104" s="37"/>
      <c r="L104" s="37"/>
      <c r="M104" s="37"/>
      <c r="N104" s="37"/>
      <c r="O104" s="41"/>
      <c r="P104" s="41"/>
      <c r="Q104" s="37"/>
      <c r="R104" s="37"/>
      <c r="S104" s="37"/>
      <c r="T104" s="37"/>
      <c r="U104" s="37"/>
      <c r="V104" s="41"/>
      <c r="W104" s="41"/>
      <c r="X104" s="84"/>
    </row>
    <row r="105" s="87" customFormat="true" ht="12" hidden="false" customHeight="true" outlineLevel="0" collapsed="false">
      <c r="A105" s="89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86"/>
      <c r="Z105" s="65"/>
    </row>
    <row r="106" s="65" customFormat="true" ht="12" hidden="false" customHeight="true" outlineLevel="0" collapsed="false">
      <c r="A106" s="88"/>
      <c r="B106" s="41"/>
      <c r="C106" s="41"/>
      <c r="D106" s="41"/>
      <c r="E106" s="37"/>
      <c r="F106" s="37"/>
      <c r="G106" s="37"/>
      <c r="H106" s="37"/>
      <c r="I106" s="41"/>
      <c r="J106" s="37"/>
      <c r="K106" s="37"/>
      <c r="L106" s="37"/>
      <c r="M106" s="37"/>
      <c r="N106" s="37"/>
      <c r="O106" s="41"/>
      <c r="P106" s="41"/>
      <c r="Q106" s="37"/>
      <c r="R106" s="37"/>
      <c r="S106" s="37"/>
      <c r="T106" s="37"/>
      <c r="U106" s="37"/>
      <c r="V106" s="37"/>
      <c r="W106" s="37"/>
      <c r="X106" s="84"/>
    </row>
    <row r="107" s="65" customFormat="true" ht="12" hidden="false" customHeight="true" outlineLevel="0" collapsed="false">
      <c r="A107" s="88"/>
      <c r="B107" s="41"/>
      <c r="C107" s="41"/>
      <c r="D107" s="41"/>
      <c r="E107" s="37"/>
      <c r="F107" s="37"/>
      <c r="G107" s="37"/>
      <c r="H107" s="37"/>
      <c r="I107" s="41"/>
      <c r="J107" s="37"/>
      <c r="K107" s="37"/>
      <c r="L107" s="37"/>
      <c r="M107" s="37"/>
      <c r="N107" s="37"/>
      <c r="O107" s="41"/>
      <c r="P107" s="41"/>
      <c r="Q107" s="37"/>
      <c r="R107" s="37"/>
      <c r="S107" s="37"/>
      <c r="T107" s="37"/>
      <c r="U107" s="37"/>
      <c r="V107" s="37"/>
      <c r="W107" s="37"/>
      <c r="X107" s="84"/>
    </row>
    <row r="108" s="65" customFormat="true" ht="12" hidden="false" customHeight="true" outlineLevel="0" collapsed="false">
      <c r="A108" s="88"/>
      <c r="B108" s="41"/>
      <c r="C108" s="41"/>
      <c r="D108" s="41"/>
      <c r="E108" s="37"/>
      <c r="F108" s="37"/>
      <c r="G108" s="37"/>
      <c r="H108" s="37"/>
      <c r="I108" s="41"/>
      <c r="J108" s="37"/>
      <c r="K108" s="37"/>
      <c r="L108" s="37"/>
      <c r="M108" s="37"/>
      <c r="N108" s="37"/>
      <c r="O108" s="41"/>
      <c r="P108" s="41"/>
      <c r="Q108" s="37"/>
      <c r="R108" s="37"/>
      <c r="S108" s="37"/>
      <c r="T108" s="37"/>
      <c r="U108" s="37"/>
      <c r="V108" s="37"/>
      <c r="W108" s="37"/>
      <c r="X108" s="84"/>
    </row>
    <row r="109" s="65" customFormat="true" ht="12" hidden="false" customHeight="true" outlineLevel="0" collapsed="false">
      <c r="A109" s="88"/>
      <c r="B109" s="41"/>
      <c r="C109" s="41"/>
      <c r="D109" s="41"/>
      <c r="E109" s="37"/>
      <c r="F109" s="37"/>
      <c r="G109" s="37"/>
      <c r="H109" s="37"/>
      <c r="I109" s="41"/>
      <c r="J109" s="37"/>
      <c r="K109" s="37"/>
      <c r="L109" s="37"/>
      <c r="M109" s="37"/>
      <c r="N109" s="37"/>
      <c r="O109" s="41"/>
      <c r="P109" s="41"/>
      <c r="Q109" s="37"/>
      <c r="R109" s="37"/>
      <c r="S109" s="37"/>
      <c r="T109" s="37"/>
      <c r="U109" s="37"/>
      <c r="V109" s="41"/>
      <c r="W109" s="41"/>
      <c r="X109" s="84"/>
    </row>
    <row r="110" s="87" customFormat="true" ht="12" hidden="false" customHeight="true" outlineLevel="0" collapsed="false">
      <c r="A110" s="85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86"/>
      <c r="Z110" s="65"/>
    </row>
    <row r="111" s="65" customFormat="true" ht="12" hidden="false" customHeight="true" outlineLevel="0" collapsed="false">
      <c r="A111" s="63"/>
      <c r="B111" s="41"/>
      <c r="C111" s="41"/>
      <c r="D111" s="41"/>
      <c r="E111" s="37"/>
      <c r="F111" s="37"/>
      <c r="G111" s="37"/>
      <c r="H111" s="37"/>
      <c r="I111" s="41"/>
      <c r="J111" s="37"/>
      <c r="K111" s="37"/>
      <c r="L111" s="37"/>
      <c r="M111" s="37"/>
      <c r="N111" s="37"/>
      <c r="O111" s="41"/>
      <c r="P111" s="41"/>
      <c r="Q111" s="37"/>
      <c r="R111" s="37"/>
      <c r="S111" s="37"/>
      <c r="T111" s="37"/>
      <c r="U111" s="37"/>
      <c r="V111" s="37"/>
      <c r="W111" s="37"/>
      <c r="X111" s="84"/>
    </row>
    <row r="112" s="65" customFormat="true" ht="12" hidden="false" customHeight="true" outlineLevel="0" collapsed="false">
      <c r="A112" s="63"/>
      <c r="B112" s="41"/>
      <c r="C112" s="41"/>
      <c r="D112" s="41"/>
      <c r="E112" s="37"/>
      <c r="F112" s="37"/>
      <c r="G112" s="37"/>
      <c r="H112" s="37"/>
      <c r="I112" s="41"/>
      <c r="J112" s="37"/>
      <c r="K112" s="37"/>
      <c r="L112" s="37"/>
      <c r="M112" s="37"/>
      <c r="N112" s="37"/>
      <c r="O112" s="41"/>
      <c r="P112" s="41"/>
      <c r="Q112" s="37"/>
      <c r="R112" s="37"/>
      <c r="S112" s="37"/>
      <c r="T112" s="37"/>
      <c r="U112" s="37"/>
      <c r="V112" s="37"/>
      <c r="W112" s="37"/>
      <c r="X112" s="84"/>
    </row>
    <row r="113" s="65" customFormat="true" ht="12" hidden="false" customHeight="true" outlineLevel="0" collapsed="false">
      <c r="A113" s="63"/>
      <c r="B113" s="41"/>
      <c r="C113" s="41"/>
      <c r="D113" s="41"/>
      <c r="E113" s="37"/>
      <c r="F113" s="37"/>
      <c r="G113" s="37"/>
      <c r="H113" s="37"/>
      <c r="I113" s="41"/>
      <c r="J113" s="37"/>
      <c r="K113" s="37"/>
      <c r="L113" s="37"/>
      <c r="M113" s="37"/>
      <c r="N113" s="37"/>
      <c r="O113" s="41"/>
      <c r="P113" s="41"/>
      <c r="Q113" s="37"/>
      <c r="R113" s="37"/>
      <c r="S113" s="37"/>
      <c r="T113" s="37"/>
      <c r="U113" s="37"/>
      <c r="V113" s="41"/>
      <c r="W113" s="41"/>
      <c r="X113" s="84"/>
    </row>
    <row r="114" s="87" customFormat="true" ht="12" hidden="false" customHeight="true" outlineLevel="0" collapsed="false">
      <c r="A114" s="85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86"/>
      <c r="Z114" s="65"/>
    </row>
    <row r="115" s="65" customFormat="true" ht="12" hidden="false" customHeight="true" outlineLevel="0" collapsed="false">
      <c r="A115" s="63"/>
      <c r="B115" s="41"/>
      <c r="C115" s="41"/>
      <c r="D115" s="41"/>
      <c r="E115" s="37"/>
      <c r="F115" s="37"/>
      <c r="G115" s="37"/>
      <c r="H115" s="37"/>
      <c r="I115" s="41"/>
      <c r="J115" s="37"/>
      <c r="K115" s="37"/>
      <c r="L115" s="37"/>
      <c r="M115" s="37"/>
      <c r="N115" s="37"/>
      <c r="O115" s="41"/>
      <c r="P115" s="41"/>
      <c r="Q115" s="37"/>
      <c r="R115" s="37"/>
      <c r="S115" s="37"/>
      <c r="T115" s="37"/>
      <c r="U115" s="37"/>
      <c r="V115" s="37"/>
      <c r="W115" s="37"/>
      <c r="X115" s="84"/>
    </row>
    <row r="116" s="65" customFormat="true" ht="12" hidden="false" customHeight="true" outlineLevel="0" collapsed="false">
      <c r="A116" s="63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37"/>
      <c r="W116" s="37"/>
      <c r="X116" s="84"/>
    </row>
    <row r="117" s="65" customFormat="true" ht="12" hidden="false" customHeight="true" outlineLevel="0" collapsed="false">
      <c r="A117" s="63"/>
      <c r="B117" s="41"/>
      <c r="C117" s="41"/>
      <c r="D117" s="41"/>
      <c r="E117" s="37"/>
      <c r="F117" s="37"/>
      <c r="G117" s="37"/>
      <c r="H117" s="37"/>
      <c r="I117" s="41"/>
      <c r="J117" s="37"/>
      <c r="K117" s="37"/>
      <c r="L117" s="37"/>
      <c r="M117" s="37"/>
      <c r="N117" s="37"/>
      <c r="O117" s="41"/>
      <c r="P117" s="41"/>
      <c r="Q117" s="37"/>
      <c r="R117" s="37"/>
      <c r="S117" s="37"/>
      <c r="T117" s="37"/>
      <c r="U117" s="37"/>
      <c r="V117" s="37"/>
      <c r="W117" s="37"/>
      <c r="X117" s="84"/>
    </row>
    <row r="118" s="65" customFormat="true" ht="12" hidden="false" customHeight="true" outlineLevel="0" collapsed="false">
      <c r="A118" s="63"/>
      <c r="B118" s="41"/>
      <c r="C118" s="41"/>
      <c r="D118" s="41"/>
      <c r="E118" s="37"/>
      <c r="F118" s="37"/>
      <c r="G118" s="37"/>
      <c r="H118" s="37"/>
      <c r="I118" s="41"/>
      <c r="J118" s="37"/>
      <c r="K118" s="37"/>
      <c r="L118" s="37"/>
      <c r="M118" s="37"/>
      <c r="N118" s="37"/>
      <c r="O118" s="41"/>
      <c r="P118" s="41"/>
      <c r="Q118" s="37"/>
      <c r="R118" s="37"/>
      <c r="S118" s="37"/>
      <c r="T118" s="37"/>
      <c r="U118" s="37"/>
      <c r="V118" s="37"/>
      <c r="W118" s="37"/>
      <c r="X118" s="84"/>
    </row>
    <row r="119" s="65" customFormat="true" ht="12" hidden="false" customHeight="true" outlineLevel="0" collapsed="false">
      <c r="A119" s="63"/>
      <c r="B119" s="41"/>
      <c r="C119" s="41"/>
      <c r="D119" s="41"/>
      <c r="E119" s="37"/>
      <c r="F119" s="37"/>
      <c r="G119" s="37"/>
      <c r="H119" s="37"/>
      <c r="I119" s="41"/>
      <c r="J119" s="37"/>
      <c r="K119" s="37"/>
      <c r="L119" s="37"/>
      <c r="M119" s="37"/>
      <c r="N119" s="37"/>
      <c r="O119" s="41"/>
      <c r="P119" s="41"/>
      <c r="Q119" s="37"/>
      <c r="R119" s="37"/>
      <c r="S119" s="37"/>
      <c r="T119" s="37"/>
      <c r="U119" s="37"/>
      <c r="V119" s="37"/>
      <c r="W119" s="37"/>
      <c r="X119" s="84"/>
    </row>
    <row r="120" s="65" customFormat="true" ht="12" hidden="false" customHeight="true" outlineLevel="0" collapsed="false">
      <c r="A120" s="63"/>
      <c r="B120" s="41"/>
      <c r="C120" s="41"/>
      <c r="D120" s="41"/>
      <c r="E120" s="37"/>
      <c r="F120" s="37"/>
      <c r="G120" s="37"/>
      <c r="H120" s="37"/>
      <c r="I120" s="41"/>
      <c r="J120" s="37"/>
      <c r="K120" s="37"/>
      <c r="L120" s="37"/>
      <c r="M120" s="37"/>
      <c r="N120" s="37"/>
      <c r="O120" s="41"/>
      <c r="P120" s="41"/>
      <c r="Q120" s="37"/>
      <c r="R120" s="37"/>
      <c r="S120" s="37"/>
      <c r="T120" s="37"/>
      <c r="U120" s="37"/>
      <c r="V120" s="41"/>
      <c r="W120" s="41"/>
      <c r="X120" s="84"/>
    </row>
    <row r="121" s="87" customFormat="true" ht="12" hidden="false" customHeight="true" outlineLevel="0" collapsed="false">
      <c r="A121" s="85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86"/>
      <c r="Z121" s="65"/>
    </row>
    <row r="122" s="65" customFormat="true" ht="12" hidden="false" customHeight="true" outlineLevel="0" collapsed="false">
      <c r="A122" s="63"/>
      <c r="B122" s="41"/>
      <c r="C122" s="41"/>
      <c r="D122" s="41"/>
      <c r="E122" s="37"/>
      <c r="F122" s="37"/>
      <c r="G122" s="37"/>
      <c r="H122" s="37"/>
      <c r="I122" s="41"/>
      <c r="J122" s="37"/>
      <c r="K122" s="37"/>
      <c r="L122" s="37"/>
      <c r="M122" s="37"/>
      <c r="N122" s="37"/>
      <c r="O122" s="41"/>
      <c r="P122" s="41"/>
      <c r="Q122" s="37"/>
      <c r="R122" s="37"/>
      <c r="S122" s="37"/>
      <c r="T122" s="37"/>
      <c r="U122" s="37"/>
      <c r="V122" s="37"/>
      <c r="W122" s="37"/>
      <c r="X122" s="84"/>
    </row>
    <row r="123" s="65" customFormat="true" ht="12" hidden="false" customHeight="true" outlineLevel="0" collapsed="false">
      <c r="A123" s="63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37"/>
      <c r="W123" s="37"/>
      <c r="X123" s="84"/>
    </row>
    <row r="124" s="65" customFormat="true" ht="12" hidden="false" customHeight="true" outlineLevel="0" collapsed="false">
      <c r="A124" s="63"/>
      <c r="B124" s="41"/>
      <c r="C124" s="41"/>
      <c r="D124" s="41"/>
      <c r="E124" s="37"/>
      <c r="F124" s="37"/>
      <c r="G124" s="37"/>
      <c r="H124" s="37"/>
      <c r="I124" s="41"/>
      <c r="J124" s="37"/>
      <c r="K124" s="37"/>
      <c r="L124" s="37"/>
      <c r="M124" s="37"/>
      <c r="N124" s="37"/>
      <c r="O124" s="41"/>
      <c r="P124" s="41"/>
      <c r="Q124" s="37"/>
      <c r="R124" s="37"/>
      <c r="S124" s="37"/>
      <c r="T124" s="37"/>
      <c r="U124" s="37"/>
      <c r="V124" s="37"/>
      <c r="W124" s="37"/>
      <c r="X124" s="84"/>
    </row>
    <row r="125" s="65" customFormat="true" ht="12" hidden="false" customHeight="true" outlineLevel="0" collapsed="false">
      <c r="A125" s="63"/>
      <c r="B125" s="41"/>
      <c r="C125" s="41"/>
      <c r="D125" s="41"/>
      <c r="E125" s="37"/>
      <c r="F125" s="37"/>
      <c r="G125" s="37"/>
      <c r="H125" s="37"/>
      <c r="I125" s="41"/>
      <c r="J125" s="37"/>
      <c r="K125" s="37"/>
      <c r="L125" s="37"/>
      <c r="M125" s="37"/>
      <c r="N125" s="37"/>
      <c r="O125" s="41"/>
      <c r="P125" s="41"/>
      <c r="Q125" s="37"/>
      <c r="R125" s="37"/>
      <c r="S125" s="37"/>
      <c r="T125" s="37"/>
      <c r="U125" s="37"/>
      <c r="V125" s="37"/>
      <c r="W125" s="37"/>
      <c r="X125" s="84"/>
    </row>
    <row r="126" s="65" customFormat="true" ht="12" hidden="false" customHeight="true" outlineLevel="0" collapsed="false">
      <c r="A126" s="63"/>
      <c r="B126" s="41"/>
      <c r="C126" s="41"/>
      <c r="D126" s="41"/>
      <c r="E126" s="37"/>
      <c r="F126" s="37"/>
      <c r="G126" s="37"/>
      <c r="H126" s="37"/>
      <c r="I126" s="41"/>
      <c r="J126" s="37"/>
      <c r="K126" s="37"/>
      <c r="L126" s="37"/>
      <c r="M126" s="37"/>
      <c r="N126" s="37"/>
      <c r="O126" s="41"/>
      <c r="P126" s="41"/>
      <c r="Q126" s="37"/>
      <c r="R126" s="37"/>
      <c r="S126" s="37"/>
      <c r="T126" s="37"/>
      <c r="U126" s="37"/>
      <c r="V126" s="41"/>
      <c r="W126" s="41"/>
      <c r="X126" s="84"/>
    </row>
    <row r="127" s="87" customFormat="true" ht="12" hidden="false" customHeight="true" outlineLevel="0" collapsed="false">
      <c r="A127" s="85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86"/>
      <c r="Z127" s="65"/>
    </row>
    <row r="128" s="65" customFormat="true" ht="12" hidden="false" customHeight="true" outlineLevel="0" collapsed="false">
      <c r="A128" s="63"/>
      <c r="B128" s="41"/>
      <c r="C128" s="41"/>
      <c r="D128" s="41"/>
      <c r="E128" s="37"/>
      <c r="F128" s="37"/>
      <c r="G128" s="37"/>
      <c r="H128" s="37"/>
      <c r="I128" s="41"/>
      <c r="J128" s="37"/>
      <c r="K128" s="37"/>
      <c r="L128" s="37"/>
      <c r="M128" s="37"/>
      <c r="N128" s="37"/>
      <c r="O128" s="41"/>
      <c r="P128" s="41"/>
      <c r="Q128" s="37"/>
      <c r="R128" s="37"/>
      <c r="S128" s="37"/>
      <c r="T128" s="37"/>
      <c r="U128" s="37"/>
      <c r="V128" s="37"/>
      <c r="W128" s="37"/>
      <c r="X128" s="84"/>
    </row>
    <row r="129" s="65" customFormat="true" ht="12" hidden="false" customHeight="true" outlineLevel="0" collapsed="false">
      <c r="A129" s="63"/>
      <c r="B129" s="41"/>
      <c r="C129" s="41"/>
      <c r="D129" s="41"/>
      <c r="E129" s="37"/>
      <c r="F129" s="37"/>
      <c r="G129" s="37"/>
      <c r="H129" s="37"/>
      <c r="I129" s="41"/>
      <c r="J129" s="37"/>
      <c r="K129" s="37"/>
      <c r="L129" s="37"/>
      <c r="M129" s="37"/>
      <c r="N129" s="37"/>
      <c r="O129" s="41"/>
      <c r="P129" s="41"/>
      <c r="Q129" s="37"/>
      <c r="R129" s="37"/>
      <c r="S129" s="37"/>
      <c r="T129" s="37"/>
      <c r="U129" s="37"/>
      <c r="V129" s="37"/>
      <c r="W129" s="37"/>
      <c r="X129" s="84"/>
    </row>
    <row r="130" s="65" customFormat="true" ht="12" hidden="false" customHeight="true" outlineLevel="0" collapsed="false">
      <c r="A130" s="63"/>
      <c r="B130" s="41"/>
      <c r="C130" s="41"/>
      <c r="D130" s="41"/>
      <c r="E130" s="37"/>
      <c r="F130" s="37"/>
      <c r="G130" s="37"/>
      <c r="H130" s="37"/>
      <c r="I130" s="41"/>
      <c r="J130" s="37"/>
      <c r="K130" s="37"/>
      <c r="L130" s="37"/>
      <c r="M130" s="37"/>
      <c r="N130" s="37"/>
      <c r="O130" s="41"/>
      <c r="P130" s="41"/>
      <c r="Q130" s="37"/>
      <c r="R130" s="37"/>
      <c r="S130" s="37"/>
      <c r="T130" s="37"/>
      <c r="U130" s="37"/>
      <c r="V130" s="41"/>
      <c r="W130" s="41"/>
      <c r="X130" s="84"/>
    </row>
    <row r="131" s="87" customFormat="true" ht="12" hidden="false" customHeight="true" outlineLevel="0" collapsed="false">
      <c r="A131" s="90"/>
      <c r="B131" s="41"/>
      <c r="C131" s="41"/>
      <c r="D131" s="54"/>
      <c r="E131" s="91"/>
      <c r="F131" s="91"/>
      <c r="G131" s="91"/>
      <c r="H131" s="91"/>
      <c r="I131" s="54"/>
      <c r="J131" s="91"/>
      <c r="K131" s="91"/>
      <c r="L131" s="91"/>
      <c r="M131" s="91"/>
      <c r="N131" s="91"/>
      <c r="O131" s="54"/>
      <c r="P131" s="54"/>
      <c r="Q131" s="91"/>
      <c r="R131" s="91"/>
      <c r="S131" s="91"/>
      <c r="T131" s="91"/>
      <c r="U131" s="91"/>
      <c r="V131" s="54"/>
      <c r="W131" s="54"/>
      <c r="X131" s="86"/>
      <c r="Z131" s="65"/>
    </row>
    <row r="132" s="65" customFormat="true" ht="12" hidden="false" customHeight="true" outlineLevel="0" collapsed="false">
      <c r="X132" s="84"/>
    </row>
    <row r="133" s="65" customFormat="true" ht="12" hidden="false" customHeight="true" outlineLevel="0" collapsed="false">
      <c r="A133" s="63"/>
      <c r="B133" s="41"/>
      <c r="C133" s="41"/>
      <c r="D133" s="41"/>
      <c r="E133" s="37"/>
      <c r="F133" s="37"/>
      <c r="G133" s="37"/>
      <c r="H133" s="37"/>
      <c r="I133" s="41"/>
      <c r="J133" s="37"/>
      <c r="K133" s="37"/>
      <c r="L133" s="37"/>
      <c r="M133" s="37"/>
      <c r="N133" s="37"/>
      <c r="O133" s="41"/>
      <c r="P133" s="41"/>
      <c r="Q133" s="37"/>
      <c r="R133" s="37"/>
      <c r="S133" s="37"/>
      <c r="T133" s="37"/>
      <c r="U133" s="37"/>
      <c r="V133" s="37"/>
      <c r="W133" s="37"/>
      <c r="X133" s="84"/>
    </row>
    <row r="134" s="65" customFormat="true" ht="12" hidden="false" customHeight="true" outlineLevel="0" collapsed="false">
      <c r="X134" s="84"/>
    </row>
    <row r="135" s="65" customFormat="true" ht="12" hidden="false" customHeight="true" outlineLevel="0" collapsed="false">
      <c r="A135" s="63"/>
      <c r="B135" s="41"/>
      <c r="C135" s="41"/>
      <c r="D135" s="41"/>
      <c r="E135" s="37"/>
      <c r="F135" s="37"/>
      <c r="G135" s="37"/>
      <c r="H135" s="37"/>
      <c r="I135" s="41"/>
      <c r="J135" s="37"/>
      <c r="K135" s="37"/>
      <c r="L135" s="37"/>
      <c r="M135" s="37"/>
      <c r="N135" s="37"/>
      <c r="O135" s="41"/>
      <c r="P135" s="41"/>
      <c r="Q135" s="37"/>
      <c r="R135" s="37"/>
      <c r="S135" s="37"/>
      <c r="T135" s="37"/>
      <c r="U135" s="37"/>
      <c r="V135" s="37"/>
      <c r="W135" s="37"/>
      <c r="X135" s="84"/>
    </row>
    <row r="136" s="65" customFormat="true" ht="12" hidden="false" customHeight="true" outlineLevel="0" collapsed="false">
      <c r="X136" s="84"/>
    </row>
    <row r="137" s="65" customFormat="true" ht="12" hidden="false" customHeight="true" outlineLevel="0" collapsed="false">
      <c r="A137" s="63"/>
      <c r="B137" s="41"/>
      <c r="C137" s="41"/>
      <c r="D137" s="41"/>
      <c r="E137" s="37"/>
      <c r="F137" s="37"/>
      <c r="G137" s="37"/>
      <c r="H137" s="37"/>
      <c r="I137" s="41"/>
      <c r="J137" s="37"/>
      <c r="K137" s="37"/>
      <c r="L137" s="37"/>
      <c r="M137" s="37"/>
      <c r="N137" s="37"/>
      <c r="O137" s="41"/>
      <c r="P137" s="41"/>
      <c r="Q137" s="37"/>
      <c r="R137" s="37"/>
      <c r="S137" s="37"/>
      <c r="T137" s="37"/>
      <c r="U137" s="37"/>
      <c r="V137" s="37"/>
      <c r="W137" s="37"/>
      <c r="X137" s="84"/>
    </row>
    <row r="138" s="65" customFormat="true" ht="12" hidden="false" customHeight="true" outlineLevel="0" collapsed="false">
      <c r="X138" s="84"/>
    </row>
    <row r="139" s="65" customFormat="true" ht="12" hidden="false" customHeight="true" outlineLevel="0" collapsed="false">
      <c r="X139" s="84"/>
    </row>
    <row r="140" s="65" customFormat="true" ht="12" hidden="false" customHeight="true" outlineLevel="0" collapsed="false">
      <c r="X140" s="84"/>
    </row>
    <row r="141" s="65" customFormat="true" ht="12" hidden="false" customHeight="true" outlineLevel="0" collapsed="false">
      <c r="X141" s="84"/>
    </row>
    <row r="142" s="65" customFormat="true" ht="12" hidden="false" customHeight="true" outlineLevel="0" collapsed="false">
      <c r="X142" s="84"/>
    </row>
    <row r="143" s="65" customFormat="true" ht="12" hidden="false" customHeight="true" outlineLevel="0" collapsed="false">
      <c r="X143" s="84"/>
    </row>
    <row r="144" s="65" customFormat="true" ht="12" hidden="false" customHeight="true" outlineLevel="0" collapsed="false">
      <c r="X144" s="84"/>
    </row>
    <row r="145" s="92" customFormat="true" ht="12" hidden="false" customHeight="true" outlineLevel="0" collapsed="false">
      <c r="X145" s="93"/>
    </row>
    <row r="146" s="92" customFormat="true" ht="12" hidden="false" customHeight="true" outlineLevel="0" collapsed="false">
      <c r="X146" s="93"/>
    </row>
    <row r="147" s="92" customFormat="true" ht="12" hidden="false" customHeight="true" outlineLevel="0" collapsed="false">
      <c r="X147" s="93"/>
    </row>
    <row r="148" s="92" customFormat="true" ht="12" hidden="false" customHeight="true" outlineLevel="0" collapsed="false">
      <c r="X148" s="93"/>
    </row>
    <row r="149" s="92" customFormat="true" ht="12" hidden="false" customHeight="true" outlineLevel="0" collapsed="false">
      <c r="X149" s="93"/>
    </row>
    <row r="150" s="92" customFormat="true" ht="12" hidden="false" customHeight="true" outlineLevel="0" collapsed="false">
      <c r="X150" s="93"/>
    </row>
    <row r="151" s="92" customFormat="true" ht="12" hidden="false" customHeight="true" outlineLevel="0" collapsed="false">
      <c r="X151" s="93"/>
    </row>
    <row r="152" s="92" customFormat="true" ht="12" hidden="false" customHeight="true" outlineLevel="0" collapsed="false">
      <c r="X152" s="93"/>
    </row>
    <row r="153" s="92" customFormat="true" ht="12" hidden="false" customHeight="true" outlineLevel="0" collapsed="false">
      <c r="X153" s="93"/>
    </row>
    <row r="154" s="92" customFormat="true" ht="12" hidden="false" customHeight="true" outlineLevel="0" collapsed="false">
      <c r="X154" s="93"/>
    </row>
    <row r="155" s="92" customFormat="true" ht="12" hidden="false" customHeight="true" outlineLevel="0" collapsed="false">
      <c r="X155" s="93"/>
    </row>
    <row r="156" s="92" customFormat="true" ht="12" hidden="false" customHeight="true" outlineLevel="0" collapsed="false">
      <c r="X156" s="93"/>
    </row>
    <row r="157" s="92" customFormat="true" ht="12" hidden="false" customHeight="true" outlineLevel="0" collapsed="false">
      <c r="X157" s="93"/>
    </row>
    <row r="158" s="92" customFormat="true" ht="12" hidden="false" customHeight="true" outlineLevel="0" collapsed="false">
      <c r="X158" s="93"/>
    </row>
    <row r="159" s="92" customFormat="true" ht="12" hidden="false" customHeight="true" outlineLevel="0" collapsed="false">
      <c r="X159" s="93"/>
    </row>
    <row r="160" s="92" customFormat="true" ht="12" hidden="false" customHeight="true" outlineLevel="0" collapsed="false">
      <c r="X160" s="93"/>
    </row>
    <row r="161" s="92" customFormat="true" ht="12" hidden="false" customHeight="true" outlineLevel="0" collapsed="false">
      <c r="X161" s="93"/>
    </row>
    <row r="162" s="92" customFormat="true" ht="12" hidden="false" customHeight="true" outlineLevel="0" collapsed="false">
      <c r="X162" s="93"/>
    </row>
    <row r="163" s="92" customFormat="true" ht="12" hidden="false" customHeight="true" outlineLevel="0" collapsed="false">
      <c r="X163" s="93"/>
    </row>
    <row r="164" s="92" customFormat="true" ht="12" hidden="false" customHeight="true" outlineLevel="0" collapsed="false">
      <c r="X164" s="93"/>
    </row>
    <row r="165" s="92" customFormat="true" ht="12" hidden="false" customHeight="true" outlineLevel="0" collapsed="false">
      <c r="X165" s="93"/>
    </row>
    <row r="166" s="92" customFormat="true" ht="12" hidden="false" customHeight="true" outlineLevel="0" collapsed="false">
      <c r="X166" s="93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2-01-31T06:45:48Z</cp:lastPrinted>
  <dcterms:modified xsi:type="dcterms:W3CDTF">2012-02-06T00:27:47Z</dcterms:modified>
  <cp:revision>0</cp:revision>
  <dc:subject/>
  <dc:title/>
</cp:coreProperties>
</file>