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鉄道各駅別運輸 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久  大  本  線</t>
  </si>
  <si>
    <t xml:space="preserve">21</t>
  </si>
  <si>
    <t xml:space="preserve">夜明</t>
  </si>
  <si>
    <t xml:space="preserve">光岡</t>
  </si>
  <si>
    <t xml:space="preserve">22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暘谷</t>
  </si>
  <si>
    <t xml:space="preserve">鬼瀬</t>
  </si>
  <si>
    <t xml:space="preserve">豊後豊岡</t>
  </si>
  <si>
    <t xml:space="preserve">向之原</t>
  </si>
  <si>
    <t xml:space="preserve">亀川</t>
  </si>
  <si>
    <t xml:space="preserve">豊後国分</t>
  </si>
  <si>
    <t xml:space="preserve">別府大学</t>
  </si>
  <si>
    <t xml:space="preserve">賀来</t>
  </si>
  <si>
    <t xml:space="preserve">別府</t>
  </si>
  <si>
    <t xml:space="preserve">南大分</t>
  </si>
  <si>
    <t xml:space="preserve">東別府</t>
  </si>
  <si>
    <t xml:space="preserve">古国府</t>
  </si>
  <si>
    <t xml:space="preserve">西大分</t>
  </si>
  <si>
    <t xml:space="preserve">大分</t>
  </si>
  <si>
    <t xml:space="preserve">牧</t>
  </si>
  <si>
    <t xml:space="preserve">豊  肥  本  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豊後清川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大分大学前</t>
  </si>
  <si>
    <t xml:space="preserve">浅海井</t>
  </si>
  <si>
    <t xml:space="preserve">敷戸</t>
  </si>
  <si>
    <t xml:space="preserve">狩生</t>
  </si>
  <si>
    <t xml:space="preserve">滝尾</t>
  </si>
  <si>
    <t xml:space="preserve">海崎</t>
  </si>
  <si>
    <t xml:space="preserve">佐伯</t>
  </si>
  <si>
    <t xml:space="preserve">上岡</t>
  </si>
  <si>
    <t xml:space="preserve">日 田 彦 山 線</t>
  </si>
  <si>
    <t xml:space="preserve">直見</t>
  </si>
  <si>
    <t xml:space="preserve">大鶴</t>
  </si>
  <si>
    <t xml:space="preserve">直川</t>
  </si>
  <si>
    <t xml:space="preserve">今山</t>
  </si>
  <si>
    <t xml:space="preserve">重岡</t>
  </si>
  <si>
    <t xml:space="preserve">宗太郎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5" min="3" style="1" width="12.12"/>
    <col collapsed="false" customWidth="true" hidden="false" outlineLevel="0" max="8" min="6" style="1" width="12.62"/>
    <col collapsed="false" customWidth="true" hidden="false" outlineLevel="0" max="9" min="9" style="1" width="2.99"/>
    <col collapsed="false" customWidth="true" hidden="false" outlineLevel="0" max="10" min="10" style="1" width="10.62"/>
    <col collapsed="false" customWidth="true" hidden="false" outlineLevel="0" max="13" min="11" style="1" width="11.62"/>
    <col collapsed="false" customWidth="true" hidden="false" outlineLevel="0" max="14" min="14" style="1" width="11.99"/>
    <col collapsed="false" customWidth="true" hidden="false" outlineLevel="0" max="17" min="15" style="1" width="11.12"/>
    <col collapsed="false" customWidth="true" hidden="false" outlineLevel="0" max="30" min="18" style="1" width="11.24"/>
    <col collapsed="false" customWidth="false" hidden="false" outlineLevel="0" max="257" min="31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9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9"/>
      <c r="O4" s="8" t="s">
        <v>10</v>
      </c>
      <c r="P4" s="8" t="s">
        <v>11</v>
      </c>
      <c r="Q4" s="13"/>
      <c r="R4" s="14"/>
      <c r="S4" s="14"/>
      <c r="T4" s="14"/>
      <c r="U4" s="14"/>
      <c r="V4" s="14"/>
      <c r="W4" s="15"/>
      <c r="X4" s="15"/>
      <c r="Y4" s="14"/>
      <c r="Z4" s="14"/>
      <c r="AA4" s="14"/>
      <c r="AB4" s="14"/>
      <c r="AC4" s="14"/>
      <c r="AD4" s="15"/>
    </row>
    <row r="5" s="19" customFormat="true" ht="12.6" hidden="false" customHeight="true" outlineLevel="0" collapsed="false">
      <c r="A5" s="16" t="s">
        <v>12</v>
      </c>
      <c r="B5" s="16"/>
      <c r="C5" s="17" t="n">
        <v>21118529</v>
      </c>
      <c r="D5" s="18" t="n">
        <v>8640949</v>
      </c>
      <c r="E5" s="18" t="n">
        <v>12477580</v>
      </c>
      <c r="F5" s="18" t="n">
        <v>21176407</v>
      </c>
      <c r="G5" s="18" t="n">
        <v>95743</v>
      </c>
      <c r="H5" s="18" t="n">
        <v>80508</v>
      </c>
      <c r="J5" s="20"/>
      <c r="K5" s="21"/>
      <c r="L5" s="22"/>
      <c r="M5" s="22"/>
      <c r="N5" s="22"/>
      <c r="O5" s="22"/>
      <c r="P5" s="22"/>
    </row>
    <row r="6" s="19" customFormat="true" ht="12.6" hidden="false" customHeight="true" outlineLevel="0" collapsed="false">
      <c r="A6" s="23" t="s">
        <v>13</v>
      </c>
      <c r="B6" s="23"/>
      <c r="C6" s="17" t="n">
        <v>21065503</v>
      </c>
      <c r="D6" s="18" t="n">
        <v>8594310</v>
      </c>
      <c r="E6" s="18" t="n">
        <v>12471193</v>
      </c>
      <c r="F6" s="18" t="n">
        <v>21111934</v>
      </c>
      <c r="G6" s="18" t="n">
        <v>93019</v>
      </c>
      <c r="H6" s="18" t="n">
        <v>79740</v>
      </c>
      <c r="K6" s="24"/>
      <c r="O6" s="25"/>
      <c r="P6" s="25"/>
      <c r="Q6" s="22"/>
    </row>
    <row r="7" s="19" customFormat="true" ht="12.6" hidden="false" customHeight="true" outlineLevel="0" collapsed="false">
      <c r="A7" s="26" t="s">
        <v>14</v>
      </c>
      <c r="B7" s="26"/>
      <c r="C7" s="17" t="n">
        <v>21163635</v>
      </c>
      <c r="D7" s="18" t="n">
        <v>8570839</v>
      </c>
      <c r="E7" s="18" t="n">
        <v>12592796</v>
      </c>
      <c r="F7" s="18" t="n">
        <v>21213309</v>
      </c>
      <c r="G7" s="18" t="n">
        <v>81022</v>
      </c>
      <c r="H7" s="18" t="n">
        <v>76464</v>
      </c>
      <c r="I7" s="27" t="s">
        <v>15</v>
      </c>
      <c r="J7" s="27"/>
      <c r="K7" s="28" t="n">
        <f aca="false">SUM(K8:K32)</f>
        <v>2143287</v>
      </c>
      <c r="L7" s="29" t="n">
        <f aca="false">SUM(L8:L32)</f>
        <v>694884</v>
      </c>
      <c r="M7" s="29" t="n">
        <f aca="false">SUM(M8:M32)</f>
        <v>1448403</v>
      </c>
      <c r="N7" s="29" t="n">
        <f aca="false">SUM(N8:N32)</f>
        <v>2185339</v>
      </c>
      <c r="O7" s="25" t="n">
        <v>0</v>
      </c>
      <c r="P7" s="25" t="n">
        <v>0</v>
      </c>
      <c r="Q7" s="22"/>
    </row>
    <row r="8" s="19" customFormat="true" ht="12.6" hidden="false" customHeight="true" outlineLevel="0" collapsed="false">
      <c r="A8" s="26" t="s">
        <v>16</v>
      </c>
      <c r="B8" s="26"/>
      <c r="C8" s="17" t="n">
        <v>20289082</v>
      </c>
      <c r="D8" s="18" t="n">
        <v>7888109</v>
      </c>
      <c r="E8" s="18" t="n">
        <v>12400973</v>
      </c>
      <c r="F8" s="18" t="n">
        <v>20329351</v>
      </c>
      <c r="G8" s="18" t="n">
        <v>83708</v>
      </c>
      <c r="H8" s="18" t="n">
        <v>75922</v>
      </c>
      <c r="I8" s="30"/>
      <c r="J8" s="31" t="s">
        <v>17</v>
      </c>
      <c r="K8" s="17" t="n">
        <v>17999</v>
      </c>
      <c r="L8" s="32" t="n">
        <v>5841</v>
      </c>
      <c r="M8" s="32" t="n">
        <v>12158</v>
      </c>
      <c r="N8" s="32" t="n">
        <v>20810</v>
      </c>
      <c r="O8" s="33" t="n">
        <v>0</v>
      </c>
      <c r="P8" s="33" t="n">
        <v>0</v>
      </c>
      <c r="Q8" s="22"/>
    </row>
    <row r="9" customFormat="false" ht="12.6" hidden="false" customHeight="true" outlineLevel="0" collapsed="false">
      <c r="A9" s="30"/>
      <c r="B9" s="30"/>
      <c r="C9" s="17"/>
      <c r="D9" s="18"/>
      <c r="E9" s="18"/>
      <c r="F9" s="18"/>
      <c r="G9" s="18"/>
      <c r="H9" s="18"/>
      <c r="I9" s="30"/>
      <c r="J9" s="31" t="s">
        <v>18</v>
      </c>
      <c r="K9" s="17" t="n">
        <v>52905</v>
      </c>
      <c r="L9" s="32" t="n">
        <v>6529</v>
      </c>
      <c r="M9" s="32" t="n">
        <v>46376</v>
      </c>
      <c r="N9" s="32" t="n">
        <v>55818</v>
      </c>
      <c r="O9" s="33" t="n">
        <v>0</v>
      </c>
      <c r="P9" s="33" t="n">
        <v>0</v>
      </c>
      <c r="Q9" s="34"/>
      <c r="X9" s="35"/>
      <c r="Y9" s="36"/>
      <c r="Z9" s="36"/>
      <c r="AA9" s="36"/>
      <c r="AB9" s="36"/>
      <c r="AC9" s="36"/>
      <c r="AD9" s="36"/>
    </row>
    <row r="10" customFormat="false" ht="12.6" hidden="false" customHeight="true" outlineLevel="0" collapsed="false">
      <c r="A10" s="26" t="s">
        <v>19</v>
      </c>
      <c r="B10" s="26"/>
      <c r="C10" s="28" t="n">
        <f aca="false">SUM(C12,K7,K35,K52)</f>
        <v>20330729</v>
      </c>
      <c r="D10" s="29" t="n">
        <f aca="false">SUM(D12,L7,L35,L52)</f>
        <v>7794060</v>
      </c>
      <c r="E10" s="29" t="n">
        <f aca="false">SUM(E12,M7,M35,M52)</f>
        <v>12536669</v>
      </c>
      <c r="F10" s="29" t="n">
        <f aca="false">SUM(F12,N7,N35,N52)</f>
        <v>20360689</v>
      </c>
      <c r="G10" s="29" t="n">
        <v>90113</v>
      </c>
      <c r="H10" s="29" t="n">
        <v>78744</v>
      </c>
      <c r="I10" s="30"/>
      <c r="J10" s="31" t="s">
        <v>20</v>
      </c>
      <c r="K10" s="17" t="n">
        <v>335175</v>
      </c>
      <c r="L10" s="32" t="n">
        <v>136653</v>
      </c>
      <c r="M10" s="32" t="n">
        <v>198522</v>
      </c>
      <c r="N10" s="32" t="n">
        <v>329832</v>
      </c>
      <c r="O10" s="33" t="n">
        <v>0</v>
      </c>
      <c r="P10" s="33" t="n">
        <v>0</v>
      </c>
      <c r="Q10" s="34"/>
      <c r="X10" s="35"/>
      <c r="Y10" s="36"/>
      <c r="Z10" s="36"/>
      <c r="AA10" s="36"/>
      <c r="AB10" s="36"/>
      <c r="AC10" s="36"/>
      <c r="AD10" s="36"/>
    </row>
    <row r="11" customFormat="false" ht="12.6" hidden="false" customHeight="true" outlineLevel="0" collapsed="false">
      <c r="C11" s="17"/>
      <c r="D11" s="18"/>
      <c r="E11" s="18"/>
      <c r="F11" s="18"/>
      <c r="G11" s="18"/>
      <c r="H11" s="18"/>
      <c r="J11" s="31" t="s">
        <v>21</v>
      </c>
      <c r="K11" s="17" t="n">
        <v>2753</v>
      </c>
      <c r="L11" s="32" t="n">
        <v>954</v>
      </c>
      <c r="M11" s="32" t="n">
        <v>1799</v>
      </c>
      <c r="N11" s="32" t="n">
        <v>3333</v>
      </c>
      <c r="O11" s="33" t="n">
        <v>0</v>
      </c>
      <c r="P11" s="33" t="n">
        <v>0</v>
      </c>
      <c r="Q11" s="34"/>
      <c r="X11" s="35"/>
      <c r="Y11" s="36"/>
      <c r="Z11" s="36"/>
      <c r="AA11" s="36"/>
      <c r="AB11" s="36"/>
      <c r="AC11" s="36"/>
      <c r="AD11" s="36"/>
    </row>
    <row r="12" customFormat="false" ht="12.6" hidden="false" customHeight="true" outlineLevel="0" collapsed="false">
      <c r="A12" s="37" t="s">
        <v>22</v>
      </c>
      <c r="B12" s="38"/>
      <c r="C12" s="28" t="n">
        <f aca="false">SUM(C13:C56)</f>
        <v>16037350</v>
      </c>
      <c r="D12" s="29" t="n">
        <f aca="false">SUM(D13:D56)</f>
        <v>6470144</v>
      </c>
      <c r="E12" s="29" t="n">
        <f aca="false">SUM(E13:E56)</f>
        <v>9567206</v>
      </c>
      <c r="F12" s="29" t="n">
        <f aca="false">SUM(F13:F56)</f>
        <v>16068759</v>
      </c>
      <c r="G12" s="29" t="n">
        <v>90113</v>
      </c>
      <c r="H12" s="29" t="n">
        <v>78744</v>
      </c>
      <c r="I12" s="39"/>
      <c r="J12" s="31" t="s">
        <v>23</v>
      </c>
      <c r="K12" s="17" t="n">
        <v>27044</v>
      </c>
      <c r="L12" s="32" t="n">
        <v>2181</v>
      </c>
      <c r="M12" s="32" t="n">
        <v>24863</v>
      </c>
      <c r="N12" s="32" t="n">
        <v>28215</v>
      </c>
      <c r="O12" s="33" t="n">
        <v>0</v>
      </c>
      <c r="P12" s="33" t="n">
        <v>0</v>
      </c>
      <c r="Q12" s="34"/>
      <c r="X12" s="35"/>
      <c r="Y12" s="36"/>
      <c r="Z12" s="36"/>
      <c r="AA12" s="36"/>
      <c r="AB12" s="36"/>
      <c r="AC12" s="36"/>
      <c r="AD12" s="36"/>
    </row>
    <row r="13" s="6" customFormat="true" ht="12.6" hidden="false" customHeight="true" outlineLevel="0" collapsed="false">
      <c r="B13" s="31" t="s">
        <v>24</v>
      </c>
      <c r="C13" s="17" t="n">
        <v>1139421</v>
      </c>
      <c r="D13" s="32" t="n">
        <v>556030</v>
      </c>
      <c r="E13" s="32" t="n">
        <v>583391</v>
      </c>
      <c r="F13" s="32" t="n">
        <v>1143585</v>
      </c>
      <c r="G13" s="33" t="n">
        <v>0</v>
      </c>
      <c r="H13" s="33" t="n">
        <v>0</v>
      </c>
      <c r="J13" s="31" t="s">
        <v>25</v>
      </c>
      <c r="K13" s="17" t="n">
        <v>51290</v>
      </c>
      <c r="L13" s="32" t="n">
        <v>19107</v>
      </c>
      <c r="M13" s="32" t="n">
        <v>32183</v>
      </c>
      <c r="N13" s="32" t="n">
        <v>51116</v>
      </c>
      <c r="O13" s="33" t="n">
        <v>0</v>
      </c>
      <c r="P13" s="33" t="n">
        <v>0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6" customFormat="true" ht="12.6" hidden="false" customHeight="true" outlineLevel="0" collapsed="false">
      <c r="B14" s="31" t="s">
        <v>26</v>
      </c>
      <c r="C14" s="17" t="n">
        <v>106499</v>
      </c>
      <c r="D14" s="32" t="n">
        <v>18445</v>
      </c>
      <c r="E14" s="32" t="n">
        <v>88054</v>
      </c>
      <c r="F14" s="32" t="n">
        <v>110571</v>
      </c>
      <c r="G14" s="33" t="n">
        <v>0</v>
      </c>
      <c r="H14" s="33" t="n">
        <v>0</v>
      </c>
      <c r="J14" s="31" t="s">
        <v>27</v>
      </c>
      <c r="K14" s="17" t="n">
        <v>4834</v>
      </c>
      <c r="L14" s="32" t="n">
        <v>1461</v>
      </c>
      <c r="M14" s="32" t="n">
        <v>3373</v>
      </c>
      <c r="N14" s="32" t="n">
        <v>5093</v>
      </c>
      <c r="O14" s="33" t="n">
        <v>0</v>
      </c>
      <c r="P14" s="33" t="n">
        <v>0</v>
      </c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s="6" customFormat="true" ht="12.6" hidden="false" customHeight="true" outlineLevel="0" collapsed="false">
      <c r="B15" s="31" t="s">
        <v>28</v>
      </c>
      <c r="C15" s="17" t="n">
        <v>57497</v>
      </c>
      <c r="D15" s="32" t="n">
        <v>14926</v>
      </c>
      <c r="E15" s="32" t="n">
        <v>42571</v>
      </c>
      <c r="F15" s="32" t="n">
        <v>56651</v>
      </c>
      <c r="G15" s="33" t="n">
        <v>0</v>
      </c>
      <c r="H15" s="33" t="n">
        <v>0</v>
      </c>
      <c r="J15" s="31" t="s">
        <v>29</v>
      </c>
      <c r="K15" s="17" t="n">
        <v>24170</v>
      </c>
      <c r="L15" s="32" t="n">
        <v>2644</v>
      </c>
      <c r="M15" s="32" t="n">
        <v>21526</v>
      </c>
      <c r="N15" s="32" t="n">
        <v>24658</v>
      </c>
      <c r="O15" s="33" t="n">
        <v>0</v>
      </c>
      <c r="P15" s="33" t="n">
        <v>0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s="6" customFormat="true" ht="12.6" hidden="false" customHeight="true" outlineLevel="0" collapsed="false">
      <c r="B16" s="31" t="s">
        <v>30</v>
      </c>
      <c r="C16" s="17" t="n">
        <v>34134</v>
      </c>
      <c r="D16" s="32" t="n">
        <v>8601</v>
      </c>
      <c r="E16" s="32" t="n">
        <v>25533</v>
      </c>
      <c r="F16" s="32" t="n">
        <v>33101</v>
      </c>
      <c r="G16" s="33" t="n">
        <v>0</v>
      </c>
      <c r="H16" s="33" t="n">
        <v>0</v>
      </c>
      <c r="J16" s="31" t="s">
        <v>31</v>
      </c>
      <c r="K16" s="17" t="n">
        <v>148079</v>
      </c>
      <c r="L16" s="32" t="n">
        <v>39722</v>
      </c>
      <c r="M16" s="32" t="n">
        <v>108357</v>
      </c>
      <c r="N16" s="32" t="n">
        <v>146673</v>
      </c>
      <c r="O16" s="33" t="n">
        <v>0</v>
      </c>
      <c r="P16" s="33" t="n">
        <v>0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s="6" customFormat="true" ht="12.6" hidden="false" customHeight="true" outlineLevel="0" collapsed="false">
      <c r="B17" s="31" t="s">
        <v>32</v>
      </c>
      <c r="C17" s="17" t="n">
        <v>92023</v>
      </c>
      <c r="D17" s="32" t="n">
        <v>23287</v>
      </c>
      <c r="E17" s="32" t="n">
        <v>68736</v>
      </c>
      <c r="F17" s="32" t="n">
        <v>91795</v>
      </c>
      <c r="G17" s="33" t="n">
        <v>0</v>
      </c>
      <c r="H17" s="33" t="n">
        <v>0</v>
      </c>
      <c r="J17" s="31" t="s">
        <v>33</v>
      </c>
      <c r="K17" s="17" t="n">
        <v>11735</v>
      </c>
      <c r="L17" s="32" t="n">
        <v>2950</v>
      </c>
      <c r="M17" s="32" t="n">
        <v>8785</v>
      </c>
      <c r="N17" s="32" t="n">
        <v>12703</v>
      </c>
      <c r="O17" s="33" t="n">
        <v>0</v>
      </c>
      <c r="P17" s="33" t="n">
        <v>0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s="6" customFormat="true" ht="12.6" hidden="false" customHeight="true" outlineLevel="0" collapsed="false">
      <c r="B18" s="31" t="s">
        <v>34</v>
      </c>
      <c r="C18" s="17" t="n">
        <v>227901</v>
      </c>
      <c r="D18" s="32" t="n">
        <v>70664</v>
      </c>
      <c r="E18" s="32" t="n">
        <v>157237</v>
      </c>
      <c r="F18" s="32" t="n">
        <v>226569</v>
      </c>
      <c r="G18" s="33" t="n">
        <v>0</v>
      </c>
      <c r="H18" s="33" t="n">
        <v>0</v>
      </c>
      <c r="I18" s="40"/>
      <c r="J18" s="31" t="s">
        <v>35</v>
      </c>
      <c r="K18" s="17" t="n">
        <v>26735</v>
      </c>
      <c r="L18" s="32" t="n">
        <v>1867</v>
      </c>
      <c r="M18" s="32" t="n">
        <v>24868</v>
      </c>
      <c r="N18" s="32" t="n">
        <v>27226</v>
      </c>
      <c r="O18" s="33" t="n">
        <v>0</v>
      </c>
      <c r="P18" s="33" t="n">
        <v>0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s="6" customFormat="true" ht="12.6" hidden="false" customHeight="true" outlineLevel="0" collapsed="false">
      <c r="B19" s="31" t="s">
        <v>36</v>
      </c>
      <c r="C19" s="17" t="n">
        <v>20446</v>
      </c>
      <c r="D19" s="32" t="n">
        <v>4661</v>
      </c>
      <c r="E19" s="32" t="n">
        <v>15785</v>
      </c>
      <c r="F19" s="32" t="n">
        <v>21032</v>
      </c>
      <c r="G19" s="33" t="n">
        <v>0</v>
      </c>
      <c r="H19" s="33" t="n">
        <v>0</v>
      </c>
      <c r="J19" s="31" t="s">
        <v>37</v>
      </c>
      <c r="K19" s="17" t="n">
        <v>31408</v>
      </c>
      <c r="L19" s="32" t="n">
        <v>8313</v>
      </c>
      <c r="M19" s="32" t="n">
        <v>23095</v>
      </c>
      <c r="N19" s="32" t="n">
        <v>34313</v>
      </c>
      <c r="O19" s="33" t="n">
        <v>0</v>
      </c>
      <c r="P19" s="33" t="n">
        <v>0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6" customFormat="true" ht="12.6" hidden="false" customHeight="true" outlineLevel="0" collapsed="false">
      <c r="B20" s="31" t="s">
        <v>38</v>
      </c>
      <c r="C20" s="17" t="n">
        <v>164705</v>
      </c>
      <c r="D20" s="32" t="n">
        <v>78933</v>
      </c>
      <c r="E20" s="32" t="n">
        <v>85772</v>
      </c>
      <c r="F20" s="32" t="n">
        <v>175326</v>
      </c>
      <c r="G20" s="33" t="n">
        <v>0</v>
      </c>
      <c r="H20" s="33" t="n">
        <v>0</v>
      </c>
      <c r="J20" s="31" t="s">
        <v>39</v>
      </c>
      <c r="K20" s="17" t="n">
        <v>6691</v>
      </c>
      <c r="L20" s="32" t="n">
        <v>1156</v>
      </c>
      <c r="M20" s="32" t="n">
        <v>5535</v>
      </c>
      <c r="N20" s="32" t="n">
        <v>8504</v>
      </c>
      <c r="O20" s="33" t="n">
        <v>0</v>
      </c>
      <c r="P20" s="33" t="n">
        <v>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6" customFormat="true" ht="12.6" hidden="false" customHeight="true" outlineLevel="0" collapsed="false">
      <c r="B21" s="31" t="s">
        <v>40</v>
      </c>
      <c r="C21" s="17" t="n">
        <v>5256</v>
      </c>
      <c r="D21" s="32" t="n">
        <v>991</v>
      </c>
      <c r="E21" s="32" t="n">
        <v>4265</v>
      </c>
      <c r="F21" s="32" t="n">
        <v>5569</v>
      </c>
      <c r="G21" s="33" t="n">
        <v>0</v>
      </c>
      <c r="H21" s="33" t="n">
        <v>0</v>
      </c>
      <c r="J21" s="31" t="s">
        <v>41</v>
      </c>
      <c r="K21" s="17" t="n">
        <v>295528</v>
      </c>
      <c r="L21" s="32" t="n">
        <v>178131</v>
      </c>
      <c r="M21" s="32" t="n">
        <v>117397</v>
      </c>
      <c r="N21" s="32" t="n">
        <v>299479</v>
      </c>
      <c r="O21" s="33" t="n">
        <v>0</v>
      </c>
      <c r="P21" s="33" t="n">
        <v>0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s="6" customFormat="true" ht="12.6" hidden="false" customHeight="true" outlineLevel="0" collapsed="false">
      <c r="B22" s="31" t="s">
        <v>42</v>
      </c>
      <c r="C22" s="17" t="n">
        <v>14133</v>
      </c>
      <c r="D22" s="32" t="n">
        <v>4916</v>
      </c>
      <c r="E22" s="32" t="n">
        <v>9217</v>
      </c>
      <c r="F22" s="32" t="n">
        <v>14754</v>
      </c>
      <c r="G22" s="33" t="n">
        <v>0</v>
      </c>
      <c r="H22" s="33" t="n">
        <v>0</v>
      </c>
      <c r="J22" s="31" t="s">
        <v>43</v>
      </c>
      <c r="K22" s="17" t="n">
        <v>24943</v>
      </c>
      <c r="L22" s="32" t="n">
        <v>8040</v>
      </c>
      <c r="M22" s="32" t="n">
        <v>16903</v>
      </c>
      <c r="N22" s="32" t="n">
        <v>25949</v>
      </c>
      <c r="O22" s="33" t="n">
        <v>0</v>
      </c>
      <c r="P22" s="33" t="n">
        <v>0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s="6" customFormat="true" ht="12.6" hidden="false" customHeight="true" outlineLevel="0" collapsed="false">
      <c r="B23" s="31" t="s">
        <v>44</v>
      </c>
      <c r="C23" s="17" t="n">
        <v>112616</v>
      </c>
      <c r="D23" s="32" t="n">
        <v>26726</v>
      </c>
      <c r="E23" s="32" t="n">
        <v>85890</v>
      </c>
      <c r="F23" s="32" t="n">
        <v>112815</v>
      </c>
      <c r="G23" s="33" t="n">
        <v>0</v>
      </c>
      <c r="H23" s="33" t="n">
        <v>0</v>
      </c>
      <c r="J23" s="31" t="s">
        <v>45</v>
      </c>
      <c r="K23" s="17" t="n">
        <v>11741</v>
      </c>
      <c r="L23" s="32" t="n">
        <v>2436</v>
      </c>
      <c r="M23" s="32" t="n">
        <v>9305</v>
      </c>
      <c r="N23" s="32" t="n">
        <v>15879</v>
      </c>
      <c r="O23" s="33" t="n">
        <v>0</v>
      </c>
      <c r="P23" s="33" t="n">
        <v>0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s="6" customFormat="true" ht="12.6" hidden="false" customHeight="true" outlineLevel="0" collapsed="false">
      <c r="B24" s="31" t="s">
        <v>46</v>
      </c>
      <c r="C24" s="17" t="n">
        <v>280975</v>
      </c>
      <c r="D24" s="32" t="n">
        <v>85646</v>
      </c>
      <c r="E24" s="32" t="n">
        <v>195329</v>
      </c>
      <c r="F24" s="32" t="n">
        <v>287221</v>
      </c>
      <c r="G24" s="33" t="n">
        <v>0</v>
      </c>
      <c r="H24" s="33" t="n">
        <v>0</v>
      </c>
      <c r="J24" s="31" t="s">
        <v>47</v>
      </c>
      <c r="K24" s="17" t="n">
        <v>50120</v>
      </c>
      <c r="L24" s="32" t="n">
        <v>12354</v>
      </c>
      <c r="M24" s="32" t="n">
        <v>37766</v>
      </c>
      <c r="N24" s="32" t="n">
        <v>51704</v>
      </c>
      <c r="O24" s="33" t="n">
        <v>0</v>
      </c>
      <c r="P24" s="33" t="n">
        <v>0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s="6" customFormat="true" ht="12.6" hidden="false" customHeight="true" outlineLevel="0" collapsed="false">
      <c r="B25" s="31" t="s">
        <v>48</v>
      </c>
      <c r="C25" s="17" t="n">
        <v>154870</v>
      </c>
      <c r="D25" s="32" t="n">
        <v>25538</v>
      </c>
      <c r="E25" s="32" t="n">
        <v>129332</v>
      </c>
      <c r="F25" s="32" t="n">
        <v>156745</v>
      </c>
      <c r="G25" s="33" t="n">
        <v>0</v>
      </c>
      <c r="H25" s="33" t="n">
        <v>0</v>
      </c>
      <c r="J25" s="31" t="s">
        <v>49</v>
      </c>
      <c r="K25" s="17" t="n">
        <v>43876</v>
      </c>
      <c r="L25" s="32" t="n">
        <v>9990</v>
      </c>
      <c r="M25" s="32" t="n">
        <v>33886</v>
      </c>
      <c r="N25" s="32" t="n">
        <v>43482</v>
      </c>
      <c r="O25" s="33" t="n">
        <v>0</v>
      </c>
      <c r="P25" s="33" t="n">
        <v>0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s="6" customFormat="true" ht="12.6" hidden="false" customHeight="true" outlineLevel="0" collapsed="false">
      <c r="B26" s="31" t="s">
        <v>50</v>
      </c>
      <c r="C26" s="17" t="n">
        <v>199160</v>
      </c>
      <c r="D26" s="32" t="n">
        <v>46411</v>
      </c>
      <c r="E26" s="32" t="n">
        <v>152749</v>
      </c>
      <c r="F26" s="32" t="n">
        <v>199714</v>
      </c>
      <c r="G26" s="33" t="n">
        <v>0</v>
      </c>
      <c r="H26" s="33" t="n">
        <v>0</v>
      </c>
      <c r="J26" s="31" t="s">
        <v>51</v>
      </c>
      <c r="K26" s="17" t="n">
        <v>145685</v>
      </c>
      <c r="L26" s="32" t="n">
        <v>21217</v>
      </c>
      <c r="M26" s="32" t="n">
        <v>124468</v>
      </c>
      <c r="N26" s="32" t="n">
        <v>145828</v>
      </c>
      <c r="O26" s="33" t="n">
        <v>0</v>
      </c>
      <c r="P26" s="33" t="n">
        <v>0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s="6" customFormat="true" ht="12.6" hidden="false" customHeight="true" outlineLevel="0" collapsed="false">
      <c r="B27" s="31" t="s">
        <v>52</v>
      </c>
      <c r="C27" s="17" t="n">
        <v>288695</v>
      </c>
      <c r="D27" s="32" t="n">
        <v>73408</v>
      </c>
      <c r="E27" s="32" t="n">
        <v>215287</v>
      </c>
      <c r="F27" s="32" t="n">
        <v>290831</v>
      </c>
      <c r="G27" s="33" t="n">
        <v>0</v>
      </c>
      <c r="H27" s="33" t="n">
        <v>0</v>
      </c>
      <c r="J27" s="31" t="s">
        <v>53</v>
      </c>
      <c r="K27" s="17" t="n">
        <v>6688</v>
      </c>
      <c r="L27" s="32" t="n">
        <v>1598</v>
      </c>
      <c r="M27" s="32" t="n">
        <v>5090</v>
      </c>
      <c r="N27" s="32" t="n">
        <v>7105</v>
      </c>
      <c r="O27" s="33" t="n">
        <v>0</v>
      </c>
      <c r="P27" s="33" t="n">
        <v>0</v>
      </c>
      <c r="Q27" s="41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s="6" customFormat="true" ht="12.6" hidden="false" customHeight="true" outlineLevel="0" collapsed="false">
      <c r="B28" s="31" t="s">
        <v>54</v>
      </c>
      <c r="C28" s="17" t="n">
        <v>153189</v>
      </c>
      <c r="D28" s="32" t="n">
        <v>38544</v>
      </c>
      <c r="E28" s="32" t="n">
        <v>114645</v>
      </c>
      <c r="F28" s="32" t="n">
        <v>153697</v>
      </c>
      <c r="G28" s="33" t="n">
        <v>0</v>
      </c>
      <c r="H28" s="33" t="n">
        <v>0</v>
      </c>
      <c r="J28" s="31" t="s">
        <v>55</v>
      </c>
      <c r="K28" s="17" t="n">
        <v>220065</v>
      </c>
      <c r="L28" s="32" t="n">
        <v>55869</v>
      </c>
      <c r="M28" s="32" t="n">
        <v>164196</v>
      </c>
      <c r="N28" s="32" t="n">
        <v>220627</v>
      </c>
      <c r="O28" s="33" t="n">
        <v>0</v>
      </c>
      <c r="P28" s="33" t="n">
        <v>0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s="6" customFormat="true" ht="12.6" hidden="false" customHeight="true" outlineLevel="0" collapsed="false">
      <c r="B29" s="31" t="s">
        <v>56</v>
      </c>
      <c r="C29" s="17" t="n">
        <v>532589</v>
      </c>
      <c r="D29" s="32" t="n">
        <v>160370</v>
      </c>
      <c r="E29" s="32" t="n">
        <v>372219</v>
      </c>
      <c r="F29" s="32" t="n">
        <v>517110</v>
      </c>
      <c r="G29" s="33" t="n">
        <v>0</v>
      </c>
      <c r="H29" s="33" t="n">
        <v>0</v>
      </c>
      <c r="J29" s="31" t="s">
        <v>57</v>
      </c>
      <c r="K29" s="17" t="n">
        <v>116632</v>
      </c>
      <c r="L29" s="32" t="n">
        <v>31694</v>
      </c>
      <c r="M29" s="32" t="n">
        <v>84938</v>
      </c>
      <c r="N29" s="32" t="n">
        <v>116400</v>
      </c>
      <c r="O29" s="33" t="n">
        <v>0</v>
      </c>
      <c r="P29" s="33" t="n">
        <v>0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6" customFormat="true" ht="12.6" hidden="false" customHeight="true" outlineLevel="0" collapsed="false">
      <c r="B30" s="31" t="s">
        <v>58</v>
      </c>
      <c r="C30" s="17" t="n">
        <v>568143</v>
      </c>
      <c r="D30" s="32" t="n">
        <v>158654</v>
      </c>
      <c r="E30" s="32" t="n">
        <v>409489</v>
      </c>
      <c r="F30" s="32" t="n">
        <v>554115</v>
      </c>
      <c r="G30" s="33" t="n">
        <v>0</v>
      </c>
      <c r="H30" s="33" t="n">
        <v>0</v>
      </c>
      <c r="J30" s="31" t="s">
        <v>59</v>
      </c>
      <c r="K30" s="17" t="n">
        <v>173965</v>
      </c>
      <c r="L30" s="32" t="n">
        <v>56049</v>
      </c>
      <c r="M30" s="32" t="n">
        <v>117916</v>
      </c>
      <c r="N30" s="32" t="n">
        <v>171301</v>
      </c>
      <c r="O30" s="33" t="n">
        <v>0</v>
      </c>
      <c r="P30" s="33" t="n">
        <v>0</v>
      </c>
      <c r="Q30" s="42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s="6" customFormat="true" ht="12.6" hidden="false" customHeight="true" outlineLevel="0" collapsed="false">
      <c r="B31" s="31" t="s">
        <v>60</v>
      </c>
      <c r="C31" s="17" t="n">
        <v>1921558</v>
      </c>
      <c r="D31" s="32" t="n">
        <v>924627</v>
      </c>
      <c r="E31" s="32" t="n">
        <v>996931</v>
      </c>
      <c r="F31" s="32" t="n">
        <v>1911753</v>
      </c>
      <c r="G31" s="33" t="n">
        <v>0</v>
      </c>
      <c r="H31" s="33" t="n">
        <v>0</v>
      </c>
      <c r="J31" s="31" t="s">
        <v>61</v>
      </c>
      <c r="K31" s="17" t="n">
        <v>173845</v>
      </c>
      <c r="L31" s="32" t="n">
        <v>46546</v>
      </c>
      <c r="M31" s="32" t="n">
        <v>127299</v>
      </c>
      <c r="N31" s="32" t="n">
        <v>172389</v>
      </c>
      <c r="O31" s="33" t="n">
        <v>0</v>
      </c>
      <c r="P31" s="33" t="n">
        <v>0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s="6" customFormat="true" ht="12.6" hidden="false" customHeight="true" outlineLevel="0" collapsed="false">
      <c r="B32" s="31" t="s">
        <v>62</v>
      </c>
      <c r="C32" s="17" t="n">
        <v>86799</v>
      </c>
      <c r="D32" s="32" t="n">
        <v>28949</v>
      </c>
      <c r="E32" s="32" t="n">
        <v>57850</v>
      </c>
      <c r="F32" s="32" t="n">
        <v>92987</v>
      </c>
      <c r="G32" s="33" t="n">
        <v>0</v>
      </c>
      <c r="H32" s="33" t="n">
        <v>0</v>
      </c>
      <c r="J32" s="31" t="s">
        <v>63</v>
      </c>
      <c r="K32" s="17" t="n">
        <v>139381</v>
      </c>
      <c r="L32" s="32" t="n">
        <v>41582</v>
      </c>
      <c r="M32" s="32" t="n">
        <v>97799</v>
      </c>
      <c r="N32" s="32" t="n">
        <v>166902</v>
      </c>
      <c r="O32" s="33" t="n">
        <v>0</v>
      </c>
      <c r="P32" s="33" t="n">
        <v>0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6" customFormat="true" ht="12.6" hidden="false" customHeight="true" outlineLevel="0" collapsed="false">
      <c r="B33" s="31" t="s">
        <v>64</v>
      </c>
      <c r="C33" s="17" t="n">
        <v>151649</v>
      </c>
      <c r="D33" s="32" t="n">
        <v>57785</v>
      </c>
      <c r="E33" s="32" t="n">
        <v>93864</v>
      </c>
      <c r="F33" s="32" t="n">
        <v>167853</v>
      </c>
      <c r="G33" s="32" t="n">
        <v>90113</v>
      </c>
      <c r="H33" s="32" t="n">
        <v>78744</v>
      </c>
      <c r="J33" s="43"/>
      <c r="K33" s="44"/>
      <c r="L33" s="45"/>
      <c r="O33" s="33"/>
      <c r="P33" s="33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6" customFormat="true" ht="12.6" hidden="false" customHeight="true" outlineLevel="0" collapsed="false">
      <c r="B34" s="31" t="s">
        <v>65</v>
      </c>
      <c r="C34" s="17" t="n">
        <v>5996691</v>
      </c>
      <c r="D34" s="32" t="n">
        <v>2869963</v>
      </c>
      <c r="E34" s="32" t="n">
        <v>3126728</v>
      </c>
      <c r="F34" s="32" t="n">
        <v>6025375</v>
      </c>
      <c r="G34" s="33" t="n">
        <v>0</v>
      </c>
      <c r="H34" s="33" t="n">
        <v>0</v>
      </c>
      <c r="J34" s="43"/>
      <c r="K34" s="44"/>
      <c r="Q34" s="36"/>
      <c r="R34" s="36"/>
      <c r="S34" s="36"/>
      <c r="T34" s="36"/>
      <c r="U34" s="36"/>
      <c r="V34" s="36"/>
      <c r="W34" s="36"/>
      <c r="X34" s="40"/>
      <c r="Y34" s="40"/>
      <c r="Z34" s="40"/>
      <c r="AA34" s="40"/>
      <c r="AB34" s="36"/>
      <c r="AC34" s="40"/>
      <c r="AD34" s="36"/>
    </row>
    <row r="35" s="6" customFormat="true" ht="12.6" hidden="false" customHeight="true" outlineLevel="0" collapsed="false">
      <c r="B35" s="31" t="s">
        <v>66</v>
      </c>
      <c r="C35" s="17" t="n">
        <v>233096</v>
      </c>
      <c r="D35" s="32" t="n">
        <v>69790</v>
      </c>
      <c r="E35" s="32" t="n">
        <v>163306</v>
      </c>
      <c r="F35" s="32" t="n">
        <v>228918</v>
      </c>
      <c r="G35" s="33" t="n">
        <v>0</v>
      </c>
      <c r="H35" s="33" t="n">
        <v>0</v>
      </c>
      <c r="I35" s="46" t="s">
        <v>67</v>
      </c>
      <c r="J35" s="47"/>
      <c r="K35" s="28" t="n">
        <f aca="false">SUM(K36:K49)</f>
        <v>2126174</v>
      </c>
      <c r="L35" s="29" t="n">
        <f aca="false">SUM(L36:L49)</f>
        <v>621389</v>
      </c>
      <c r="M35" s="29" t="n">
        <f aca="false">SUM(M36:M49)</f>
        <v>1504785</v>
      </c>
      <c r="N35" s="29" t="n">
        <f aca="false">SUM(N36:N49)</f>
        <v>2082849</v>
      </c>
      <c r="O35" s="6" t="n">
        <v>0</v>
      </c>
      <c r="P35" s="6" t="n">
        <v>0</v>
      </c>
      <c r="Q35" s="48"/>
      <c r="R35" s="36"/>
      <c r="S35" s="36"/>
      <c r="T35" s="36"/>
      <c r="U35" s="36"/>
      <c r="V35" s="36"/>
      <c r="W35" s="36"/>
      <c r="X35" s="40"/>
      <c r="Y35" s="40"/>
      <c r="Z35" s="40"/>
      <c r="AA35" s="40"/>
      <c r="AB35" s="36"/>
      <c r="AC35" s="40"/>
      <c r="AD35" s="36"/>
    </row>
    <row r="36" s="6" customFormat="true" ht="12.6" hidden="false" customHeight="true" outlineLevel="0" collapsed="false">
      <c r="B36" s="31" t="s">
        <v>68</v>
      </c>
      <c r="C36" s="17" t="n">
        <v>548865</v>
      </c>
      <c r="D36" s="32" t="n">
        <v>172692</v>
      </c>
      <c r="E36" s="32" t="n">
        <v>376173</v>
      </c>
      <c r="F36" s="32" t="n">
        <v>549831</v>
      </c>
      <c r="G36" s="33" t="n">
        <v>0</v>
      </c>
      <c r="H36" s="33" t="n">
        <v>0</v>
      </c>
      <c r="J36" s="31" t="s">
        <v>69</v>
      </c>
      <c r="K36" s="17" t="n">
        <v>16429</v>
      </c>
      <c r="L36" s="32" t="n">
        <v>3497</v>
      </c>
      <c r="M36" s="32" t="n">
        <v>12932</v>
      </c>
      <c r="N36" s="32" t="n">
        <v>17310</v>
      </c>
      <c r="O36" s="29" t="n">
        <v>0</v>
      </c>
      <c r="P36" s="29" t="n">
        <v>0</v>
      </c>
      <c r="Q36" s="36"/>
      <c r="R36" s="36"/>
      <c r="S36" s="36"/>
      <c r="T36" s="36"/>
      <c r="U36" s="36"/>
      <c r="V36" s="36"/>
      <c r="W36" s="36"/>
      <c r="X36" s="40"/>
      <c r="Y36" s="40"/>
      <c r="Z36" s="40"/>
      <c r="AA36" s="40"/>
      <c r="AB36" s="36"/>
      <c r="AC36" s="40"/>
      <c r="AD36" s="36"/>
    </row>
    <row r="37" s="6" customFormat="true" ht="12.6" hidden="false" customHeight="true" outlineLevel="0" collapsed="false">
      <c r="B37" s="31" t="s">
        <v>70</v>
      </c>
      <c r="C37" s="17" t="n">
        <v>645382</v>
      </c>
      <c r="D37" s="32" t="n">
        <v>209878</v>
      </c>
      <c r="E37" s="32" t="n">
        <v>435504</v>
      </c>
      <c r="F37" s="32" t="n">
        <v>643386</v>
      </c>
      <c r="G37" s="32" t="n">
        <v>0</v>
      </c>
      <c r="H37" s="32" t="n">
        <v>0</v>
      </c>
      <c r="J37" s="31" t="s">
        <v>71</v>
      </c>
      <c r="K37" s="17" t="n">
        <v>4628</v>
      </c>
      <c r="L37" s="32" t="n">
        <v>298</v>
      </c>
      <c r="M37" s="32" t="n">
        <v>4330</v>
      </c>
      <c r="N37" s="32" t="n">
        <v>5205</v>
      </c>
      <c r="O37" s="33" t="n">
        <v>0</v>
      </c>
      <c r="P37" s="33" t="n">
        <v>0</v>
      </c>
      <c r="Q37" s="36"/>
      <c r="R37" s="36"/>
      <c r="S37" s="36"/>
      <c r="T37" s="36"/>
      <c r="U37" s="36"/>
      <c r="V37" s="36"/>
      <c r="W37" s="36"/>
      <c r="X37" s="40"/>
      <c r="Y37" s="40"/>
      <c r="Z37" s="40"/>
      <c r="AA37" s="40"/>
      <c r="AB37" s="36"/>
      <c r="AC37" s="40"/>
      <c r="AD37" s="36"/>
    </row>
    <row r="38" s="6" customFormat="true" ht="12.6" hidden="false" customHeight="true" outlineLevel="0" collapsed="false">
      <c r="B38" s="31" t="s">
        <v>72</v>
      </c>
      <c r="C38" s="17" t="n">
        <v>608952</v>
      </c>
      <c r="D38" s="32" t="n">
        <v>206999</v>
      </c>
      <c r="E38" s="32" t="n">
        <v>401953</v>
      </c>
      <c r="F38" s="32" t="n">
        <v>601772</v>
      </c>
      <c r="G38" s="33" t="n">
        <v>0</v>
      </c>
      <c r="H38" s="33" t="n">
        <v>0</v>
      </c>
      <c r="J38" s="31" t="s">
        <v>73</v>
      </c>
      <c r="K38" s="17" t="n">
        <v>149976</v>
      </c>
      <c r="L38" s="32" t="n">
        <v>48483</v>
      </c>
      <c r="M38" s="32" t="n">
        <v>101493</v>
      </c>
      <c r="N38" s="32" t="n">
        <v>146884</v>
      </c>
      <c r="O38" s="33" t="n">
        <v>0</v>
      </c>
      <c r="P38" s="33" t="n">
        <v>0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6" customFormat="true" ht="12.6" hidden="false" customHeight="true" outlineLevel="0" collapsed="false">
      <c r="B39" s="31" t="s">
        <v>74</v>
      </c>
      <c r="C39" s="17" t="n">
        <v>359120</v>
      </c>
      <c r="D39" s="32" t="n">
        <v>100113</v>
      </c>
      <c r="E39" s="32" t="n">
        <v>259007</v>
      </c>
      <c r="F39" s="32" t="n">
        <v>353065</v>
      </c>
      <c r="G39" s="33" t="n">
        <v>0</v>
      </c>
      <c r="H39" s="33" t="n">
        <v>0</v>
      </c>
      <c r="J39" s="31" t="s">
        <v>75</v>
      </c>
      <c r="K39" s="17" t="n">
        <v>31536</v>
      </c>
      <c r="L39" s="32" t="n">
        <v>9051</v>
      </c>
      <c r="M39" s="32" t="n">
        <v>22485</v>
      </c>
      <c r="N39" s="32" t="n">
        <v>31714</v>
      </c>
      <c r="O39" s="33" t="n">
        <v>0</v>
      </c>
      <c r="P39" s="33" t="n">
        <v>0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6" customFormat="true" ht="12.6" hidden="false" customHeight="true" outlineLevel="0" collapsed="false">
      <c r="B40" s="31" t="s">
        <v>76</v>
      </c>
      <c r="C40" s="17" t="n">
        <v>146351</v>
      </c>
      <c r="D40" s="32" t="n">
        <v>38708</v>
      </c>
      <c r="E40" s="32" t="n">
        <v>107643</v>
      </c>
      <c r="F40" s="32" t="n">
        <v>147809</v>
      </c>
      <c r="G40" s="33" t="n">
        <v>0</v>
      </c>
      <c r="H40" s="33" t="n">
        <v>0</v>
      </c>
      <c r="J40" s="31" t="s">
        <v>77</v>
      </c>
      <c r="K40" s="17" t="n">
        <v>69517</v>
      </c>
      <c r="L40" s="32" t="n">
        <v>25379</v>
      </c>
      <c r="M40" s="32" t="n">
        <v>44138</v>
      </c>
      <c r="N40" s="32" t="n">
        <v>70827</v>
      </c>
      <c r="O40" s="33" t="n">
        <v>0</v>
      </c>
      <c r="P40" s="33" t="n">
        <v>0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6" customFormat="true" ht="12.6" hidden="false" customHeight="true" outlineLevel="0" collapsed="false">
      <c r="B41" s="31" t="s">
        <v>78</v>
      </c>
      <c r="C41" s="17" t="n">
        <v>24052</v>
      </c>
      <c r="D41" s="32" t="n">
        <v>7002</v>
      </c>
      <c r="E41" s="32" t="n">
        <v>17050</v>
      </c>
      <c r="F41" s="32" t="n">
        <v>25063</v>
      </c>
      <c r="G41" s="33" t="n">
        <v>0</v>
      </c>
      <c r="H41" s="33" t="n">
        <v>0</v>
      </c>
      <c r="J41" s="31" t="s">
        <v>79</v>
      </c>
      <c r="K41" s="17" t="n">
        <v>27207</v>
      </c>
      <c r="L41" s="32" t="n">
        <v>5928</v>
      </c>
      <c r="M41" s="32" t="n">
        <v>21279</v>
      </c>
      <c r="N41" s="32" t="n">
        <v>29551</v>
      </c>
      <c r="O41" s="33" t="n">
        <v>0</v>
      </c>
      <c r="P41" s="33" t="n">
        <v>0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6" customFormat="true" ht="12.6" hidden="false" customHeight="true" outlineLevel="0" collapsed="false">
      <c r="B42" s="31" t="s">
        <v>80</v>
      </c>
      <c r="C42" s="17" t="n">
        <v>22478</v>
      </c>
      <c r="D42" s="32" t="n">
        <v>7764</v>
      </c>
      <c r="E42" s="32" t="n">
        <v>14714</v>
      </c>
      <c r="F42" s="32" t="n">
        <v>23463</v>
      </c>
      <c r="G42" s="33" t="n">
        <v>0</v>
      </c>
      <c r="H42" s="33" t="n">
        <v>0</v>
      </c>
      <c r="J42" s="31" t="s">
        <v>81</v>
      </c>
      <c r="K42" s="17" t="n">
        <v>321856</v>
      </c>
      <c r="L42" s="32" t="n">
        <v>74381</v>
      </c>
      <c r="M42" s="32" t="n">
        <v>247475</v>
      </c>
      <c r="N42" s="32" t="n">
        <v>313501</v>
      </c>
      <c r="O42" s="33" t="n">
        <v>0</v>
      </c>
      <c r="P42" s="33" t="n">
        <v>0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6" customFormat="true" ht="12.6" hidden="false" customHeight="true" outlineLevel="0" collapsed="false">
      <c r="B43" s="31" t="s">
        <v>82</v>
      </c>
      <c r="C43" s="17" t="n">
        <v>110497</v>
      </c>
      <c r="D43" s="32" t="n">
        <v>25571</v>
      </c>
      <c r="E43" s="32" t="n">
        <v>84926</v>
      </c>
      <c r="F43" s="32" t="n">
        <v>109569</v>
      </c>
      <c r="G43" s="33" t="n">
        <v>0</v>
      </c>
      <c r="H43" s="33" t="n">
        <v>0</v>
      </c>
      <c r="J43" s="31" t="s">
        <v>83</v>
      </c>
      <c r="K43" s="17" t="n">
        <v>60049</v>
      </c>
      <c r="L43" s="32" t="n">
        <v>11190</v>
      </c>
      <c r="M43" s="32" t="n">
        <v>48859</v>
      </c>
      <c r="N43" s="32" t="n">
        <v>60051</v>
      </c>
      <c r="O43" s="33" t="n">
        <v>0</v>
      </c>
      <c r="P43" s="33" t="n">
        <v>0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6" customFormat="true" ht="12.6" hidden="false" customHeight="true" outlineLevel="0" collapsed="false">
      <c r="B44" s="31" t="s">
        <v>84</v>
      </c>
      <c r="C44" s="17" t="n">
        <v>119485</v>
      </c>
      <c r="D44" s="32" t="n">
        <v>32344</v>
      </c>
      <c r="E44" s="32" t="n">
        <v>87141</v>
      </c>
      <c r="F44" s="32" t="n">
        <v>119741</v>
      </c>
      <c r="G44" s="33" t="n">
        <v>0</v>
      </c>
      <c r="H44" s="33" t="n">
        <v>0</v>
      </c>
      <c r="J44" s="31" t="s">
        <v>85</v>
      </c>
      <c r="K44" s="17" t="n">
        <v>126746</v>
      </c>
      <c r="L44" s="32" t="n">
        <v>25563</v>
      </c>
      <c r="M44" s="32" t="n">
        <v>101183</v>
      </c>
      <c r="N44" s="32" t="n">
        <v>127619</v>
      </c>
      <c r="O44" s="33" t="n">
        <v>0</v>
      </c>
      <c r="P44" s="33" t="n">
        <v>0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6" customFormat="true" ht="12.6" hidden="false" customHeight="true" outlineLevel="0" collapsed="false">
      <c r="B45" s="31" t="s">
        <v>86</v>
      </c>
      <c r="C45" s="17" t="n">
        <v>255533</v>
      </c>
      <c r="D45" s="32" t="n">
        <v>88727</v>
      </c>
      <c r="E45" s="32" t="n">
        <v>166806</v>
      </c>
      <c r="F45" s="32" t="n">
        <v>255191</v>
      </c>
      <c r="G45" s="33" t="n">
        <v>0</v>
      </c>
      <c r="H45" s="33" t="n">
        <v>0</v>
      </c>
      <c r="J45" s="31" t="s">
        <v>87</v>
      </c>
      <c r="K45" s="17" t="n">
        <v>16133</v>
      </c>
      <c r="L45" s="32" t="n">
        <v>1446</v>
      </c>
      <c r="M45" s="32" t="n">
        <v>14687</v>
      </c>
      <c r="N45" s="32" t="n">
        <v>17138</v>
      </c>
      <c r="O45" s="33" t="n">
        <v>0</v>
      </c>
      <c r="P45" s="33" t="n">
        <v>0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6" customFormat="true" ht="12.6" hidden="false" customHeight="true" outlineLevel="0" collapsed="false">
      <c r="B46" s="31" t="s">
        <v>88</v>
      </c>
      <c r="C46" s="17" t="n">
        <v>285757</v>
      </c>
      <c r="D46" s="32" t="n">
        <v>83790</v>
      </c>
      <c r="E46" s="32" t="n">
        <v>201967</v>
      </c>
      <c r="F46" s="32" t="n">
        <v>289704</v>
      </c>
      <c r="G46" s="33" t="n">
        <v>0</v>
      </c>
      <c r="H46" s="33" t="n">
        <v>0</v>
      </c>
      <c r="J46" s="31" t="s">
        <v>89</v>
      </c>
      <c r="K46" s="17" t="n">
        <v>360012</v>
      </c>
      <c r="L46" s="32" t="n">
        <v>83360</v>
      </c>
      <c r="M46" s="32" t="n">
        <v>276652</v>
      </c>
      <c r="N46" s="32" t="n">
        <v>354242</v>
      </c>
      <c r="O46" s="33" t="n">
        <v>0</v>
      </c>
      <c r="P46" s="33" t="n">
        <v>0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6" customFormat="true" ht="12.6" hidden="false" customHeight="true" outlineLevel="0" collapsed="false">
      <c r="B47" s="31" t="s">
        <v>90</v>
      </c>
      <c r="C47" s="17" t="n">
        <v>21474</v>
      </c>
      <c r="D47" s="32" t="n">
        <v>8624</v>
      </c>
      <c r="E47" s="32" t="n">
        <v>12850</v>
      </c>
      <c r="F47" s="32" t="n">
        <v>19605</v>
      </c>
      <c r="G47" s="33" t="n">
        <v>0</v>
      </c>
      <c r="H47" s="33" t="n">
        <v>0</v>
      </c>
      <c r="J47" s="31" t="s">
        <v>91</v>
      </c>
      <c r="K47" s="17" t="n">
        <v>438274</v>
      </c>
      <c r="L47" s="32" t="n">
        <v>155860</v>
      </c>
      <c r="M47" s="32" t="n">
        <v>282414</v>
      </c>
      <c r="N47" s="32" t="n">
        <v>416253</v>
      </c>
      <c r="O47" s="33" t="n">
        <v>0</v>
      </c>
      <c r="P47" s="33" t="n">
        <v>0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6" customFormat="true" ht="12.6" hidden="false" customHeight="true" outlineLevel="0" collapsed="false">
      <c r="B48" s="31" t="s">
        <v>92</v>
      </c>
      <c r="C48" s="17" t="n">
        <v>28970</v>
      </c>
      <c r="D48" s="32" t="n">
        <v>8369</v>
      </c>
      <c r="E48" s="32" t="n">
        <v>20601</v>
      </c>
      <c r="F48" s="32" t="n">
        <v>29515</v>
      </c>
      <c r="G48" s="33" t="n">
        <v>0</v>
      </c>
      <c r="H48" s="33" t="n">
        <v>0</v>
      </c>
      <c r="J48" s="31" t="s">
        <v>93</v>
      </c>
      <c r="K48" s="17" t="n">
        <v>402094</v>
      </c>
      <c r="L48" s="32" t="n">
        <v>139335</v>
      </c>
      <c r="M48" s="32" t="n">
        <v>262759</v>
      </c>
      <c r="N48" s="32" t="n">
        <v>393939</v>
      </c>
      <c r="O48" s="33" t="n">
        <v>0</v>
      </c>
      <c r="P48" s="33" t="n">
        <v>0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6" customFormat="true" ht="12.6" hidden="false" customHeight="true" outlineLevel="0" collapsed="false">
      <c r="B49" s="31" t="s">
        <v>94</v>
      </c>
      <c r="C49" s="17" t="n">
        <v>4441</v>
      </c>
      <c r="D49" s="32" t="n">
        <v>1367</v>
      </c>
      <c r="E49" s="32" t="n">
        <v>3074</v>
      </c>
      <c r="F49" s="32" t="n">
        <v>5128</v>
      </c>
      <c r="G49" s="33" t="n">
        <v>0</v>
      </c>
      <c r="H49" s="33" t="n">
        <v>0</v>
      </c>
      <c r="J49" s="31" t="s">
        <v>95</v>
      </c>
      <c r="K49" s="17" t="n">
        <v>101717</v>
      </c>
      <c r="L49" s="32" t="n">
        <v>37618</v>
      </c>
      <c r="M49" s="32" t="n">
        <v>64099</v>
      </c>
      <c r="N49" s="32" t="n">
        <v>98615</v>
      </c>
      <c r="O49" s="33" t="n">
        <v>0</v>
      </c>
      <c r="P49" s="33" t="n">
        <v>0</v>
      </c>
      <c r="Q49" s="36"/>
      <c r="R49" s="36"/>
      <c r="S49" s="36"/>
      <c r="T49" s="36"/>
      <c r="U49" s="36"/>
      <c r="V49" s="36"/>
      <c r="W49" s="36"/>
      <c r="X49" s="31"/>
      <c r="Y49" s="36"/>
      <c r="Z49" s="36"/>
      <c r="AA49" s="36"/>
      <c r="AB49" s="36"/>
      <c r="AC49" s="36"/>
      <c r="AD49" s="36"/>
    </row>
    <row r="50" s="6" customFormat="true" ht="12.6" hidden="false" customHeight="true" outlineLevel="0" collapsed="false">
      <c r="B50" s="31" t="s">
        <v>96</v>
      </c>
      <c r="C50" s="17" t="n">
        <v>12233</v>
      </c>
      <c r="D50" s="32" t="n">
        <v>5023</v>
      </c>
      <c r="E50" s="32" t="n">
        <v>7210</v>
      </c>
      <c r="F50" s="32" t="n">
        <v>11641</v>
      </c>
      <c r="G50" s="33" t="n">
        <v>0</v>
      </c>
      <c r="H50" s="33" t="n">
        <v>0</v>
      </c>
      <c r="J50" s="43"/>
      <c r="K50" s="44"/>
      <c r="O50" s="33"/>
      <c r="P50" s="33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6" customFormat="true" ht="12.6" hidden="false" customHeight="true" outlineLevel="0" collapsed="false">
      <c r="B51" s="31" t="s">
        <v>97</v>
      </c>
      <c r="C51" s="17" t="n">
        <v>280129</v>
      </c>
      <c r="D51" s="32" t="n">
        <v>123673</v>
      </c>
      <c r="E51" s="32" t="n">
        <v>156456</v>
      </c>
      <c r="F51" s="32" t="n">
        <v>283974</v>
      </c>
      <c r="G51" s="33" t="n">
        <v>0</v>
      </c>
      <c r="H51" s="33" t="n">
        <v>0</v>
      </c>
      <c r="J51" s="43"/>
      <c r="K51" s="44"/>
      <c r="Q51" s="36"/>
      <c r="R51" s="36"/>
      <c r="S51" s="36"/>
      <c r="T51" s="36"/>
      <c r="U51" s="36"/>
      <c r="V51" s="36"/>
      <c r="W51" s="36"/>
      <c r="AB51" s="36"/>
      <c r="AD51" s="36"/>
    </row>
    <row r="52" s="6" customFormat="true" ht="12.6" hidden="false" customHeight="true" outlineLevel="0" collapsed="false">
      <c r="B52" s="31" t="s">
        <v>98</v>
      </c>
      <c r="C52" s="17" t="n">
        <v>4848</v>
      </c>
      <c r="D52" s="32" t="n">
        <v>286</v>
      </c>
      <c r="E52" s="32" t="n">
        <v>4562</v>
      </c>
      <c r="F52" s="32" t="n">
        <v>5129</v>
      </c>
      <c r="G52" s="33" t="n">
        <v>0</v>
      </c>
      <c r="H52" s="33" t="n">
        <v>0</v>
      </c>
      <c r="I52" s="46" t="s">
        <v>99</v>
      </c>
      <c r="J52" s="47"/>
      <c r="K52" s="28" t="n">
        <f aca="false">SUM(K53:K54)</f>
        <v>23918</v>
      </c>
      <c r="L52" s="29" t="n">
        <f aca="false">SUM(L53:L54)</f>
        <v>7643</v>
      </c>
      <c r="M52" s="29" t="n">
        <f aca="false">SUM(M53:M54)</f>
        <v>16275</v>
      </c>
      <c r="N52" s="29" t="n">
        <f aca="false">SUM(N53:N54)</f>
        <v>23742</v>
      </c>
      <c r="O52" s="6" t="n">
        <v>0</v>
      </c>
      <c r="P52" s="6" t="n">
        <v>0</v>
      </c>
      <c r="Q52" s="36"/>
      <c r="R52" s="36"/>
      <c r="S52" s="36"/>
      <c r="T52" s="36"/>
      <c r="U52" s="36"/>
      <c r="V52" s="36"/>
      <c r="W52" s="36"/>
      <c r="AB52" s="36"/>
      <c r="AD52" s="36"/>
    </row>
    <row r="53" s="6" customFormat="true" ht="12.6" hidden="false" customHeight="true" outlineLevel="0" collapsed="false">
      <c r="B53" s="31" t="s">
        <v>100</v>
      </c>
      <c r="C53" s="17" t="n">
        <v>2731</v>
      </c>
      <c r="D53" s="32" t="n">
        <v>208</v>
      </c>
      <c r="E53" s="32" t="n">
        <v>2523</v>
      </c>
      <c r="F53" s="32" t="n">
        <v>2741</v>
      </c>
      <c r="G53" s="33" t="n">
        <v>0</v>
      </c>
      <c r="H53" s="33" t="n">
        <v>0</v>
      </c>
      <c r="J53" s="31" t="s">
        <v>101</v>
      </c>
      <c r="K53" s="17" t="n">
        <v>16725</v>
      </c>
      <c r="L53" s="32" t="n">
        <v>5109</v>
      </c>
      <c r="M53" s="32" t="n">
        <v>11616</v>
      </c>
      <c r="N53" s="32" t="n">
        <v>16703</v>
      </c>
      <c r="O53" s="29" t="n">
        <v>0</v>
      </c>
      <c r="P53" s="29" t="n">
        <v>0</v>
      </c>
      <c r="Q53" s="36"/>
      <c r="R53" s="36"/>
      <c r="S53" s="36"/>
      <c r="T53" s="36"/>
      <c r="U53" s="36"/>
      <c r="V53" s="36"/>
      <c r="W53" s="36"/>
      <c r="AB53" s="36"/>
      <c r="AD53" s="36"/>
    </row>
    <row r="54" s="6" customFormat="true" ht="12.6" hidden="false" customHeight="true" outlineLevel="0" collapsed="false">
      <c r="B54" s="31" t="s">
        <v>102</v>
      </c>
      <c r="C54" s="17" t="n">
        <v>8413</v>
      </c>
      <c r="D54" s="32" t="n">
        <v>449</v>
      </c>
      <c r="E54" s="32" t="n">
        <v>7964</v>
      </c>
      <c r="F54" s="32" t="n">
        <v>8429</v>
      </c>
      <c r="G54" s="33" t="n">
        <v>0</v>
      </c>
      <c r="H54" s="33" t="n">
        <v>0</v>
      </c>
      <c r="J54" s="31" t="s">
        <v>103</v>
      </c>
      <c r="K54" s="17" t="n">
        <v>7193</v>
      </c>
      <c r="L54" s="32" t="n">
        <v>2534</v>
      </c>
      <c r="M54" s="32" t="n">
        <v>4659</v>
      </c>
      <c r="N54" s="32" t="n">
        <v>7039</v>
      </c>
      <c r="O54" s="33" t="n">
        <v>0</v>
      </c>
      <c r="P54" s="33" t="n">
        <v>0</v>
      </c>
      <c r="Q54" s="36"/>
      <c r="R54" s="36"/>
      <c r="S54" s="36"/>
      <c r="T54" s="36"/>
      <c r="U54" s="36"/>
      <c r="V54" s="36"/>
      <c r="W54" s="36"/>
      <c r="X54" s="31"/>
      <c r="Y54" s="36"/>
      <c r="Z54" s="36"/>
      <c r="AA54" s="36"/>
      <c r="AB54" s="36"/>
      <c r="AC54" s="36"/>
      <c r="AD54" s="36"/>
    </row>
    <row r="55" s="6" customFormat="true" ht="12.6" hidden="false" customHeight="true" outlineLevel="0" collapsed="false">
      <c r="B55" s="31" t="s">
        <v>104</v>
      </c>
      <c r="C55" s="17" t="n">
        <v>5513</v>
      </c>
      <c r="D55" s="32" t="n">
        <v>611</v>
      </c>
      <c r="E55" s="32" t="n">
        <v>4902</v>
      </c>
      <c r="F55" s="32" t="n">
        <v>5701</v>
      </c>
      <c r="G55" s="33" t="n">
        <v>0</v>
      </c>
      <c r="H55" s="33" t="n">
        <v>0</v>
      </c>
      <c r="J55" s="31"/>
      <c r="K55" s="17"/>
      <c r="L55" s="32"/>
      <c r="M55" s="32"/>
      <c r="N55" s="32"/>
      <c r="O55" s="33"/>
      <c r="P55" s="33"/>
      <c r="Q55" s="36"/>
      <c r="R55" s="36"/>
      <c r="S55" s="36"/>
      <c r="T55" s="36"/>
      <c r="U55" s="36"/>
      <c r="V55" s="36"/>
      <c r="W55" s="36"/>
      <c r="X55" s="31"/>
      <c r="Y55" s="36"/>
      <c r="Z55" s="36"/>
      <c r="AA55" s="36"/>
      <c r="AB55" s="36"/>
      <c r="AC55" s="36"/>
      <c r="AD55" s="36"/>
    </row>
    <row r="56" s="6" customFormat="true" ht="12.6" hidden="false" customHeight="true" outlineLevel="0" collapsed="false">
      <c r="A56" s="49"/>
      <c r="B56" s="50" t="s">
        <v>105</v>
      </c>
      <c r="C56" s="51" t="n">
        <v>81</v>
      </c>
      <c r="D56" s="52" t="n">
        <v>81</v>
      </c>
      <c r="E56" s="52" t="n">
        <v>0</v>
      </c>
      <c r="F56" s="52" t="n">
        <v>215</v>
      </c>
      <c r="G56" s="53" t="n">
        <v>0</v>
      </c>
      <c r="H56" s="53" t="n">
        <v>0</v>
      </c>
      <c r="I56" s="54"/>
      <c r="J56" s="55"/>
      <c r="K56" s="56"/>
      <c r="L56" s="54"/>
      <c r="M56" s="54"/>
      <c r="N56" s="54"/>
      <c r="O56" s="54"/>
      <c r="P56" s="54"/>
      <c r="Q56" s="36"/>
      <c r="R56" s="36"/>
      <c r="S56" s="36"/>
      <c r="T56" s="36"/>
      <c r="U56" s="36"/>
      <c r="V56" s="36"/>
      <c r="W56" s="36"/>
    </row>
    <row r="57" customFormat="false" ht="12.6" hidden="false" customHeight="true" outlineLevel="0" collapsed="false">
      <c r="A57" s="57" t="s">
        <v>106</v>
      </c>
      <c r="I57" s="58"/>
    </row>
    <row r="58" customFormat="false" ht="12" hidden="false" customHeight="true" outlineLevel="0" collapsed="false">
      <c r="J58" s="58"/>
    </row>
    <row r="59" customFormat="false" ht="12" hidden="false" customHeight="true" outlineLevel="0" collapsed="false">
      <c r="J59" s="58"/>
    </row>
    <row r="60" customFormat="false" ht="12" hidden="false" customHeight="true" outlineLevel="0" collapsed="false">
      <c r="J60" s="58"/>
    </row>
  </sheetData>
  <mergeCells count="17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7:B7"/>
    <mergeCell ref="I7:J7"/>
    <mergeCell ref="A8:B8"/>
    <mergeCell ref="A10:B1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29:01Z</dcterms:created>
  <dc:creator>ok10717</dc:creator>
  <dc:description/>
  <dc:language>en-US</dc:language>
  <cp:lastModifiedBy>oitapref</cp:lastModifiedBy>
  <cp:lastPrinted>2012-01-31T05:39:20Z</cp:lastPrinted>
  <dcterms:modified xsi:type="dcterms:W3CDTF">2012-01-31T05:39:26Z</dcterms:modified>
  <cp:revision>0</cp:revision>
  <dc:subject/>
  <dc:title/>
</cp:coreProperties>
</file>