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J$61</definedName>
    <definedName function="false" hidden="false" name="_10_電気_ガスおよび水道" vbProcedure="false">#REF!</definedName>
    <definedName function="false" hidden="false" localSheetId="0" name="Excel_BuiltIn__FilterDatabase" vbProcedure="false">'126'!$A$17:$AA$61</definedName>
    <definedName function="false" hidden="false" localSheetId="0" name="_10_電気_ガスおよび水道" vbProcedure="false">'12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  <numFmt numFmtId="171" formatCode="_ * #,##0.0_ ;_ * \-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12" min="12" style="1" width="9.28"/>
    <col collapsed="false" customWidth="true" hidden="false" outlineLevel="0" max="13" min="13" style="1" width="11.85"/>
    <col collapsed="false" customWidth="fals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4.1" hidden="false" customHeight="true" outlineLevel="0" collapsed="false">
      <c r="A12" s="31" t="n">
        <v>20</v>
      </c>
      <c r="B12" s="27" t="n">
        <v>2241</v>
      </c>
      <c r="C12" s="28" t="n">
        <v>73902.8</v>
      </c>
      <c r="D12" s="28" t="n">
        <v>790095.84</v>
      </c>
      <c r="E12" s="29" t="n">
        <v>564</v>
      </c>
      <c r="F12" s="29" t="n">
        <v>138</v>
      </c>
      <c r="G12" s="29" t="n">
        <v>1539</v>
      </c>
      <c r="H12" s="29" t="n">
        <v>2237</v>
      </c>
      <c r="I12" s="29" t="n">
        <v>2</v>
      </c>
      <c r="J12" s="29" t="n">
        <v>2</v>
      </c>
    </row>
    <row r="13" customFormat="false" ht="14.1" hidden="false" customHeight="true" outlineLevel="0" collapsed="false">
      <c r="A13" s="31" t="n">
        <v>21</v>
      </c>
      <c r="B13" s="27" t="n">
        <v>2246</v>
      </c>
      <c r="C13" s="28" t="n">
        <v>76987</v>
      </c>
      <c r="D13" s="28" t="n">
        <v>815222.9</v>
      </c>
      <c r="E13" s="29" t="n">
        <v>585</v>
      </c>
      <c r="F13" s="29" t="n">
        <v>106</v>
      </c>
      <c r="G13" s="29" t="n">
        <v>1555</v>
      </c>
      <c r="H13" s="29" t="n">
        <v>2241</v>
      </c>
      <c r="I13" s="29" t="n">
        <v>3</v>
      </c>
      <c r="J13" s="29" t="n">
        <v>2</v>
      </c>
    </row>
    <row r="14" customFormat="false" ht="12.95" hidden="false" customHeight="true" outlineLevel="0" collapsed="false">
      <c r="A14" s="32"/>
      <c r="B14" s="33"/>
      <c r="C14" s="28"/>
      <c r="D14" s="28"/>
      <c r="E14" s="34"/>
      <c r="F14" s="34"/>
      <c r="G14" s="34"/>
      <c r="H14" s="35"/>
      <c r="I14" s="34"/>
      <c r="J14" s="34"/>
    </row>
    <row r="15" s="37" customFormat="true" ht="14.1" hidden="false" customHeight="true" outlineLevel="0" collapsed="false">
      <c r="A15" s="32" t="n">
        <v>22</v>
      </c>
      <c r="B15" s="33" t="n">
        <v>2247</v>
      </c>
      <c r="C15" s="36" t="n">
        <v>76446.5</v>
      </c>
      <c r="D15" s="36" t="n">
        <v>817474.6</v>
      </c>
      <c r="E15" s="34" t="n">
        <v>607</v>
      </c>
      <c r="F15" s="34" t="n">
        <v>79</v>
      </c>
      <c r="G15" s="34" t="n">
        <v>1561</v>
      </c>
      <c r="H15" s="34" t="n">
        <v>2241</v>
      </c>
      <c r="I15" s="34" t="n">
        <v>2</v>
      </c>
      <c r="J15" s="34" t="n">
        <v>4</v>
      </c>
    </row>
    <row r="16" customFormat="false" ht="12.95" hidden="false" customHeight="true" outlineLevel="0" collapsed="false">
      <c r="A16" s="31"/>
      <c r="B16" s="27"/>
      <c r="C16" s="29"/>
      <c r="D16" s="29"/>
      <c r="E16" s="29"/>
      <c r="F16" s="29"/>
      <c r="G16" s="29"/>
      <c r="H16" s="29"/>
      <c r="I16" s="29"/>
      <c r="J16" s="29"/>
    </row>
    <row r="17" customFormat="false" ht="14.1" hidden="false" customHeight="true" outlineLevel="0" collapsed="false">
      <c r="A17" s="38" t="s">
        <v>21</v>
      </c>
      <c r="B17" s="27" t="n">
        <v>178</v>
      </c>
      <c r="C17" s="28" t="n">
        <v>33896</v>
      </c>
      <c r="D17" s="28" t="n">
        <v>408205.7</v>
      </c>
      <c r="E17" s="29" t="n">
        <v>89</v>
      </c>
      <c r="F17" s="29" t="n">
        <v>13</v>
      </c>
      <c r="G17" s="29" t="n">
        <v>76</v>
      </c>
      <c r="H17" s="30" t="n">
        <v>178</v>
      </c>
      <c r="I17" s="30" t="s">
        <v>22</v>
      </c>
      <c r="J17" s="30" t="s">
        <v>22</v>
      </c>
      <c r="K17" s="39"/>
    </row>
    <row r="18" customFormat="false" ht="14.1" hidden="false" customHeight="true" outlineLevel="0" collapsed="false">
      <c r="A18" s="38" t="s">
        <v>23</v>
      </c>
      <c r="B18" s="27" t="n">
        <v>463</v>
      </c>
      <c r="C18" s="28" t="n">
        <f aca="false">24212.6+207.3</f>
        <v>24419.9</v>
      </c>
      <c r="D18" s="28" t="n">
        <f aca="false">246202.8+1596</f>
        <v>247798.8</v>
      </c>
      <c r="E18" s="29" t="n">
        <v>203</v>
      </c>
      <c r="F18" s="29" t="n">
        <v>20</v>
      </c>
      <c r="G18" s="29" t="n">
        <v>240</v>
      </c>
      <c r="H18" s="30" t="n">
        <v>462</v>
      </c>
      <c r="I18" s="30" t="s">
        <v>22</v>
      </c>
      <c r="J18" s="29" t="n">
        <v>1</v>
      </c>
      <c r="K18" s="39"/>
    </row>
    <row r="19" customFormat="false" ht="14.1" hidden="false" customHeight="true" outlineLevel="0" collapsed="false">
      <c r="A19" s="38" t="s">
        <v>24</v>
      </c>
      <c r="B19" s="27" t="n">
        <v>435</v>
      </c>
      <c r="C19" s="28" t="n">
        <f aca="false">8998.1+162.8</f>
        <v>9160.9</v>
      </c>
      <c r="D19" s="28" t="n">
        <f aca="false">86985.8+1002.2</f>
        <v>87988</v>
      </c>
      <c r="E19" s="29" t="n">
        <v>160</v>
      </c>
      <c r="F19" s="29" t="n">
        <v>18</v>
      </c>
      <c r="G19" s="29" t="n">
        <v>257</v>
      </c>
      <c r="H19" s="29" t="n">
        <v>431</v>
      </c>
      <c r="I19" s="29" t="n">
        <v>1</v>
      </c>
      <c r="J19" s="29" t="n">
        <v>3</v>
      </c>
      <c r="K19" s="39"/>
    </row>
    <row r="20" customFormat="false" ht="14.1" hidden="false" customHeight="true" outlineLevel="0" collapsed="false">
      <c r="A20" s="38" t="s">
        <v>25</v>
      </c>
      <c r="B20" s="27" t="n">
        <v>1171</v>
      </c>
      <c r="C20" s="28" t="n">
        <f aca="false">8644.2+325.5</f>
        <v>8969.7</v>
      </c>
      <c r="D20" s="28" t="n">
        <f aca="false">71679.9+1802.2</f>
        <v>73482.1</v>
      </c>
      <c r="E20" s="29" t="n">
        <v>155</v>
      </c>
      <c r="F20" s="29" t="n">
        <v>28</v>
      </c>
      <c r="G20" s="29" t="n">
        <v>988</v>
      </c>
      <c r="H20" s="30" t="n">
        <v>1170</v>
      </c>
      <c r="I20" s="29" t="n">
        <v>1</v>
      </c>
      <c r="J20" s="30" t="s">
        <v>22</v>
      </c>
      <c r="K20" s="39"/>
    </row>
    <row r="21" customFormat="false" ht="12.95" hidden="false" customHeight="true" outlineLevel="0" collapsed="false">
      <c r="A21" s="31"/>
      <c r="B21" s="27"/>
      <c r="C21" s="29"/>
      <c r="D21" s="29"/>
      <c r="E21" s="29"/>
      <c r="F21" s="29"/>
      <c r="G21" s="29"/>
      <c r="H21" s="29"/>
      <c r="I21" s="29"/>
      <c r="J21" s="29"/>
    </row>
    <row r="22" s="41" customFormat="true" ht="14.1" hidden="false" customHeight="true" outlineLevel="0" collapsed="false">
      <c r="A22" s="40" t="s">
        <v>26</v>
      </c>
      <c r="B22" s="33" t="n">
        <f aca="false">SUM(B23:B26)</f>
        <v>256</v>
      </c>
      <c r="C22" s="36" t="n">
        <f aca="false">SUM(C23:C26)</f>
        <v>18502.8</v>
      </c>
      <c r="D22" s="36" t="n">
        <f aca="false">SUM(D23:D26)</f>
        <v>202826.1</v>
      </c>
      <c r="E22" s="34" t="n">
        <f aca="false">SUM(E23:E26)</f>
        <v>92</v>
      </c>
      <c r="F22" s="34" t="n">
        <f aca="false">SUM(F23:F26)</f>
        <v>12</v>
      </c>
      <c r="G22" s="34" t="n">
        <f aca="false">SUM(G23:G26)</f>
        <v>152</v>
      </c>
      <c r="H22" s="35" t="n">
        <f aca="false">SUM(H23:H26)</f>
        <v>255</v>
      </c>
      <c r="I22" s="35" t="n">
        <f aca="false">SUM(I23:I26)</f>
        <v>0</v>
      </c>
      <c r="J22" s="34" t="n">
        <f aca="false">SUM(J23:J26)</f>
        <v>1</v>
      </c>
    </row>
    <row r="23" s="43" customFormat="true" ht="14.1" hidden="false" customHeight="true" outlineLevel="0" collapsed="false">
      <c r="A23" s="42" t="s">
        <v>21</v>
      </c>
      <c r="B23" s="27" t="n">
        <v>60</v>
      </c>
      <c r="C23" s="28" t="n">
        <v>11265.4</v>
      </c>
      <c r="D23" s="28" t="n">
        <v>134092.5</v>
      </c>
      <c r="E23" s="29" t="n">
        <v>27</v>
      </c>
      <c r="F23" s="29" t="n">
        <v>6</v>
      </c>
      <c r="G23" s="29" t="n">
        <v>27</v>
      </c>
      <c r="H23" s="30" t="n">
        <v>60</v>
      </c>
      <c r="I23" s="30" t="s">
        <v>22</v>
      </c>
      <c r="J23" s="30" t="s">
        <v>22</v>
      </c>
    </row>
    <row r="24" s="43" customFormat="true" ht="14.1" hidden="false" customHeight="true" outlineLevel="0" collapsed="false">
      <c r="A24" s="42" t="s">
        <v>23</v>
      </c>
      <c r="B24" s="27" t="n">
        <v>102</v>
      </c>
      <c r="C24" s="28" t="n">
        <v>5896</v>
      </c>
      <c r="D24" s="28" t="n">
        <v>57252.3</v>
      </c>
      <c r="E24" s="29" t="n">
        <v>46</v>
      </c>
      <c r="F24" s="29" t="n">
        <v>3</v>
      </c>
      <c r="G24" s="29" t="n">
        <v>53</v>
      </c>
      <c r="H24" s="30" t="n">
        <v>102</v>
      </c>
      <c r="I24" s="30" t="s">
        <v>22</v>
      </c>
      <c r="J24" s="30" t="s">
        <v>22</v>
      </c>
    </row>
    <row r="25" s="43" customFormat="true" ht="14.1" hidden="false" customHeight="true" outlineLevel="0" collapsed="false">
      <c r="A25" s="42" t="s">
        <v>24</v>
      </c>
      <c r="B25" s="27" t="n">
        <v>48</v>
      </c>
      <c r="C25" s="28" t="n">
        <v>1031.9</v>
      </c>
      <c r="D25" s="28" t="n">
        <v>9853.1</v>
      </c>
      <c r="E25" s="29" t="n">
        <v>18</v>
      </c>
      <c r="F25" s="29" t="n">
        <v>3</v>
      </c>
      <c r="G25" s="29" t="n">
        <v>27</v>
      </c>
      <c r="H25" s="30" t="n">
        <v>47</v>
      </c>
      <c r="I25" s="30" t="s">
        <v>22</v>
      </c>
      <c r="J25" s="29" t="n">
        <v>1</v>
      </c>
    </row>
    <row r="26" s="43" customFormat="true" ht="14.1" hidden="false" customHeight="true" outlineLevel="0" collapsed="false">
      <c r="A26" s="42" t="s">
        <v>25</v>
      </c>
      <c r="B26" s="27" t="n">
        <v>46</v>
      </c>
      <c r="C26" s="28" t="n">
        <v>309.5</v>
      </c>
      <c r="D26" s="28" t="n">
        <v>1628.2</v>
      </c>
      <c r="E26" s="29" t="n">
        <v>1</v>
      </c>
      <c r="F26" s="30" t="s">
        <v>22</v>
      </c>
      <c r="G26" s="29" t="n">
        <v>45</v>
      </c>
      <c r="H26" s="30" t="n">
        <v>46</v>
      </c>
      <c r="I26" s="30" t="s">
        <v>22</v>
      </c>
      <c r="J26" s="30" t="s">
        <v>22</v>
      </c>
    </row>
    <row r="27" s="43" customFormat="true" ht="12.95" hidden="false" customHeight="true" outlineLevel="0" collapsed="false">
      <c r="A27" s="44"/>
      <c r="B27" s="27"/>
      <c r="C27" s="29"/>
      <c r="D27" s="29"/>
      <c r="E27" s="29"/>
      <c r="F27" s="29"/>
      <c r="G27" s="29"/>
      <c r="H27" s="45"/>
      <c r="I27" s="45"/>
      <c r="J27" s="45"/>
    </row>
    <row r="28" s="41" customFormat="true" ht="14.1" hidden="false" customHeight="true" outlineLevel="0" collapsed="false">
      <c r="A28" s="46" t="s">
        <v>27</v>
      </c>
      <c r="B28" s="33" t="n">
        <f aca="false">SUM(B29:B32)</f>
        <v>1952</v>
      </c>
      <c r="C28" s="36" t="n">
        <f aca="false">SUM(C29:C32)</f>
        <v>55853.7</v>
      </c>
      <c r="D28" s="36" t="n">
        <f aca="false">SUM(D29:D32)</f>
        <v>587572.7</v>
      </c>
      <c r="E28" s="34" t="n">
        <f aca="false">SUM(E29:E32)</f>
        <v>512</v>
      </c>
      <c r="F28" s="34" t="n">
        <f aca="false">SUM(F29:F32)</f>
        <v>67</v>
      </c>
      <c r="G28" s="34" t="n">
        <f aca="false">SUM(G29:G32)</f>
        <v>1373</v>
      </c>
      <c r="H28" s="35" t="n">
        <f aca="false">SUM(H29:H32)</f>
        <v>1947</v>
      </c>
      <c r="I28" s="35" t="n">
        <f aca="false">SUM(I29:I32)</f>
        <v>2</v>
      </c>
      <c r="J28" s="34" t="n">
        <f aca="false">SUM(J29:J32)</f>
        <v>3</v>
      </c>
    </row>
    <row r="29" s="43" customFormat="true" ht="14.1" hidden="false" customHeight="true" outlineLevel="0" collapsed="false">
      <c r="A29" s="42" t="s">
        <v>21</v>
      </c>
      <c r="B29" s="27" t="n">
        <v>112</v>
      </c>
      <c r="C29" s="28" t="n">
        <v>21423.1</v>
      </c>
      <c r="D29" s="28" t="n">
        <v>252868.7</v>
      </c>
      <c r="E29" s="29" t="n">
        <v>61</v>
      </c>
      <c r="F29" s="29" t="n">
        <v>7</v>
      </c>
      <c r="G29" s="29" t="n">
        <v>44</v>
      </c>
      <c r="H29" s="30" t="n">
        <v>112</v>
      </c>
      <c r="I29" s="30" t="s">
        <v>22</v>
      </c>
      <c r="J29" s="30" t="s">
        <v>22</v>
      </c>
    </row>
    <row r="30" s="43" customFormat="true" ht="14.1" hidden="false" customHeight="true" outlineLevel="0" collapsed="false">
      <c r="A30" s="42" t="s">
        <v>23</v>
      </c>
      <c r="B30" s="27" t="n">
        <v>351</v>
      </c>
      <c r="C30" s="28" t="n">
        <f aca="false">17741+207.3</f>
        <v>17948.3</v>
      </c>
      <c r="D30" s="28" t="n">
        <f aca="false">184831.9+1596</f>
        <v>186427.9</v>
      </c>
      <c r="E30" s="29" t="n">
        <v>155</v>
      </c>
      <c r="F30" s="29" t="n">
        <v>17</v>
      </c>
      <c r="G30" s="29" t="n">
        <v>179</v>
      </c>
      <c r="H30" s="30" t="n">
        <v>350</v>
      </c>
      <c r="I30" s="30" t="s">
        <v>22</v>
      </c>
      <c r="J30" s="29" t="n">
        <v>1</v>
      </c>
      <c r="O30" s="47"/>
    </row>
    <row r="31" s="43" customFormat="true" ht="14.1" hidden="false" customHeight="true" outlineLevel="0" collapsed="false">
      <c r="A31" s="42" t="s">
        <v>24</v>
      </c>
      <c r="B31" s="27" t="n">
        <v>378</v>
      </c>
      <c r="C31" s="28" t="n">
        <f aca="false">7774.1+162.8</f>
        <v>7936.9</v>
      </c>
      <c r="D31" s="28" t="n">
        <f aca="false">76001.6+1002.2</f>
        <v>77003.8</v>
      </c>
      <c r="E31" s="29" t="n">
        <v>142</v>
      </c>
      <c r="F31" s="29" t="n">
        <v>15</v>
      </c>
      <c r="G31" s="29" t="n">
        <v>221</v>
      </c>
      <c r="H31" s="30" t="n">
        <v>375</v>
      </c>
      <c r="I31" s="30" t="n">
        <v>1</v>
      </c>
      <c r="J31" s="29" t="n">
        <v>2</v>
      </c>
      <c r="M31" s="47"/>
    </row>
    <row r="32" s="43" customFormat="true" ht="14.1" hidden="false" customHeight="true" outlineLevel="0" collapsed="false">
      <c r="A32" s="42" t="s">
        <v>25</v>
      </c>
      <c r="B32" s="27" t="n">
        <v>1111</v>
      </c>
      <c r="C32" s="28" t="n">
        <f aca="false">8229.1+316.3</f>
        <v>8545.4</v>
      </c>
      <c r="D32" s="28" t="n">
        <f aca="false">1765.4+69506.9</f>
        <v>71272.3</v>
      </c>
      <c r="E32" s="29" t="n">
        <v>154</v>
      </c>
      <c r="F32" s="29" t="n">
        <v>28</v>
      </c>
      <c r="G32" s="29" t="n">
        <v>929</v>
      </c>
      <c r="H32" s="30" t="n">
        <v>1110</v>
      </c>
      <c r="I32" s="30" t="n">
        <v>1</v>
      </c>
      <c r="J32" s="30" t="s">
        <v>22</v>
      </c>
    </row>
    <row r="33" s="43" customFormat="true" ht="12.95" hidden="false" customHeight="true" outlineLevel="0" collapsed="false">
      <c r="A33" s="44"/>
      <c r="B33" s="48"/>
      <c r="C33" s="49"/>
      <c r="D33" s="45"/>
      <c r="E33" s="45"/>
      <c r="F33" s="45"/>
      <c r="G33" s="45"/>
      <c r="H33" s="45"/>
      <c r="I33" s="45"/>
      <c r="J33" s="45"/>
    </row>
    <row r="34" s="41" customFormat="true" ht="14.1" hidden="false" customHeight="true" outlineLevel="0" collapsed="false">
      <c r="A34" s="40" t="s">
        <v>28</v>
      </c>
      <c r="B34" s="33" t="n">
        <f aca="false">SUM(B35:B38)</f>
        <v>14</v>
      </c>
      <c r="C34" s="36" t="n">
        <f aca="false">SUM(C35:C38)</f>
        <v>1573.6</v>
      </c>
      <c r="D34" s="36" t="n">
        <f aca="false">SUM(D35:D38)</f>
        <v>24229.9</v>
      </c>
      <c r="E34" s="34" t="n">
        <f aca="false">SUM(E35:E38)</f>
        <v>3</v>
      </c>
      <c r="F34" s="34" t="n">
        <f aca="false">SUM(F35:F38)</f>
        <v>0</v>
      </c>
      <c r="G34" s="34" t="n">
        <f aca="false">SUM(G35:G38)</f>
        <v>11</v>
      </c>
      <c r="H34" s="35" t="n">
        <f aca="false">SUM(H35:H38)</f>
        <v>14</v>
      </c>
      <c r="I34" s="35" t="n">
        <f aca="false">SUM(I35:I38)</f>
        <v>0</v>
      </c>
      <c r="J34" s="34" t="n">
        <f aca="false">SUM(J35:J38)</f>
        <v>0</v>
      </c>
    </row>
    <row r="35" s="43" customFormat="true" ht="14.1" hidden="false" customHeight="true" outlineLevel="0" collapsed="false">
      <c r="A35" s="42" t="s">
        <v>21</v>
      </c>
      <c r="B35" s="27" t="n">
        <v>6</v>
      </c>
      <c r="C35" s="28" t="n">
        <v>1207.5</v>
      </c>
      <c r="D35" s="28" t="n">
        <v>21244.5</v>
      </c>
      <c r="E35" s="29" t="n">
        <v>1</v>
      </c>
      <c r="F35" s="30" t="s">
        <v>22</v>
      </c>
      <c r="G35" s="29" t="n">
        <v>5</v>
      </c>
      <c r="H35" s="30" t="n">
        <v>6</v>
      </c>
      <c r="I35" s="29" t="n">
        <v>0</v>
      </c>
      <c r="J35" s="29" t="n">
        <v>0</v>
      </c>
    </row>
    <row r="36" s="43" customFormat="true" ht="14.1" hidden="false" customHeight="true" outlineLevel="0" collapsed="false">
      <c r="A36" s="42" t="s">
        <v>23</v>
      </c>
      <c r="B36" s="27" t="n">
        <v>5</v>
      </c>
      <c r="C36" s="28" t="n">
        <v>299.5</v>
      </c>
      <c r="D36" s="28" t="n">
        <v>2086.1</v>
      </c>
      <c r="E36" s="29" t="n">
        <v>2</v>
      </c>
      <c r="F36" s="30" t="s">
        <v>22</v>
      </c>
      <c r="G36" s="29" t="n">
        <v>3</v>
      </c>
      <c r="H36" s="30" t="n">
        <v>5</v>
      </c>
      <c r="I36" s="29" t="n">
        <v>0</v>
      </c>
      <c r="J36" s="29" t="n">
        <v>0</v>
      </c>
    </row>
    <row r="37" s="43" customFormat="true" ht="14.1" hidden="false" customHeight="true" outlineLevel="0" collapsed="false">
      <c r="A37" s="42" t="s">
        <v>24</v>
      </c>
      <c r="B37" s="27" t="n">
        <v>2</v>
      </c>
      <c r="C37" s="28" t="n">
        <v>57.6</v>
      </c>
      <c r="D37" s="28" t="n">
        <v>494.3</v>
      </c>
      <c r="E37" s="30" t="s">
        <v>22</v>
      </c>
      <c r="F37" s="30" t="s">
        <v>22</v>
      </c>
      <c r="G37" s="29" t="n">
        <v>2</v>
      </c>
      <c r="H37" s="30" t="n">
        <v>2</v>
      </c>
      <c r="I37" s="29" t="n">
        <v>0</v>
      </c>
      <c r="J37" s="29" t="n">
        <v>0</v>
      </c>
    </row>
    <row r="38" s="43" customFormat="true" ht="14.1" hidden="false" customHeight="true" outlineLevel="0" collapsed="false">
      <c r="A38" s="42" t="s">
        <v>25</v>
      </c>
      <c r="B38" s="27" t="n">
        <v>1</v>
      </c>
      <c r="C38" s="28" t="n">
        <v>9</v>
      </c>
      <c r="D38" s="28" t="n">
        <v>405</v>
      </c>
      <c r="E38" s="30" t="s">
        <v>22</v>
      </c>
      <c r="F38" s="30" t="s">
        <v>22</v>
      </c>
      <c r="G38" s="29" t="n">
        <v>1</v>
      </c>
      <c r="H38" s="30" t="n">
        <v>1</v>
      </c>
      <c r="I38" s="29" t="n">
        <v>0</v>
      </c>
      <c r="J38" s="29" t="n">
        <v>0</v>
      </c>
    </row>
    <row r="39" s="43" customFormat="true" ht="12.95" hidden="false" customHeight="true" outlineLevel="0" collapsed="false">
      <c r="A39" s="44"/>
      <c r="B39" s="27"/>
      <c r="C39" s="29"/>
      <c r="D39" s="29"/>
      <c r="E39" s="29"/>
      <c r="F39" s="29"/>
      <c r="G39" s="29"/>
      <c r="H39" s="29"/>
      <c r="I39" s="29"/>
      <c r="J39" s="29"/>
    </row>
    <row r="40" s="41" customFormat="true" ht="14.1" hidden="false" customHeight="true" outlineLevel="0" collapsed="false">
      <c r="A40" s="40" t="s">
        <v>29</v>
      </c>
      <c r="B40" s="33" t="n">
        <v>0</v>
      </c>
      <c r="C40" s="36" t="n">
        <v>0</v>
      </c>
      <c r="D40" s="36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5" t="n">
        <v>0</v>
      </c>
      <c r="J40" s="34" t="n">
        <v>0</v>
      </c>
    </row>
    <row r="41" s="43" customFormat="true" ht="14.1" hidden="false" customHeight="true" outlineLevel="0" collapsed="false">
      <c r="A41" s="42" t="s">
        <v>21</v>
      </c>
      <c r="B41" s="27" t="n">
        <v>0</v>
      </c>
      <c r="C41" s="28" t="n">
        <v>0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</row>
    <row r="42" s="43" customFormat="true" ht="14.1" hidden="false" customHeight="true" outlineLevel="0" collapsed="false">
      <c r="A42" s="42" t="s">
        <v>23</v>
      </c>
      <c r="B42" s="27" t="n">
        <v>0</v>
      </c>
      <c r="C42" s="28" t="n">
        <v>0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43" customFormat="true" ht="14.1" hidden="false" customHeight="true" outlineLevel="0" collapsed="false">
      <c r="A43" s="42" t="s">
        <v>24</v>
      </c>
      <c r="B43" s="27" t="n">
        <v>0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</row>
    <row r="44" s="43" customFormat="true" ht="14.1" hidden="false" customHeight="true" outlineLevel="0" collapsed="false">
      <c r="A44" s="42" t="s">
        <v>25</v>
      </c>
      <c r="B44" s="27" t="n">
        <v>0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</row>
    <row r="45" s="43" customFormat="true" ht="12.95" hidden="false" customHeight="true" outlineLevel="0" collapsed="false">
      <c r="A45" s="44"/>
      <c r="B45" s="27"/>
      <c r="C45" s="29"/>
      <c r="D45" s="29"/>
      <c r="E45" s="29"/>
      <c r="F45" s="29"/>
      <c r="G45" s="29"/>
      <c r="H45" s="29"/>
      <c r="I45" s="29"/>
      <c r="J45" s="29"/>
    </row>
    <row r="46" s="41" customFormat="true" ht="14.1" hidden="false" customHeight="true" outlineLevel="0" collapsed="false">
      <c r="A46" s="40" t="s">
        <v>30</v>
      </c>
      <c r="B46" s="33" t="n">
        <f aca="false">SUM(B47:B50)</f>
        <v>23</v>
      </c>
      <c r="C46" s="36" t="n">
        <f aca="false">SUM(C47:C50)</f>
        <v>497.2</v>
      </c>
      <c r="D46" s="36" t="n">
        <f aca="false">SUM(D47:D50)</f>
        <v>3086.1</v>
      </c>
      <c r="E46" s="34" t="n">
        <f aca="false">SUM(E47:E50)</f>
        <v>0</v>
      </c>
      <c r="F46" s="34" t="n">
        <f aca="false">SUM(F47:F50)</f>
        <v>0</v>
      </c>
      <c r="G46" s="34" t="n">
        <f aca="false">SUM(G47:G50)</f>
        <v>23</v>
      </c>
      <c r="H46" s="35" t="n">
        <f aca="false">SUM(H47:H50)</f>
        <v>23</v>
      </c>
      <c r="I46" s="35" t="n">
        <f aca="false">SUM(I47:I50)</f>
        <v>0</v>
      </c>
      <c r="J46" s="34" t="n">
        <f aca="false">SUM(J47:J50)</f>
        <v>0</v>
      </c>
    </row>
    <row r="47" s="43" customFormat="true" ht="14.1" hidden="false" customHeight="true" outlineLevel="0" collapsed="false">
      <c r="A47" s="42" t="s">
        <v>21</v>
      </c>
      <c r="B47" s="27"/>
      <c r="C47" s="28"/>
      <c r="D47" s="28"/>
      <c r="E47" s="30" t="s">
        <v>22</v>
      </c>
      <c r="F47" s="30" t="s">
        <v>22</v>
      </c>
      <c r="G47" s="29"/>
      <c r="H47" s="30"/>
      <c r="I47" s="30" t="s">
        <v>22</v>
      </c>
      <c r="J47" s="30" t="s">
        <v>22</v>
      </c>
    </row>
    <row r="48" s="43" customFormat="true" ht="14.1" hidden="false" customHeight="true" outlineLevel="0" collapsed="false">
      <c r="A48" s="42" t="s">
        <v>23</v>
      </c>
      <c r="B48" s="27" t="n">
        <v>5</v>
      </c>
      <c r="C48" s="28" t="n">
        <v>276.1</v>
      </c>
      <c r="D48" s="28" t="n">
        <v>2032.6</v>
      </c>
      <c r="E48" s="30" t="s">
        <v>22</v>
      </c>
      <c r="F48" s="30" t="s">
        <v>22</v>
      </c>
      <c r="G48" s="29" t="n">
        <v>5</v>
      </c>
      <c r="H48" s="30" t="n">
        <v>5</v>
      </c>
      <c r="I48" s="30" t="s">
        <v>22</v>
      </c>
      <c r="J48" s="30" t="s">
        <v>22</v>
      </c>
    </row>
    <row r="49" s="43" customFormat="true" ht="14.1" hidden="false" customHeight="true" outlineLevel="0" collapsed="false">
      <c r="A49" s="42" t="s">
        <v>24</v>
      </c>
      <c r="B49" s="27" t="n">
        <v>6</v>
      </c>
      <c r="C49" s="28" t="n">
        <v>119.5</v>
      </c>
      <c r="D49" s="28" t="n">
        <v>539.3</v>
      </c>
      <c r="E49" s="30" t="s">
        <v>22</v>
      </c>
      <c r="F49" s="30" t="s">
        <v>22</v>
      </c>
      <c r="G49" s="29" t="n">
        <v>6</v>
      </c>
      <c r="H49" s="30" t="n">
        <v>6</v>
      </c>
      <c r="I49" s="30" t="s">
        <v>22</v>
      </c>
      <c r="J49" s="30" t="s">
        <v>22</v>
      </c>
    </row>
    <row r="50" s="43" customFormat="true" ht="14.1" hidden="false" customHeight="true" outlineLevel="0" collapsed="false">
      <c r="A50" s="42" t="s">
        <v>25</v>
      </c>
      <c r="B50" s="27" t="n">
        <v>12</v>
      </c>
      <c r="C50" s="28" t="n">
        <f aca="false">92.4+9.2</f>
        <v>101.6</v>
      </c>
      <c r="D50" s="28" t="n">
        <f aca="false">477.4+36.8</f>
        <v>514.2</v>
      </c>
      <c r="E50" s="30" t="s">
        <v>22</v>
      </c>
      <c r="F50" s="30" t="s">
        <v>22</v>
      </c>
      <c r="G50" s="29" t="n">
        <v>12</v>
      </c>
      <c r="H50" s="30" t="n">
        <v>12</v>
      </c>
      <c r="I50" s="30" t="s">
        <v>22</v>
      </c>
      <c r="J50" s="30" t="s">
        <v>22</v>
      </c>
    </row>
    <row r="51" s="43" customFormat="true" ht="12.95" hidden="false" customHeight="true" outlineLevel="0" collapsed="false">
      <c r="A51" s="44"/>
      <c r="B51" s="27"/>
      <c r="C51" s="29"/>
      <c r="D51" s="29"/>
      <c r="E51" s="29"/>
      <c r="F51" s="29"/>
      <c r="G51" s="29"/>
      <c r="H51" s="29"/>
      <c r="I51" s="29"/>
      <c r="J51" s="29"/>
    </row>
    <row r="52" s="41" customFormat="true" ht="14.1" hidden="false" customHeight="true" outlineLevel="0" collapsed="false">
      <c r="A52" s="40" t="s">
        <v>31</v>
      </c>
      <c r="B52" s="33" t="n">
        <f aca="false">SUM(B53:B56)</f>
        <v>2</v>
      </c>
      <c r="C52" s="36" t="n">
        <f aca="false">SUM(C53:C56)</f>
        <v>19.2</v>
      </c>
      <c r="D52" s="36" t="n">
        <f aca="false">SUM(D53:D56)</f>
        <v>124.4</v>
      </c>
      <c r="E52" s="34" t="n">
        <f aca="false">SUM(E53:E56)</f>
        <v>0</v>
      </c>
      <c r="F52" s="34" t="n">
        <f aca="false">SUM(F53:F56)</f>
        <v>0</v>
      </c>
      <c r="G52" s="34" t="n">
        <f aca="false">SUM(G53:G56)</f>
        <v>2</v>
      </c>
      <c r="H52" s="35" t="n">
        <f aca="false">SUM(H53:H56)</f>
        <v>2</v>
      </c>
      <c r="I52" s="35" t="n">
        <f aca="false">SUM(I53:I56)</f>
        <v>0</v>
      </c>
      <c r="J52" s="34" t="n">
        <f aca="false">SUM(J53:J56)</f>
        <v>0</v>
      </c>
    </row>
    <row r="53" customFormat="false" ht="14.1" hidden="false" customHeight="true" outlineLevel="0" collapsed="false">
      <c r="A53" s="38" t="s">
        <v>21</v>
      </c>
      <c r="B53" s="50" t="s">
        <v>22</v>
      </c>
      <c r="C53" s="30" t="s">
        <v>22</v>
      </c>
      <c r="D53" s="30" t="s">
        <v>22</v>
      </c>
      <c r="E53" s="30" t="s">
        <v>22</v>
      </c>
      <c r="F53" s="30" t="s">
        <v>22</v>
      </c>
      <c r="G53" s="30" t="s">
        <v>22</v>
      </c>
      <c r="H53" s="30" t="s">
        <v>22</v>
      </c>
      <c r="I53" s="30" t="s">
        <v>22</v>
      </c>
      <c r="J53" s="30" t="s">
        <v>22</v>
      </c>
    </row>
    <row r="54" customFormat="false" ht="14.1" hidden="false" customHeight="true" outlineLevel="0" collapsed="false">
      <c r="A54" s="38" t="s">
        <v>23</v>
      </c>
      <c r="B54" s="50" t="s">
        <v>22</v>
      </c>
      <c r="C54" s="30" t="s">
        <v>22</v>
      </c>
      <c r="D54" s="30" t="s">
        <v>22</v>
      </c>
      <c r="E54" s="30" t="s">
        <v>22</v>
      </c>
      <c r="F54" s="30" t="s">
        <v>22</v>
      </c>
      <c r="G54" s="30" t="s">
        <v>22</v>
      </c>
      <c r="H54" s="30" t="s">
        <v>22</v>
      </c>
      <c r="I54" s="30" t="s">
        <v>22</v>
      </c>
      <c r="J54" s="30" t="s">
        <v>22</v>
      </c>
    </row>
    <row r="55" customFormat="false" ht="14.1" hidden="false" customHeight="true" outlineLevel="0" collapsed="false">
      <c r="A55" s="38" t="s">
        <v>24</v>
      </c>
      <c r="B55" s="27" t="n">
        <v>1</v>
      </c>
      <c r="C55" s="28" t="n">
        <v>15</v>
      </c>
      <c r="D55" s="28" t="n">
        <v>97.5</v>
      </c>
      <c r="E55" s="30" t="s">
        <v>22</v>
      </c>
      <c r="F55" s="30" t="s">
        <v>22</v>
      </c>
      <c r="G55" s="29" t="n">
        <v>1</v>
      </c>
      <c r="H55" s="30" t="n">
        <v>1</v>
      </c>
      <c r="I55" s="30" t="s">
        <v>22</v>
      </c>
      <c r="J55" s="30" t="s">
        <v>22</v>
      </c>
    </row>
    <row r="56" customFormat="false" ht="14.1" hidden="false" customHeight="true" outlineLevel="0" collapsed="false">
      <c r="A56" s="38" t="s">
        <v>25</v>
      </c>
      <c r="B56" s="27" t="n">
        <v>1</v>
      </c>
      <c r="C56" s="28" t="n">
        <v>4.2</v>
      </c>
      <c r="D56" s="28" t="n">
        <v>26.9</v>
      </c>
      <c r="E56" s="30" t="s">
        <v>22</v>
      </c>
      <c r="F56" s="30" t="s">
        <v>22</v>
      </c>
      <c r="G56" s="29" t="n">
        <v>1</v>
      </c>
      <c r="H56" s="51" t="n">
        <v>1</v>
      </c>
      <c r="I56" s="30" t="s">
        <v>22</v>
      </c>
      <c r="J56" s="30" t="s">
        <v>22</v>
      </c>
    </row>
    <row r="57" customFormat="false" ht="12.95" hidden="false" customHeight="true" outlineLevel="0" collapsed="false">
      <c r="A57" s="52" t="s">
        <v>32</v>
      </c>
      <c r="B57" s="53"/>
      <c r="C57" s="54"/>
      <c r="D57" s="55"/>
      <c r="E57" s="56"/>
      <c r="F57" s="56"/>
      <c r="G57" s="56"/>
      <c r="H57" s="39"/>
      <c r="I57" s="56"/>
      <c r="J57" s="56"/>
    </row>
    <row r="58" customFormat="false" ht="12.95" hidden="false" customHeight="true" outlineLevel="0" collapsed="false">
      <c r="A58" s="57" t="s">
        <v>33</v>
      </c>
    </row>
    <row r="59" customFormat="false" ht="12.95" hidden="false" customHeight="true" outlineLevel="0" collapsed="false">
      <c r="A59" s="57" t="s">
        <v>34</v>
      </c>
      <c r="B59" s="34"/>
      <c r="C59" s="36"/>
      <c r="D59" s="36"/>
      <c r="E59" s="34"/>
      <c r="F59" s="34"/>
      <c r="G59" s="34"/>
      <c r="H59" s="34"/>
      <c r="I59" s="34"/>
      <c r="J59" s="34"/>
    </row>
    <row r="60" customFormat="false" ht="12.95" hidden="false" customHeight="true" outlineLevel="0" collapsed="false">
      <c r="A60" s="57" t="s">
        <v>35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95" hidden="false" customHeight="true" outlineLevel="0" collapsed="false">
      <c r="A61" s="57" t="s">
        <v>36</v>
      </c>
      <c r="B61" s="29"/>
      <c r="C61" s="28"/>
      <c r="D61" s="28"/>
      <c r="E61" s="29"/>
      <c r="F61" s="29"/>
      <c r="G61" s="29"/>
      <c r="H61" s="30"/>
      <c r="I61" s="30"/>
      <c r="J61" s="29"/>
    </row>
    <row r="62" customFormat="false" ht="12" hidden="false" customHeight="true" outlineLevel="0" collapsed="false">
      <c r="B62" s="29"/>
      <c r="C62" s="28"/>
      <c r="D62" s="28"/>
      <c r="E62" s="29"/>
      <c r="F62" s="29"/>
      <c r="G62" s="29"/>
      <c r="H62" s="30"/>
      <c r="I62" s="30"/>
      <c r="J62" s="29"/>
    </row>
    <row r="63" customFormat="false" ht="12" hidden="false" customHeight="true" outlineLevel="0" collapsed="false">
      <c r="B63" s="29"/>
      <c r="C63" s="28"/>
      <c r="D63" s="28"/>
      <c r="E63" s="29"/>
      <c r="F63" s="29"/>
      <c r="G63" s="29"/>
      <c r="H63" s="29"/>
      <c r="I63" s="29"/>
      <c r="J63" s="29"/>
    </row>
    <row r="64" customFormat="false" ht="12" hidden="false" customHeight="true" outlineLevel="0" collapsed="false">
      <c r="B64" s="29"/>
      <c r="C64" s="28"/>
      <c r="D64" s="28"/>
      <c r="E64" s="29"/>
      <c r="F64" s="29"/>
      <c r="G64" s="29"/>
      <c r="H64" s="30"/>
      <c r="I64" s="29"/>
      <c r="J64" s="29"/>
    </row>
    <row r="67" customFormat="false" ht="12" hidden="false" customHeight="true" outlineLevel="0" collapsed="false">
      <c r="C67" s="2"/>
      <c r="D67" s="2"/>
    </row>
    <row r="68" customFormat="false" ht="12" hidden="false" customHeight="true" outlineLevel="0" collapsed="false">
      <c r="C68" s="2"/>
      <c r="D68" s="2"/>
    </row>
    <row r="69" customFormat="false" ht="12" hidden="false" customHeight="true" outlineLevel="0" collapsed="false">
      <c r="C69" s="2"/>
      <c r="D69" s="2"/>
    </row>
    <row r="70" customFormat="false" ht="12" hidden="false" customHeight="true" outlineLevel="0" collapsed="false">
      <c r="C70" s="2"/>
      <c r="D70" s="2"/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2-01-31T05:33:29Z</cp:lastPrinted>
  <dcterms:modified xsi:type="dcterms:W3CDTF">2012-01-31T05:33:36Z</dcterms:modified>
  <cp:revision>0</cp:revision>
  <dc:subject/>
  <dc:title/>
</cp:coreProperties>
</file>