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G$28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07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資料：（財）建設物価調査会｢建設統計月報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0" t="s">
        <v>8</v>
      </c>
      <c r="B5" s="11" t="n">
        <v>10041</v>
      </c>
      <c r="C5" s="6" t="n">
        <v>897031</v>
      </c>
      <c r="D5" s="6" t="n">
        <v>8916</v>
      </c>
      <c r="E5" s="6" t="n">
        <v>837632</v>
      </c>
      <c r="F5" s="6" t="n">
        <v>1125</v>
      </c>
      <c r="G5" s="6" t="n">
        <v>59399</v>
      </c>
    </row>
    <row r="6" customFormat="false" ht="12" hidden="false" customHeight="true" outlineLevel="0" collapsed="false">
      <c r="A6" s="12" t="s">
        <v>9</v>
      </c>
      <c r="B6" s="11" t="n">
        <v>9780</v>
      </c>
      <c r="C6" s="6" t="n">
        <v>847683</v>
      </c>
      <c r="D6" s="6" t="n">
        <v>8718</v>
      </c>
      <c r="E6" s="6" t="n">
        <v>791478</v>
      </c>
      <c r="F6" s="6" t="n">
        <v>1062</v>
      </c>
      <c r="G6" s="6" t="n">
        <v>56205</v>
      </c>
    </row>
    <row r="7" customFormat="false" ht="12" hidden="false" customHeight="true" outlineLevel="0" collapsed="false">
      <c r="A7" s="12" t="s">
        <v>10</v>
      </c>
      <c r="B7" s="11" t="n">
        <v>10585</v>
      </c>
      <c r="C7" s="6" t="n">
        <v>875760</v>
      </c>
      <c r="D7" s="6" t="n">
        <v>9589</v>
      </c>
      <c r="E7" s="6" t="n">
        <v>825917</v>
      </c>
      <c r="F7" s="6" t="n">
        <v>996</v>
      </c>
      <c r="G7" s="6" t="n">
        <v>49843</v>
      </c>
    </row>
    <row r="8" customFormat="false" ht="12" hidden="false" customHeight="true" outlineLevel="0" collapsed="false">
      <c r="A8" s="12" t="s">
        <v>11</v>
      </c>
      <c r="B8" s="11" t="n">
        <v>10241</v>
      </c>
      <c r="C8" s="6" t="n">
        <v>858832</v>
      </c>
      <c r="D8" s="6" t="n">
        <v>9345</v>
      </c>
      <c r="E8" s="6" t="n">
        <v>802987</v>
      </c>
      <c r="F8" s="13" t="n">
        <v>896</v>
      </c>
      <c r="G8" s="6" t="n">
        <v>55845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12" t="s">
        <v>12</v>
      </c>
      <c r="B9" s="11" t="n">
        <v>10535</v>
      </c>
      <c r="C9" s="6" t="n">
        <v>861831</v>
      </c>
      <c r="D9" s="6" t="n">
        <v>9610</v>
      </c>
      <c r="E9" s="6" t="n">
        <v>815019</v>
      </c>
      <c r="F9" s="13" t="n">
        <v>925</v>
      </c>
      <c r="G9" s="6" t="n">
        <v>46812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" hidden="false" customHeight="true" outlineLevel="0" collapsed="false">
      <c r="A10" s="12" t="s">
        <v>13</v>
      </c>
      <c r="B10" s="11" t="n">
        <v>10348</v>
      </c>
      <c r="C10" s="6" t="n">
        <v>823052</v>
      </c>
      <c r="D10" s="6" t="n">
        <v>9563</v>
      </c>
      <c r="E10" s="6" t="n">
        <v>777739</v>
      </c>
      <c r="F10" s="6" t="n">
        <v>785</v>
      </c>
      <c r="G10" s="6" t="n">
        <v>4531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" hidden="false" customHeight="true" outlineLevel="0" collapsed="false">
      <c r="A11" s="12" t="s">
        <v>14</v>
      </c>
      <c r="B11" s="11" t="n">
        <v>10219</v>
      </c>
      <c r="C11" s="6" t="n">
        <v>763842</v>
      </c>
      <c r="D11" s="6" t="n">
        <v>9550</v>
      </c>
      <c r="E11" s="6" t="n">
        <v>725460</v>
      </c>
      <c r="F11" s="6" t="n">
        <v>669</v>
      </c>
      <c r="G11" s="6" t="n">
        <v>38382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" hidden="false" customHeight="true" outlineLevel="0" collapsed="false">
      <c r="A12" s="12" t="s">
        <v>15</v>
      </c>
      <c r="B12" s="11" t="n">
        <v>6455</v>
      </c>
      <c r="C12" s="6" t="n">
        <v>534502</v>
      </c>
      <c r="D12" s="6" t="n">
        <v>5840</v>
      </c>
      <c r="E12" s="6" t="n">
        <v>497672</v>
      </c>
      <c r="F12" s="6" t="n">
        <v>615</v>
      </c>
      <c r="G12" s="6" t="n">
        <v>36830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17" customFormat="true" ht="12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7" customFormat="true" ht="12" hidden="false" customHeight="true" outlineLevel="0" collapsed="false">
      <c r="A14" s="14" t="s">
        <v>16</v>
      </c>
      <c r="B14" s="15" t="n">
        <f aca="false">SUM(B16:B27)</f>
        <v>6308</v>
      </c>
      <c r="C14" s="16" t="n">
        <f aca="false">SUM(C16:C27)</f>
        <v>560677</v>
      </c>
      <c r="D14" s="16" t="n">
        <f aca="false">SUM(D16:D27)</f>
        <v>5758</v>
      </c>
      <c r="E14" s="16" t="n">
        <f aca="false">SUM(E16:E27)</f>
        <v>534321</v>
      </c>
      <c r="F14" s="16" t="n">
        <f aca="false">SUM(F16:F27)</f>
        <v>550</v>
      </c>
      <c r="G14" s="16" t="n">
        <f aca="false">SUM(G16:G27)</f>
        <v>26356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" hidden="false" customHeight="true" outlineLevel="0" collapsed="false">
      <c r="A15" s="12"/>
      <c r="B15" s="11"/>
      <c r="F15" s="3"/>
    </row>
    <row r="16" customFormat="false" ht="12" hidden="false" customHeight="true" outlineLevel="0" collapsed="false">
      <c r="A16" s="12" t="s">
        <v>17</v>
      </c>
      <c r="B16" s="18" t="n">
        <f aca="false">+D16+F16</f>
        <v>524</v>
      </c>
      <c r="C16" s="19" t="n">
        <f aca="false">+E16+G16</f>
        <v>39468</v>
      </c>
      <c r="D16" s="20" t="n">
        <v>486</v>
      </c>
      <c r="E16" s="20" t="n">
        <v>37804</v>
      </c>
      <c r="F16" s="21" t="n">
        <v>38</v>
      </c>
      <c r="G16" s="20" t="n">
        <v>1664</v>
      </c>
    </row>
    <row r="17" customFormat="false" ht="12" hidden="false" customHeight="true" outlineLevel="0" collapsed="false">
      <c r="A17" s="12" t="s">
        <v>18</v>
      </c>
      <c r="B17" s="18" t="n">
        <f aca="false">+D17+F17</f>
        <v>374</v>
      </c>
      <c r="C17" s="19" t="n">
        <f aca="false">+E17+G17</f>
        <v>34721</v>
      </c>
      <c r="D17" s="20" t="n">
        <v>343</v>
      </c>
      <c r="E17" s="20" t="n">
        <v>33266</v>
      </c>
      <c r="F17" s="21" t="n">
        <v>31</v>
      </c>
      <c r="G17" s="20" t="n">
        <v>1455</v>
      </c>
    </row>
    <row r="18" customFormat="false" ht="12" hidden="false" customHeight="true" outlineLevel="0" collapsed="false">
      <c r="A18" s="12" t="s">
        <v>19</v>
      </c>
      <c r="B18" s="18" t="n">
        <f aca="false">+D18+F18</f>
        <v>445</v>
      </c>
      <c r="C18" s="19" t="n">
        <f aca="false">+E18+G18</f>
        <v>40462</v>
      </c>
      <c r="D18" s="22" t="n">
        <v>396</v>
      </c>
      <c r="E18" s="22" t="n">
        <v>37827</v>
      </c>
      <c r="F18" s="21" t="n">
        <v>49</v>
      </c>
      <c r="G18" s="20" t="n">
        <v>2635</v>
      </c>
    </row>
    <row r="19" customFormat="false" ht="12" hidden="false" customHeight="true" outlineLevel="0" collapsed="false">
      <c r="A19" s="12" t="s">
        <v>20</v>
      </c>
      <c r="B19" s="18" t="n">
        <f aca="false">+D19+F19</f>
        <v>513</v>
      </c>
      <c r="C19" s="19" t="n">
        <f aca="false">+E19+G19</f>
        <v>47099</v>
      </c>
      <c r="D19" s="22" t="n">
        <v>459</v>
      </c>
      <c r="E19" s="22" t="n">
        <v>44421</v>
      </c>
      <c r="F19" s="21" t="n">
        <v>54</v>
      </c>
      <c r="G19" s="20" t="n">
        <v>2678</v>
      </c>
    </row>
    <row r="20" customFormat="false" ht="12" hidden="false" customHeight="true" outlineLevel="0" collapsed="false">
      <c r="A20" s="12" t="s">
        <v>21</v>
      </c>
      <c r="B20" s="18" t="n">
        <f aca="false">+D20+F20</f>
        <v>445</v>
      </c>
      <c r="C20" s="19" t="n">
        <f aca="false">+E20+G20</f>
        <v>39821</v>
      </c>
      <c r="D20" s="22" t="n">
        <v>398</v>
      </c>
      <c r="E20" s="22" t="n">
        <v>37760</v>
      </c>
      <c r="F20" s="21" t="n">
        <v>47</v>
      </c>
      <c r="G20" s="20" t="n">
        <v>2061</v>
      </c>
    </row>
    <row r="21" customFormat="false" ht="12" hidden="false" customHeight="true" outlineLevel="0" collapsed="false">
      <c r="A21" s="12" t="s">
        <v>22</v>
      </c>
      <c r="B21" s="18" t="n">
        <f aca="false">+D21+F21</f>
        <v>426</v>
      </c>
      <c r="C21" s="19" t="n">
        <f aca="false">+E21+G21</f>
        <v>40654</v>
      </c>
      <c r="D21" s="22" t="n">
        <v>374</v>
      </c>
      <c r="E21" s="22" t="n">
        <v>38032</v>
      </c>
      <c r="F21" s="21" t="n">
        <v>52</v>
      </c>
      <c r="G21" s="20" t="n">
        <v>2622</v>
      </c>
    </row>
    <row r="22" customFormat="false" ht="12" hidden="false" customHeight="true" outlineLevel="0" collapsed="false">
      <c r="A22" s="12" t="s">
        <v>23</v>
      </c>
      <c r="B22" s="18" t="n">
        <f aca="false">+D22+F22</f>
        <v>597</v>
      </c>
      <c r="C22" s="19" t="n">
        <f aca="false">+E22+G22</f>
        <v>54104</v>
      </c>
      <c r="D22" s="22" t="n">
        <v>565</v>
      </c>
      <c r="E22" s="22" t="n">
        <v>52845</v>
      </c>
      <c r="F22" s="21" t="n">
        <v>32</v>
      </c>
      <c r="G22" s="20" t="n">
        <v>1259</v>
      </c>
    </row>
    <row r="23" customFormat="false" ht="12" hidden="false" customHeight="true" outlineLevel="0" collapsed="false">
      <c r="A23" s="10" t="s">
        <v>24</v>
      </c>
      <c r="B23" s="18" t="n">
        <f aca="false">+D23+F23</f>
        <v>697</v>
      </c>
      <c r="C23" s="19" t="n">
        <f aca="false">+E23+G23</f>
        <v>57889</v>
      </c>
      <c r="D23" s="22" t="n">
        <v>658</v>
      </c>
      <c r="E23" s="22" t="n">
        <v>56125</v>
      </c>
      <c r="F23" s="21" t="n">
        <v>39</v>
      </c>
      <c r="G23" s="20" t="n">
        <v>1764</v>
      </c>
      <c r="H23" s="23"/>
    </row>
    <row r="24" customFormat="false" ht="12" hidden="false" customHeight="true" outlineLevel="0" collapsed="false">
      <c r="A24" s="10" t="s">
        <v>25</v>
      </c>
      <c r="B24" s="18" t="n">
        <f aca="false">+D24+F24</f>
        <v>670</v>
      </c>
      <c r="C24" s="19" t="n">
        <f aca="false">+E24+G24</f>
        <v>59962</v>
      </c>
      <c r="D24" s="22" t="n">
        <v>609</v>
      </c>
      <c r="E24" s="22" t="n">
        <v>57044</v>
      </c>
      <c r="F24" s="21" t="n">
        <v>61</v>
      </c>
      <c r="G24" s="20" t="n">
        <v>2918</v>
      </c>
    </row>
    <row r="25" customFormat="false" ht="12" hidden="false" customHeight="true" outlineLevel="0" collapsed="false">
      <c r="A25" s="10" t="s">
        <v>26</v>
      </c>
      <c r="B25" s="18" t="n">
        <f aca="false">+D25+F25</f>
        <v>554</v>
      </c>
      <c r="C25" s="19" t="n">
        <f aca="false">+E25+G25</f>
        <v>47651</v>
      </c>
      <c r="D25" s="22" t="n">
        <v>505</v>
      </c>
      <c r="E25" s="22" t="n">
        <v>45319</v>
      </c>
      <c r="F25" s="21" t="n">
        <v>49</v>
      </c>
      <c r="G25" s="20" t="n">
        <v>2332</v>
      </c>
    </row>
    <row r="26" customFormat="false" ht="12" hidden="false" customHeight="true" outlineLevel="0" collapsed="false">
      <c r="A26" s="10" t="s">
        <v>27</v>
      </c>
      <c r="B26" s="18" t="n">
        <f aca="false">+D26+F26</f>
        <v>551</v>
      </c>
      <c r="C26" s="19" t="n">
        <f aca="false">+E26+G26</f>
        <v>50779</v>
      </c>
      <c r="D26" s="22" t="n">
        <v>492</v>
      </c>
      <c r="E26" s="22" t="n">
        <v>47570</v>
      </c>
      <c r="F26" s="21" t="n">
        <v>59</v>
      </c>
      <c r="G26" s="20" t="n">
        <v>3209</v>
      </c>
    </row>
    <row r="27" customFormat="false" ht="12" hidden="false" customHeight="true" outlineLevel="0" collapsed="false">
      <c r="A27" s="10" t="s">
        <v>28</v>
      </c>
      <c r="B27" s="18" t="n">
        <f aca="false">+D27+F27</f>
        <v>512</v>
      </c>
      <c r="C27" s="19" t="n">
        <f aca="false">+E27+G27</f>
        <v>48067</v>
      </c>
      <c r="D27" s="24" t="n">
        <v>473</v>
      </c>
      <c r="E27" s="24" t="n">
        <v>46308</v>
      </c>
      <c r="F27" s="3" t="n">
        <v>39</v>
      </c>
      <c r="G27" s="19" t="n">
        <v>1759</v>
      </c>
    </row>
    <row r="28" customFormat="false" ht="12" hidden="false" customHeight="true" outlineLevel="0" collapsed="false">
      <c r="A28" s="25" t="s">
        <v>29</v>
      </c>
      <c r="B28" s="25"/>
      <c r="C28" s="26"/>
      <c r="D28" s="26"/>
      <c r="E28" s="26"/>
      <c r="F28" s="26"/>
      <c r="G28" s="26"/>
    </row>
    <row r="38" customFormat="false" ht="15.75" hidden="false" customHeight="true" outlineLevel="0" collapsed="false"/>
    <row r="39" customFormat="false" ht="12" hidden="false" customHeight="true" outlineLevel="0" collapsed="false">
      <c r="A39" s="6"/>
      <c r="B39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oitapref</cp:lastModifiedBy>
  <cp:lastPrinted>2012-01-31T05:11:00Z</cp:lastPrinted>
  <dcterms:modified xsi:type="dcterms:W3CDTF">2012-01-31T05:11:05Z</dcterms:modified>
  <cp:revision>0</cp:revision>
  <dc:subject/>
  <dc:title/>
</cp:coreProperties>
</file>