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H$28</definedName>
    <definedName function="false" hidden="false" name="aaaaa" vbProcedure="false">'[1]75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あ" vbProcedure="false">'[1]74'!$A$1</definedName>
    <definedName function="false" hidden="false" localSheetId="0" name="_65_家畜_牛_市場取引状況" vbProcedure="false">'64'!$A$1:$I$29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r>
      <rPr>
        <sz val="10"/>
        <rFont val="ＭＳ 明朝"/>
        <family val="1"/>
        <charset val="128"/>
      </rPr>
      <t xml:space="preserve">  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8" min="2" style="1" width="8.59"/>
    <col collapsed="false" customWidth="false" hidden="false" outlineLevel="0" max="257" min="9" style="1" width="6.3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7"/>
      <c r="H2" s="5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s="15" customFormat="true" ht="14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14.1" hidden="false" customHeight="true" outlineLevel="0" collapsed="false">
      <c r="A4" s="10"/>
      <c r="B4" s="11"/>
      <c r="C4" s="11"/>
      <c r="D4" s="12"/>
      <c r="E4" s="16" t="s">
        <v>7</v>
      </c>
      <c r="F4" s="16" t="s">
        <v>8</v>
      </c>
      <c r="G4" s="16" t="s">
        <v>9</v>
      </c>
      <c r="H4" s="17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5" customFormat="true" ht="14.1" hidden="false" customHeight="true" outlineLevel="0" collapsed="false">
      <c r="A5" s="10"/>
      <c r="B5" s="11"/>
      <c r="C5" s="11"/>
      <c r="D5" s="12"/>
      <c r="E5" s="16"/>
      <c r="F5" s="16"/>
      <c r="G5" s="16"/>
      <c r="H5" s="18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14.1" hidden="false" customHeight="true" outlineLevel="0" collapsed="false">
      <c r="A6" s="19" t="s">
        <v>12</v>
      </c>
      <c r="B6" s="20" t="n">
        <v>104296</v>
      </c>
      <c r="C6" s="21" t="n">
        <v>53319</v>
      </c>
      <c r="D6" s="21" t="n">
        <v>4938</v>
      </c>
      <c r="E6" s="21" t="n">
        <v>55915</v>
      </c>
      <c r="F6" s="21" t="n">
        <v>36721</v>
      </c>
      <c r="G6" s="21" t="n">
        <v>18138</v>
      </c>
      <c r="H6" s="21" t="n">
        <v>1056</v>
      </c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14.1" hidden="false" customHeight="true" outlineLevel="0" collapsed="false">
      <c r="A7" s="22" t="s">
        <v>13</v>
      </c>
      <c r="B7" s="23" t="n">
        <v>105849</v>
      </c>
      <c r="C7" s="24" t="n">
        <v>54305</v>
      </c>
      <c r="D7" s="24" t="n">
        <v>4179</v>
      </c>
      <c r="E7" s="24" t="n">
        <v>55723</v>
      </c>
      <c r="F7" s="24" t="n">
        <v>35629</v>
      </c>
      <c r="G7" s="24" t="n">
        <v>19070</v>
      </c>
      <c r="H7" s="24" t="n">
        <v>102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1" hidden="false" customHeight="true" outlineLevel="0" collapsed="false">
      <c r="A8" s="22" t="s">
        <v>14</v>
      </c>
      <c r="B8" s="23" t="n">
        <v>108170</v>
      </c>
      <c r="C8" s="24" t="n">
        <v>53457</v>
      </c>
      <c r="D8" s="24" t="n">
        <v>4252</v>
      </c>
      <c r="E8" s="24" t="n">
        <v>58965</v>
      </c>
      <c r="F8" s="24" t="n">
        <v>35405</v>
      </c>
      <c r="G8" s="24" t="n">
        <v>22602</v>
      </c>
      <c r="H8" s="24" t="n">
        <v>958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4.1" hidden="false" customHeight="true" outlineLevel="0" collapsed="false">
      <c r="A9" s="25" t="s">
        <v>15</v>
      </c>
      <c r="B9" s="23" t="n">
        <v>101525</v>
      </c>
      <c r="C9" s="24" t="n">
        <v>50311</v>
      </c>
      <c r="D9" s="24" t="n">
        <v>5474</v>
      </c>
      <c r="E9" s="24" t="n">
        <v>56688</v>
      </c>
      <c r="F9" s="24" t="n">
        <v>36882</v>
      </c>
      <c r="G9" s="24" t="n">
        <v>18867</v>
      </c>
      <c r="H9" s="24" t="n">
        <v>939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4.1" hidden="false" customHeight="true" outlineLevel="0" collapsed="false">
      <c r="A10" s="25" t="s">
        <v>16</v>
      </c>
      <c r="B10" s="23" t="n">
        <v>99572</v>
      </c>
      <c r="C10" s="24" t="n">
        <v>32266</v>
      </c>
      <c r="D10" s="24" t="n">
        <v>4651</v>
      </c>
      <c r="E10" s="24" t="n">
        <v>71957</v>
      </c>
      <c r="F10" s="24" t="n">
        <v>50729</v>
      </c>
      <c r="G10" s="24" t="n">
        <v>20211</v>
      </c>
      <c r="H10" s="24" t="n">
        <v>1017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4.1" hidden="false" customHeight="true" outlineLevel="0" collapsed="false">
      <c r="A11" s="26" t="s">
        <v>17</v>
      </c>
      <c r="B11" s="23" t="n">
        <v>97555</v>
      </c>
      <c r="C11" s="24" t="n">
        <v>25918</v>
      </c>
      <c r="D11" s="24" t="n">
        <v>3802</v>
      </c>
      <c r="E11" s="24" t="n">
        <v>75439</v>
      </c>
      <c r="F11" s="24" t="n">
        <v>55933</v>
      </c>
      <c r="G11" s="24" t="n">
        <v>18528</v>
      </c>
      <c r="H11" s="24" t="n">
        <v>97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4.1" hidden="false" customHeight="true" outlineLevel="0" collapsed="false">
      <c r="A12" s="27" t="s">
        <v>18</v>
      </c>
      <c r="B12" s="23" t="n">
        <v>95487</v>
      </c>
      <c r="C12" s="24" t="n">
        <v>38608</v>
      </c>
      <c r="D12" s="24" t="n">
        <v>4929</v>
      </c>
      <c r="E12" s="24" t="n">
        <v>61808</v>
      </c>
      <c r="F12" s="24" t="n">
        <v>53588</v>
      </c>
      <c r="G12" s="24" t="n">
        <v>7549</v>
      </c>
      <c r="H12" s="24" t="n">
        <v>67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1" hidden="false" customHeight="true" outlineLevel="0" collapsed="false">
      <c r="A13" s="28"/>
      <c r="B13" s="23"/>
      <c r="C13" s="24"/>
      <c r="D13" s="24"/>
      <c r="E13" s="24"/>
      <c r="F13" s="24"/>
      <c r="G13" s="24"/>
      <c r="H13" s="2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32" customFormat="true" ht="14.1" hidden="false" customHeight="true" outlineLevel="0" collapsed="false">
      <c r="A14" s="27" t="s">
        <v>19</v>
      </c>
      <c r="B14" s="29" t="n">
        <f aca="false">SUM(B16:B27)</f>
        <v>90448</v>
      </c>
      <c r="C14" s="30" t="n">
        <f aca="false">SUM(C16:C27)</f>
        <v>39910</v>
      </c>
      <c r="D14" s="30" t="n">
        <f aca="false">SUM(D16:D27)</f>
        <v>614</v>
      </c>
      <c r="E14" s="30" t="n">
        <f aca="false">SUM(E16:E27)</f>
        <v>51152</v>
      </c>
      <c r="F14" s="30" t="n">
        <f aca="false">SUM(F16:F27)</f>
        <v>44490</v>
      </c>
      <c r="G14" s="30" t="n">
        <f aca="false">SUM(G16:G27)</f>
        <v>6028</v>
      </c>
      <c r="H14" s="30" t="n">
        <f aca="false">SUM(H16:H27)</f>
        <v>634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14.1" hidden="false" customHeight="true" outlineLevel="0" collapsed="false">
      <c r="B15" s="33"/>
      <c r="C15" s="34"/>
      <c r="D15" s="34"/>
      <c r="E15" s="34"/>
      <c r="F15" s="34"/>
      <c r="G15" s="34"/>
      <c r="H15" s="3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</row>
    <row r="16" customFormat="false" ht="14.1" hidden="false" customHeight="true" outlineLevel="0" collapsed="false">
      <c r="A16" s="25" t="s">
        <v>20</v>
      </c>
      <c r="B16" s="35" t="n">
        <v>7864</v>
      </c>
      <c r="C16" s="36" t="n">
        <v>4279</v>
      </c>
      <c r="D16" s="36" t="n">
        <v>391</v>
      </c>
      <c r="E16" s="36" t="n">
        <v>3976</v>
      </c>
      <c r="F16" s="36" t="n">
        <v>3257</v>
      </c>
      <c r="G16" s="36" t="n">
        <v>665</v>
      </c>
      <c r="H16" s="36" t="n">
        <v>54</v>
      </c>
      <c r="I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</row>
    <row r="17" customFormat="false" ht="14.1" hidden="false" customHeight="true" outlineLevel="0" collapsed="false">
      <c r="A17" s="37" t="s">
        <v>21</v>
      </c>
      <c r="B17" s="35" t="n">
        <v>7280</v>
      </c>
      <c r="C17" s="36" t="n">
        <v>3640</v>
      </c>
      <c r="D17" s="36" t="n">
        <v>62</v>
      </c>
      <c r="E17" s="36" t="n">
        <v>3702</v>
      </c>
      <c r="F17" s="36" t="n">
        <v>3312</v>
      </c>
      <c r="G17" s="36" t="n">
        <v>338</v>
      </c>
      <c r="H17" s="36" t="n">
        <v>52</v>
      </c>
      <c r="I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4.1" hidden="false" customHeight="true" outlineLevel="0" collapsed="false">
      <c r="A18" s="37" t="s">
        <v>22</v>
      </c>
      <c r="B18" s="35" t="n">
        <v>8253</v>
      </c>
      <c r="C18" s="36" t="n">
        <v>3295</v>
      </c>
      <c r="D18" s="36" t="n">
        <v>91</v>
      </c>
      <c r="E18" s="36" t="n">
        <v>5049</v>
      </c>
      <c r="F18" s="36" t="n">
        <v>3600</v>
      </c>
      <c r="G18" s="36" t="n">
        <v>1389</v>
      </c>
      <c r="H18" s="36" t="n">
        <v>60</v>
      </c>
      <c r="I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</row>
    <row r="19" customFormat="false" ht="14.1" hidden="false" customHeight="true" outlineLevel="0" collapsed="false">
      <c r="A19" s="37" t="s">
        <v>23</v>
      </c>
      <c r="B19" s="35" t="n">
        <v>8089</v>
      </c>
      <c r="C19" s="36" t="n">
        <v>3732</v>
      </c>
      <c r="D19" s="36" t="n">
        <v>0</v>
      </c>
      <c r="E19" s="36" t="n">
        <v>4357</v>
      </c>
      <c r="F19" s="36" t="n">
        <v>3521</v>
      </c>
      <c r="G19" s="36" t="n">
        <v>784</v>
      </c>
      <c r="H19" s="36" t="n">
        <v>52</v>
      </c>
      <c r="I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</row>
    <row r="20" customFormat="false" ht="14.1" hidden="false" customHeight="true" outlineLevel="0" collapsed="false">
      <c r="A20" s="37" t="s">
        <v>24</v>
      </c>
      <c r="B20" s="35" t="n">
        <v>8209</v>
      </c>
      <c r="C20" s="36" t="n">
        <v>4112</v>
      </c>
      <c r="D20" s="36" t="n">
        <v>0</v>
      </c>
      <c r="E20" s="36" t="n">
        <v>4097</v>
      </c>
      <c r="F20" s="36" t="n">
        <v>3765</v>
      </c>
      <c r="G20" s="36" t="n">
        <v>281</v>
      </c>
      <c r="H20" s="36" t="n">
        <v>51</v>
      </c>
      <c r="I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</row>
    <row r="21" customFormat="false" ht="14.1" hidden="false" customHeight="true" outlineLevel="0" collapsed="false">
      <c r="A21" s="37" t="s">
        <v>25</v>
      </c>
      <c r="B21" s="35" t="n">
        <v>7760</v>
      </c>
      <c r="C21" s="36" t="n">
        <v>3486</v>
      </c>
      <c r="D21" s="36" t="n">
        <v>0</v>
      </c>
      <c r="E21" s="36" t="n">
        <v>4274</v>
      </c>
      <c r="F21" s="36" t="n">
        <v>3941</v>
      </c>
      <c r="G21" s="36" t="n">
        <v>282</v>
      </c>
      <c r="H21" s="36" t="n">
        <v>51</v>
      </c>
      <c r="I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</row>
    <row r="22" customFormat="false" ht="14.1" hidden="false" customHeight="true" outlineLevel="0" collapsed="false">
      <c r="A22" s="37" t="s">
        <v>26</v>
      </c>
      <c r="B22" s="35" t="n">
        <v>7493</v>
      </c>
      <c r="C22" s="36" t="n">
        <v>3122</v>
      </c>
      <c r="D22" s="36" t="n">
        <v>0</v>
      </c>
      <c r="E22" s="36" t="n">
        <v>4371</v>
      </c>
      <c r="F22" s="36" t="n">
        <v>3917</v>
      </c>
      <c r="G22" s="36" t="n">
        <v>401</v>
      </c>
      <c r="H22" s="36" t="n">
        <v>53</v>
      </c>
      <c r="I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</row>
    <row r="23" customFormat="false" ht="14.1" hidden="false" customHeight="true" outlineLevel="0" collapsed="false">
      <c r="A23" s="37" t="s">
        <v>27</v>
      </c>
      <c r="B23" s="35" t="n">
        <v>7060</v>
      </c>
      <c r="C23" s="36" t="n">
        <v>2803</v>
      </c>
      <c r="D23" s="36" t="n">
        <v>0</v>
      </c>
      <c r="E23" s="36" t="n">
        <v>4257</v>
      </c>
      <c r="F23" s="36" t="n">
        <v>3829</v>
      </c>
      <c r="G23" s="36" t="n">
        <v>376</v>
      </c>
      <c r="H23" s="36" t="n">
        <v>52</v>
      </c>
      <c r="I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</row>
    <row r="24" customFormat="false" ht="14.1" hidden="false" customHeight="true" outlineLevel="0" collapsed="false">
      <c r="A24" s="37" t="s">
        <v>28</v>
      </c>
      <c r="B24" s="35" t="n">
        <v>6853</v>
      </c>
      <c r="C24" s="36" t="n">
        <v>2598</v>
      </c>
      <c r="D24" s="36" t="n">
        <v>70</v>
      </c>
      <c r="E24" s="36" t="n">
        <v>4325</v>
      </c>
      <c r="F24" s="36" t="n">
        <v>4134</v>
      </c>
      <c r="G24" s="36" t="n">
        <v>139</v>
      </c>
      <c r="H24" s="36" t="n">
        <v>52</v>
      </c>
      <c r="I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</row>
    <row r="25" customFormat="false" ht="14.1" hidden="false" customHeight="true" outlineLevel="0" collapsed="false">
      <c r="A25" s="37" t="s">
        <v>29</v>
      </c>
      <c r="B25" s="35" t="n">
        <v>7260</v>
      </c>
      <c r="C25" s="36" t="n">
        <v>2862</v>
      </c>
      <c r="D25" s="36" t="n">
        <v>0</v>
      </c>
      <c r="E25" s="36" t="n">
        <v>4398</v>
      </c>
      <c r="F25" s="36" t="n">
        <v>3991</v>
      </c>
      <c r="G25" s="36" t="n">
        <v>354</v>
      </c>
      <c r="H25" s="36" t="n">
        <v>53</v>
      </c>
      <c r="I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4.1" hidden="false" customHeight="true" outlineLevel="0" collapsed="false">
      <c r="A26" s="37" t="s">
        <v>30</v>
      </c>
      <c r="B26" s="35" t="n">
        <v>7040</v>
      </c>
      <c r="C26" s="36" t="n">
        <v>3033</v>
      </c>
      <c r="D26" s="36" t="n">
        <v>0</v>
      </c>
      <c r="E26" s="36" t="n">
        <v>4007</v>
      </c>
      <c r="F26" s="36" t="n">
        <v>3685</v>
      </c>
      <c r="G26" s="36" t="n">
        <v>272</v>
      </c>
      <c r="H26" s="36" t="n">
        <v>50</v>
      </c>
      <c r="I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4.1" hidden="false" customHeight="true" outlineLevel="0" collapsed="false">
      <c r="A27" s="38" t="s">
        <v>31</v>
      </c>
      <c r="B27" s="39" t="n">
        <v>7287</v>
      </c>
      <c r="C27" s="40" t="n">
        <v>2948</v>
      </c>
      <c r="D27" s="40" t="n">
        <v>0</v>
      </c>
      <c r="E27" s="40" t="n">
        <v>4339</v>
      </c>
      <c r="F27" s="40" t="n">
        <v>3538</v>
      </c>
      <c r="G27" s="40" t="n">
        <v>747</v>
      </c>
      <c r="H27" s="40" t="n">
        <v>54</v>
      </c>
      <c r="I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</row>
    <row r="28" customFormat="false" ht="14.1" hidden="false" customHeight="true" outlineLevel="0" collapsed="false">
      <c r="A28" s="41" t="s">
        <v>3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14.1" hidden="false" customHeight="true" outlineLevel="0" collapsed="false"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</row>
    <row r="30" customFormat="false" ht="12" hidden="false" customHeight="false" outlineLevel="0" collapsed="false">
      <c r="A30" s="41" t="s">
        <v>33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</row>
    <row r="31" customFormat="false" ht="12" hidden="false" customHeight="false" outlineLevel="0" collapsed="false"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</row>
    <row r="32" customFormat="false" ht="12" hidden="false" customHeight="false" outlineLevel="0" collapsed="false"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customFormat="false" ht="12" hidden="false" customHeight="false" outlineLevel="0" collapsed="false"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4" customFormat="false" ht="12" hidden="false" customHeight="false" outlineLevel="0" collapsed="false"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</row>
    <row r="35" customFormat="false" ht="12" hidden="false" customHeight="false" outlineLevel="0" collapsed="false"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</row>
    <row r="36" customFormat="false" ht="12" hidden="false" customHeight="false" outlineLevel="0" collapsed="false"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2" hidden="false" customHeight="false" outlineLevel="0" collapsed="false"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</row>
    <row r="38" customFormat="false" ht="12" hidden="false" customHeight="false" outlineLevel="0" collapsed="false"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</row>
    <row r="39" customFormat="false" ht="12" hidden="false" customHeight="false" outlineLevel="0" collapsed="false"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</row>
    <row r="40" customFormat="false" ht="12" hidden="false" customHeight="false" outlineLevel="0" collapsed="false"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</row>
    <row r="41" customFormat="false" ht="12" hidden="false" customHeight="false" outlineLevel="0" collapsed="false"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</row>
    <row r="42" customFormat="false" ht="12" hidden="false" customHeight="false" outlineLevel="0" collapsed="false"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</row>
    <row r="43" customFormat="false" ht="12" hidden="false" customHeight="false" outlineLevel="0" collapsed="false"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</row>
    <row r="44" customFormat="false" ht="12" hidden="false" customHeight="false" outlineLevel="0" collapsed="false"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</row>
    <row r="45" customFormat="false" ht="12" hidden="false" customHeight="false" outlineLevel="0" collapsed="false"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</row>
    <row r="46" customFormat="false" ht="12" hidden="false" customHeight="false" outlineLevel="0" collapsed="false"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</row>
    <row r="47" customFormat="false" ht="12" hidden="false" customHeight="false" outlineLevel="0" collapsed="false"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</row>
    <row r="48" customFormat="false" ht="12" hidden="false" customHeight="false" outlineLevel="0" collapsed="false"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</row>
    <row r="49" customFormat="false" ht="12" hidden="false" customHeight="false" outlineLevel="0" collapsed="false"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</row>
    <row r="50" customFormat="false" ht="12" hidden="false" customHeight="false" outlineLevel="0" collapsed="false"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</row>
    <row r="51" customFormat="false" ht="12" hidden="false" customHeight="false" outlineLevel="0" collapsed="false"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</row>
    <row r="52" customFormat="false" ht="12" hidden="false" customHeight="false" outlineLevel="0" collapsed="false"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</row>
    <row r="53" customFormat="false" ht="12" hidden="false" customHeight="false" outlineLevel="0" collapsed="false"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</row>
    <row r="54" customFormat="false" ht="12" hidden="false" customHeight="false" outlineLevel="0" collapsed="false"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</row>
    <row r="55" customFormat="false" ht="12" hidden="false" customHeight="false" outlineLevel="0" collapsed="false"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</row>
    <row r="56" customFormat="false" ht="12" hidden="false" customHeight="false" outlineLevel="0" collapsed="false"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</row>
    <row r="57" customFormat="false" ht="12" hidden="false" customHeight="false" outlineLevel="0" collapsed="false"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</row>
    <row r="58" customFormat="false" ht="12" hidden="false" customHeight="false" outlineLevel="0" collapsed="false"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</row>
    <row r="59" customFormat="false" ht="12" hidden="false" customHeight="false" outlineLevel="0" collapsed="false"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</row>
    <row r="60" customFormat="false" ht="12" hidden="false" customHeight="false" outlineLevel="0" collapsed="false"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customFormat="false" ht="12" hidden="false" customHeight="false" outlineLevel="0" collapsed="false"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</row>
    <row r="62" customFormat="false" ht="12" hidden="false" customHeight="false" outlineLevel="0" collapsed="false"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customFormat="false" ht="12" hidden="false" customHeight="false" outlineLevel="0" collapsed="false"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</row>
    <row r="64" customFormat="false" ht="12" hidden="false" customHeight="false" outlineLevel="0" collapsed="false"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customFormat="false" ht="12" hidden="false" customHeight="false" outlineLevel="0" collapsed="false"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</row>
    <row r="66" customFormat="false" ht="12" hidden="false" customHeight="false" outlineLevel="0" collapsed="false"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</row>
    <row r="67" customFormat="false" ht="12" hidden="false" customHeight="false" outlineLevel="0" collapsed="false"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</row>
    <row r="68" customFormat="false" ht="12" hidden="false" customHeight="false" outlineLevel="0" collapsed="false"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2" hidden="false" customHeight="false" outlineLevel="0" collapsed="false"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</row>
    <row r="70" customFormat="false" ht="12" hidden="false" customHeight="false" outlineLevel="0" collapsed="false"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" hidden="false" customHeight="false" outlineLevel="0" collapsed="false"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</row>
    <row r="72" customFormat="false" ht="12" hidden="false" customHeight="false" outlineLevel="0" collapsed="false"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</row>
    <row r="73" customFormat="false" ht="12" hidden="false" customHeight="false" outlineLevel="0" collapsed="false"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</row>
    <row r="74" customFormat="false" ht="12" hidden="false" customHeight="false" outlineLevel="0" collapsed="false"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</row>
    <row r="75" customFormat="false" ht="12" hidden="false" customHeight="false" outlineLevel="0" collapsed="false"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</row>
    <row r="76" customFormat="false" ht="12" hidden="false" customHeight="false" outlineLevel="0" collapsed="false"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</row>
    <row r="77" customFormat="false" ht="12" hidden="false" customHeight="false" outlineLevel="0" collapsed="false"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</row>
    <row r="78" customFormat="false" ht="12" hidden="false" customHeight="false" outlineLevel="0" collapsed="false"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</row>
    <row r="79" customFormat="false" ht="12" hidden="false" customHeight="false" outlineLevel="0" collapsed="false"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</row>
    <row r="80" customFormat="false" ht="12" hidden="false" customHeight="false" outlineLevel="0" collapsed="false"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</row>
    <row r="81" customFormat="false" ht="12" hidden="false" customHeight="false" outlineLevel="0" collapsed="false"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</row>
    <row r="82" customFormat="false" ht="12" hidden="false" customHeight="false" outlineLevel="0" collapsed="false"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</row>
    <row r="83" customFormat="false" ht="12" hidden="false" customHeight="false" outlineLevel="0" collapsed="false"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customFormat="false" ht="12" hidden="false" customHeight="false" outlineLevel="0" collapsed="false"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</row>
    <row r="85" customFormat="false" ht="12" hidden="false" customHeight="false" outlineLevel="0" collapsed="false"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12" hidden="false" customHeight="false" outlineLevel="0" collapsed="false"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12" hidden="false" customHeight="false" outlineLevel="0" collapsed="false"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12" hidden="false" customHeight="false" outlineLevel="0" collapsed="false"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12" hidden="false" customHeight="false" outlineLevel="0" collapsed="false"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12" hidden="false" customHeight="false" outlineLevel="0" collapsed="false"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12" hidden="false" customHeight="false" outlineLevel="0" collapsed="false"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12" hidden="false" customHeight="false" outlineLevel="0" collapsed="false"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12" hidden="false" customHeight="false" outlineLevel="0" collapsed="false"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2" hidden="false" customHeight="false" outlineLevel="0" collapsed="false"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2" hidden="false" customHeight="false" outlineLevel="0" collapsed="false"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2" hidden="false" customHeight="false" outlineLevel="0" collapsed="false"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</row>
    <row r="97" customFormat="false" ht="12" hidden="false" customHeight="false" outlineLevel="0" collapsed="false"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</row>
    <row r="98" customFormat="false" ht="12" hidden="false" customHeight="false" outlineLevel="0" collapsed="false"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</row>
    <row r="99" customFormat="false" ht="12" hidden="false" customHeight="false" outlineLevel="0" collapsed="false"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</row>
    <row r="100" customFormat="false" ht="12" hidden="false" customHeight="false" outlineLevel="0" collapsed="false"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</row>
    <row r="101" customFormat="false" ht="12" hidden="false" customHeight="false" outlineLevel="0" collapsed="false"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</row>
    <row r="102" customFormat="false" ht="12" hidden="false" customHeight="false" outlineLevel="0" collapsed="false"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</row>
    <row r="103" customFormat="false" ht="12" hidden="false" customHeight="false" outlineLevel="0" collapsed="false"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</row>
    <row r="104" customFormat="false" ht="12" hidden="false" customHeight="false" outlineLevel="0" collapsed="false"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</row>
    <row r="105" customFormat="false" ht="12" hidden="false" customHeight="false" outlineLevel="0" collapsed="false"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</row>
    <row r="106" customFormat="false" ht="12" hidden="false" customHeight="false" outlineLevel="0" collapsed="false"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</row>
    <row r="107" customFormat="false" ht="12" hidden="false" customHeight="false" outlineLevel="0" collapsed="false"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</row>
    <row r="108" customFormat="false" ht="12" hidden="false" customHeight="false" outlineLevel="0" collapsed="false"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</row>
    <row r="109" customFormat="false" ht="12" hidden="false" customHeight="false" outlineLevel="0" collapsed="false"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</row>
    <row r="110" customFormat="false" ht="12" hidden="false" customHeight="false" outlineLevel="0" collapsed="false"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</row>
    <row r="111" customFormat="false" ht="12" hidden="false" customHeight="false" outlineLevel="0" collapsed="false"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</row>
    <row r="112" customFormat="false" ht="12" hidden="false" customHeight="false" outlineLevel="0" collapsed="false"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</row>
  </sheetData>
  <mergeCells count="9">
    <mergeCell ref="A1:H1"/>
    <mergeCell ref="A3:A5"/>
    <mergeCell ref="B3:B5"/>
    <mergeCell ref="C3:C5"/>
    <mergeCell ref="D3:D5"/>
    <mergeCell ref="E3:H3"/>
    <mergeCell ref="E4:E5"/>
    <mergeCell ref="F4:F5"/>
    <mergeCell ref="G4:G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5:09Z</dcterms:created>
  <dc:creator>ok10717</dc:creator>
  <dc:description/>
  <dc:language>en-US</dc:language>
  <cp:lastModifiedBy>oitapref</cp:lastModifiedBy>
  <cp:lastPrinted>2012-01-31T04:38:33Z</cp:lastPrinted>
  <dcterms:modified xsi:type="dcterms:W3CDTF">2012-01-31T04:38:43Z</dcterms:modified>
  <cp:revision>0</cp:revision>
  <dc:subject/>
  <dc:title/>
</cp:coreProperties>
</file>