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51" activeCellId="0" sqref="A5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0.13"/>
    <col collapsed="false" customWidth="false" hidden="false" outlineLevel="0" max="257" min="11" style="2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8" hidden="fals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f aca="false">B5-H5</f>
        <v>143.9</v>
      </c>
      <c r="F5" s="14" t="n">
        <f aca="false">C5-I5</f>
        <v>150.9</v>
      </c>
      <c r="G5" s="14" t="n">
        <f aca="false">D5-J5</f>
        <v>134.1</v>
      </c>
      <c r="H5" s="14" t="n">
        <v>13</v>
      </c>
      <c r="I5" s="14" t="n">
        <v>18.7</v>
      </c>
      <c r="J5" s="14" t="n">
        <v>5.1</v>
      </c>
    </row>
    <row r="6" customFormat="false" ht="18" hidden="false" customHeight="true" outlineLevel="0" collapsed="false">
      <c r="A6" s="15" t="s">
        <v>11</v>
      </c>
      <c r="B6" s="13" t="n">
        <v>158.7</v>
      </c>
      <c r="C6" s="14" t="n">
        <v>171</v>
      </c>
      <c r="D6" s="14" t="n">
        <v>141.4</v>
      </c>
      <c r="E6" s="14" t="n">
        <f aca="false">B6-H6</f>
        <v>144.9</v>
      </c>
      <c r="F6" s="14" t="n">
        <f aca="false">C6-I6</f>
        <v>151.2</v>
      </c>
      <c r="G6" s="14" t="n">
        <f aca="false">D6-J6</f>
        <v>136</v>
      </c>
      <c r="H6" s="14" t="n">
        <v>13.8</v>
      </c>
      <c r="I6" s="14" t="n">
        <v>19.8</v>
      </c>
      <c r="J6" s="14" t="n">
        <v>5.4</v>
      </c>
    </row>
    <row r="7" customFormat="false" ht="18" hidden="false" customHeight="true" outlineLevel="0" collapsed="false">
      <c r="A7" s="16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8" hidden="false" customHeight="true" outlineLevel="0" collapsed="false">
      <c r="A8" s="16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8" hidden="false" customHeight="true" outlineLevel="0" collapsed="false">
      <c r="A9" s="17" t="s">
        <v>14</v>
      </c>
      <c r="B9" s="18" t="n">
        <v>155</v>
      </c>
      <c r="C9" s="18" t="n">
        <v>166.7</v>
      </c>
      <c r="D9" s="18" t="n">
        <v>140.1</v>
      </c>
      <c r="E9" s="18" t="n">
        <v>143.3</v>
      </c>
      <c r="F9" s="18" t="n">
        <v>150.2</v>
      </c>
      <c r="G9" s="18" t="n">
        <v>134.4</v>
      </c>
      <c r="H9" s="18" t="n">
        <v>11.7</v>
      </c>
      <c r="I9" s="18" t="n">
        <v>16.5</v>
      </c>
      <c r="J9" s="18" t="n">
        <v>5.7</v>
      </c>
    </row>
    <row r="10" customFormat="false" ht="18" hidden="false" customHeight="true" outlineLevel="0" collapsed="false">
      <c r="A10" s="16"/>
      <c r="B10" s="13"/>
      <c r="C10" s="14"/>
      <c r="D10" s="14"/>
      <c r="E10" s="14"/>
      <c r="F10" s="14"/>
      <c r="G10" s="14"/>
      <c r="H10" s="14"/>
      <c r="I10" s="14"/>
      <c r="J10" s="14"/>
    </row>
    <row r="11" s="7" customFormat="true" ht="18" hidden="false" customHeight="true" outlineLevel="0" collapsed="false">
      <c r="A11" s="17" t="s">
        <v>15</v>
      </c>
      <c r="B11" s="18" t="n">
        <v>160.3</v>
      </c>
      <c r="C11" s="18" t="n">
        <v>174.9</v>
      </c>
      <c r="D11" s="18" t="n">
        <v>140.8</v>
      </c>
      <c r="E11" s="18" t="n">
        <v>146.4</v>
      </c>
      <c r="F11" s="18" t="n">
        <v>155.1</v>
      </c>
      <c r="G11" s="18" t="n">
        <v>134.8</v>
      </c>
      <c r="H11" s="18" t="n">
        <v>13.9</v>
      </c>
      <c r="I11" s="18" t="n">
        <v>19.8</v>
      </c>
      <c r="J11" s="18" t="n">
        <v>6</v>
      </c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8" hidden="false" customHeight="true" outlineLevel="0" collapsed="false">
      <c r="A13" s="21" t="s">
        <v>16</v>
      </c>
      <c r="B13" s="22" t="n">
        <v>152.2</v>
      </c>
      <c r="C13" s="22" t="n">
        <v>167.4</v>
      </c>
      <c r="D13" s="22" t="n">
        <v>131.9</v>
      </c>
      <c r="E13" s="22" t="n">
        <v>138.4</v>
      </c>
      <c r="F13" s="22" t="n">
        <v>147.5</v>
      </c>
      <c r="G13" s="22" t="n">
        <v>126.3</v>
      </c>
      <c r="H13" s="22" t="n">
        <v>13.8</v>
      </c>
      <c r="I13" s="22" t="n">
        <v>19.9</v>
      </c>
      <c r="J13" s="22" t="n">
        <v>5.6</v>
      </c>
    </row>
    <row r="14" customFormat="false" ht="18" hidden="false" customHeight="true" outlineLevel="0" collapsed="false">
      <c r="A14" s="23" t="s">
        <v>17</v>
      </c>
      <c r="B14" s="22" t="n">
        <v>155.6</v>
      </c>
      <c r="C14" s="22" t="n">
        <v>172.4</v>
      </c>
      <c r="D14" s="22" t="n">
        <v>134</v>
      </c>
      <c r="E14" s="22" t="n">
        <v>141.9</v>
      </c>
      <c r="F14" s="22" t="n">
        <v>152.3</v>
      </c>
      <c r="G14" s="22" t="n">
        <v>128.5</v>
      </c>
      <c r="H14" s="22" t="n">
        <v>13.7</v>
      </c>
      <c r="I14" s="22" t="n">
        <v>20.1</v>
      </c>
      <c r="J14" s="22" t="n">
        <v>5.5</v>
      </c>
    </row>
    <row r="15" customFormat="false" ht="18" hidden="false" customHeight="true" outlineLevel="0" collapsed="false">
      <c r="A15" s="23" t="s">
        <v>18</v>
      </c>
      <c r="B15" s="22" t="n">
        <v>163.2</v>
      </c>
      <c r="C15" s="22" t="n">
        <v>180.4</v>
      </c>
      <c r="D15" s="22" t="n">
        <v>139.8</v>
      </c>
      <c r="E15" s="22" t="n">
        <v>148.9</v>
      </c>
      <c r="F15" s="22" t="n">
        <v>159.5</v>
      </c>
      <c r="G15" s="22" t="n">
        <v>134.4</v>
      </c>
      <c r="H15" s="22" t="n">
        <v>14.3</v>
      </c>
      <c r="I15" s="22" t="n">
        <v>20.9</v>
      </c>
      <c r="J15" s="22" t="n">
        <v>5.4</v>
      </c>
    </row>
    <row r="16" customFormat="false" ht="18" hidden="false" customHeight="true" outlineLevel="0" collapsed="false">
      <c r="A16" s="23" t="s">
        <v>19</v>
      </c>
      <c r="B16" s="22" t="n">
        <v>165.4</v>
      </c>
      <c r="C16" s="22" t="n">
        <v>180.5</v>
      </c>
      <c r="D16" s="22" t="n">
        <v>145.4</v>
      </c>
      <c r="E16" s="22" t="n">
        <v>151.4</v>
      </c>
      <c r="F16" s="22" t="n">
        <v>160.7</v>
      </c>
      <c r="G16" s="22" t="n">
        <v>139.1</v>
      </c>
      <c r="H16" s="22" t="n">
        <v>14</v>
      </c>
      <c r="I16" s="22" t="n">
        <v>19.8</v>
      </c>
      <c r="J16" s="22" t="n">
        <v>6.3</v>
      </c>
    </row>
    <row r="17" customFormat="false" ht="18" hidden="false" customHeight="true" outlineLevel="0" collapsed="false">
      <c r="A17" s="23" t="s">
        <v>20</v>
      </c>
      <c r="B17" s="22" t="n">
        <v>152.9</v>
      </c>
      <c r="C17" s="22" t="n">
        <v>166.5</v>
      </c>
      <c r="D17" s="22" t="n">
        <v>135.1</v>
      </c>
      <c r="E17" s="22" t="n">
        <v>139.7</v>
      </c>
      <c r="F17" s="22" t="n">
        <v>148</v>
      </c>
      <c r="G17" s="22" t="n">
        <v>128.8</v>
      </c>
      <c r="H17" s="22" t="n">
        <v>13.2</v>
      </c>
      <c r="I17" s="22" t="n">
        <v>18.5</v>
      </c>
      <c r="J17" s="22" t="n">
        <v>6.3</v>
      </c>
    </row>
    <row r="18" customFormat="false" ht="18" hidden="false" customHeight="true" outlineLevel="0" collapsed="false">
      <c r="A18" s="23" t="s">
        <v>21</v>
      </c>
      <c r="B18" s="22" t="n">
        <v>164.5</v>
      </c>
      <c r="C18" s="22" t="n">
        <v>177.5</v>
      </c>
      <c r="D18" s="22" t="n">
        <v>146.5</v>
      </c>
      <c r="E18" s="22" t="n">
        <v>151.5</v>
      </c>
      <c r="F18" s="22" t="n">
        <v>159.2</v>
      </c>
      <c r="G18" s="22" t="n">
        <v>140.9</v>
      </c>
      <c r="H18" s="22" t="n">
        <v>13</v>
      </c>
      <c r="I18" s="22" t="n">
        <v>18.3</v>
      </c>
      <c r="J18" s="22" t="n">
        <v>5.6</v>
      </c>
    </row>
    <row r="19" customFormat="false" ht="18" hidden="false" customHeight="true" outlineLevel="0" collapsed="false">
      <c r="A19" s="23" t="s">
        <v>22</v>
      </c>
      <c r="B19" s="22" t="n">
        <v>162</v>
      </c>
      <c r="C19" s="22" t="n">
        <v>176.5</v>
      </c>
      <c r="D19" s="22" t="n">
        <v>142.2</v>
      </c>
      <c r="E19" s="22" t="n">
        <v>148</v>
      </c>
      <c r="F19" s="22" t="n">
        <v>156.8</v>
      </c>
      <c r="G19" s="22" t="n">
        <v>136</v>
      </c>
      <c r="H19" s="22" t="n">
        <v>14</v>
      </c>
      <c r="I19" s="22" t="n">
        <v>19.7</v>
      </c>
      <c r="J19" s="22" t="n">
        <v>6.2</v>
      </c>
    </row>
    <row r="20" customFormat="false" ht="18" hidden="false" customHeight="true" outlineLevel="0" collapsed="false">
      <c r="A20" s="23" t="s">
        <v>23</v>
      </c>
      <c r="B20" s="22" t="n">
        <v>159.8</v>
      </c>
      <c r="C20" s="22" t="n">
        <v>172.6</v>
      </c>
      <c r="D20" s="22" t="n">
        <v>142.5</v>
      </c>
      <c r="E20" s="22" t="n">
        <v>145.5</v>
      </c>
      <c r="F20" s="22" t="n">
        <v>152.3</v>
      </c>
      <c r="G20" s="22" t="n">
        <v>136.2</v>
      </c>
      <c r="H20" s="22" t="n">
        <v>14.3</v>
      </c>
      <c r="I20" s="22" t="n">
        <v>20.3</v>
      </c>
      <c r="J20" s="22" t="n">
        <v>6.3</v>
      </c>
    </row>
    <row r="21" customFormat="false" ht="18" hidden="false" customHeight="true" outlineLevel="0" collapsed="false">
      <c r="A21" s="23" t="s">
        <v>24</v>
      </c>
      <c r="B21" s="22" t="n">
        <v>164.5</v>
      </c>
      <c r="C21" s="22" t="n">
        <v>179.3</v>
      </c>
      <c r="D21" s="22" t="n">
        <v>144.3</v>
      </c>
      <c r="E21" s="22" t="n">
        <v>149.1</v>
      </c>
      <c r="F21" s="22" t="n">
        <v>157.5</v>
      </c>
      <c r="G21" s="22" t="n">
        <v>137.6</v>
      </c>
      <c r="H21" s="22" t="n">
        <v>15.4</v>
      </c>
      <c r="I21" s="22" t="n">
        <v>21.8</v>
      </c>
      <c r="J21" s="22" t="n">
        <v>6.7</v>
      </c>
    </row>
    <row r="22" customFormat="false" ht="18" hidden="false" customHeight="true" outlineLevel="0" collapsed="false">
      <c r="A22" s="23" t="s">
        <v>25</v>
      </c>
      <c r="B22" s="22" t="n">
        <v>161.6</v>
      </c>
      <c r="C22" s="22" t="n">
        <v>175.2</v>
      </c>
      <c r="D22" s="22" t="n">
        <v>142.5</v>
      </c>
      <c r="E22" s="22" t="n">
        <v>147.5</v>
      </c>
      <c r="F22" s="22" t="n">
        <v>155.4</v>
      </c>
      <c r="G22" s="22" t="n">
        <v>136.4</v>
      </c>
      <c r="H22" s="22" t="n">
        <v>14.1</v>
      </c>
      <c r="I22" s="22" t="n">
        <v>19.8</v>
      </c>
      <c r="J22" s="22" t="n">
        <v>6.1</v>
      </c>
    </row>
    <row r="23" customFormat="false" ht="18" hidden="false" customHeight="true" outlineLevel="0" collapsed="false">
      <c r="A23" s="23" t="s">
        <v>26</v>
      </c>
      <c r="B23" s="22" t="n">
        <v>163.1</v>
      </c>
      <c r="C23" s="22" t="n">
        <v>177.4</v>
      </c>
      <c r="D23" s="22" t="n">
        <v>143.6</v>
      </c>
      <c r="E23" s="22" t="n">
        <v>149.1</v>
      </c>
      <c r="F23" s="22" t="n">
        <v>157.5</v>
      </c>
      <c r="G23" s="22" t="n">
        <v>137.6</v>
      </c>
      <c r="H23" s="22" t="n">
        <v>14</v>
      </c>
      <c r="I23" s="22" t="n">
        <v>19.9</v>
      </c>
      <c r="J23" s="22" t="n">
        <v>6</v>
      </c>
    </row>
    <row r="24" customFormat="false" ht="18" hidden="false" customHeight="true" outlineLevel="0" collapsed="false">
      <c r="A24" s="24" t="s">
        <v>27</v>
      </c>
      <c r="B24" s="25" t="n">
        <v>160.1</v>
      </c>
      <c r="C24" s="25" t="n">
        <v>173.2</v>
      </c>
      <c r="D24" s="25" t="n">
        <v>142.3</v>
      </c>
      <c r="E24" s="25" t="n">
        <v>146.6</v>
      </c>
      <c r="F24" s="25" t="n">
        <v>154.1</v>
      </c>
      <c r="G24" s="25" t="n">
        <v>136.4</v>
      </c>
      <c r="H24" s="25" t="n">
        <v>13.5</v>
      </c>
      <c r="I24" s="25" t="n">
        <v>19.1</v>
      </c>
      <c r="J24" s="25" t="n">
        <v>5.9</v>
      </c>
      <c r="K24" s="1"/>
    </row>
    <row r="26" customFormat="false" ht="16.5" hidden="false" customHeight="true" outlineLevel="0" collapsed="false">
      <c r="A26" s="5" t="s">
        <v>28</v>
      </c>
      <c r="C26" s="6" t="s">
        <v>29</v>
      </c>
      <c r="D26" s="6"/>
      <c r="E26" s="6"/>
      <c r="F26" s="6"/>
      <c r="G26" s="6"/>
      <c r="H26" s="6"/>
    </row>
    <row r="27" s="26" customFormat="true" ht="12.75" hidden="false" customHeight="false" outlineLevel="0" collapsed="false">
      <c r="A27" s="8" t="s">
        <v>3</v>
      </c>
      <c r="B27" s="9" t="s">
        <v>30</v>
      </c>
      <c r="C27" s="9"/>
      <c r="D27" s="9"/>
      <c r="E27" s="9" t="s">
        <v>31</v>
      </c>
      <c r="F27" s="9"/>
      <c r="G27" s="9"/>
      <c r="H27" s="9" t="s">
        <v>32</v>
      </c>
      <c r="I27" s="9"/>
      <c r="J27" s="9"/>
    </row>
    <row r="28" s="26" customFormat="true" ht="12" hidden="false" customHeight="false" outlineLevel="0" collapsed="false">
      <c r="A28" s="8"/>
      <c r="B28" s="11" t="s">
        <v>7</v>
      </c>
      <c r="C28" s="11" t="s">
        <v>8</v>
      </c>
      <c r="D28" s="11" t="s">
        <v>9</v>
      </c>
      <c r="E28" s="11" t="s">
        <v>7</v>
      </c>
      <c r="F28" s="11" t="s">
        <v>8</v>
      </c>
      <c r="G28" s="11" t="s">
        <v>9</v>
      </c>
      <c r="H28" s="11" t="s">
        <v>7</v>
      </c>
      <c r="I28" s="11" t="s">
        <v>8</v>
      </c>
      <c r="J28" s="11" t="s">
        <v>9</v>
      </c>
    </row>
    <row r="29" customFormat="false" ht="18" hidden="false" customHeight="true" outlineLevel="0" collapsed="false">
      <c r="A29" s="12" t="s">
        <v>10</v>
      </c>
      <c r="B29" s="27" t="n">
        <v>321550</v>
      </c>
      <c r="C29" s="28" t="n">
        <v>407754</v>
      </c>
      <c r="D29" s="28" t="n">
        <v>201925</v>
      </c>
      <c r="E29" s="29" t="n">
        <v>261553</v>
      </c>
      <c r="F29" s="29" t="n">
        <v>328295</v>
      </c>
      <c r="G29" s="29" t="n">
        <v>168936</v>
      </c>
      <c r="H29" s="29" t="n">
        <v>59997</v>
      </c>
      <c r="I29" s="29" t="n">
        <v>79459</v>
      </c>
      <c r="J29" s="29" t="n">
        <v>32989</v>
      </c>
    </row>
    <row r="30" customFormat="false" ht="18" hidden="false" customHeight="true" outlineLevel="0" collapsed="false">
      <c r="A30" s="15" t="s">
        <v>11</v>
      </c>
      <c r="B30" s="27" t="n">
        <f aca="false">E30+H30</f>
        <v>330200</v>
      </c>
      <c r="C30" s="28" t="n">
        <f aca="false">F30+I30</f>
        <v>412660</v>
      </c>
      <c r="D30" s="28" t="n">
        <f aca="false">G30+J30</f>
        <v>215251</v>
      </c>
      <c r="E30" s="29" t="n">
        <v>265343</v>
      </c>
      <c r="F30" s="29" t="n">
        <v>329902</v>
      </c>
      <c r="G30" s="29" t="n">
        <v>175348</v>
      </c>
      <c r="H30" s="29" t="n">
        <v>64857</v>
      </c>
      <c r="I30" s="29" t="n">
        <v>82758</v>
      </c>
      <c r="J30" s="29" t="n">
        <v>39903</v>
      </c>
    </row>
    <row r="31" customFormat="false" ht="18" hidden="false" customHeight="true" outlineLevel="0" collapsed="false">
      <c r="A31" s="16" t="s">
        <v>12</v>
      </c>
      <c r="B31" s="27" t="n">
        <v>316296</v>
      </c>
      <c r="C31" s="28" t="n">
        <v>404617</v>
      </c>
      <c r="D31" s="28" t="n">
        <v>208472</v>
      </c>
      <c r="E31" s="29" t="n">
        <v>256612</v>
      </c>
      <c r="F31" s="29" t="n">
        <v>324782</v>
      </c>
      <c r="G31" s="29" t="n">
        <v>173388</v>
      </c>
      <c r="H31" s="29" t="n">
        <v>59684</v>
      </c>
      <c r="I31" s="29" t="n">
        <v>79835</v>
      </c>
      <c r="J31" s="29" t="n">
        <v>35084</v>
      </c>
    </row>
    <row r="32" customFormat="false" ht="18" hidden="false" customHeight="true" outlineLevel="0" collapsed="false">
      <c r="A32" s="16" t="s">
        <v>13</v>
      </c>
      <c r="B32" s="27" t="n">
        <v>315010</v>
      </c>
      <c r="C32" s="28" t="n">
        <v>404673</v>
      </c>
      <c r="D32" s="28" t="n">
        <v>205866</v>
      </c>
      <c r="E32" s="29" t="n">
        <v>256327</v>
      </c>
      <c r="F32" s="29" t="n">
        <v>324288</v>
      </c>
      <c r="G32" s="29" t="n">
        <v>173600</v>
      </c>
      <c r="H32" s="29" t="n">
        <v>58683</v>
      </c>
      <c r="I32" s="29" t="n">
        <v>80385</v>
      </c>
      <c r="J32" s="29" t="n">
        <v>32266</v>
      </c>
    </row>
    <row r="33" customFormat="false" ht="18" hidden="false" customHeight="true" outlineLevel="0" collapsed="false">
      <c r="A33" s="17" t="s">
        <v>14</v>
      </c>
      <c r="B33" s="30" t="n">
        <v>302082</v>
      </c>
      <c r="C33" s="31" t="n">
        <v>373800</v>
      </c>
      <c r="D33" s="31" t="n">
        <v>209801</v>
      </c>
      <c r="E33" s="31" t="n">
        <v>249729</v>
      </c>
      <c r="F33" s="31" t="n">
        <v>304677</v>
      </c>
      <c r="G33" s="31" t="n">
        <v>179027</v>
      </c>
      <c r="H33" s="31" t="n">
        <v>52353</v>
      </c>
      <c r="I33" s="31" t="n">
        <v>69123</v>
      </c>
      <c r="J33" s="31" t="n">
        <v>30774</v>
      </c>
    </row>
    <row r="34" customFormat="false" ht="18" hidden="false" customHeight="true" outlineLevel="0" collapsed="false">
      <c r="A34" s="16"/>
      <c r="B34" s="27"/>
      <c r="C34" s="28"/>
      <c r="D34" s="28"/>
      <c r="E34" s="28"/>
      <c r="F34" s="28"/>
      <c r="G34" s="28"/>
      <c r="H34" s="28"/>
      <c r="I34" s="28"/>
      <c r="J34" s="28"/>
    </row>
    <row r="35" customFormat="false" ht="18" hidden="false" customHeight="true" outlineLevel="0" collapsed="false">
      <c r="A35" s="17" t="s">
        <v>15</v>
      </c>
      <c r="B35" s="30" t="n">
        <v>305313</v>
      </c>
      <c r="C35" s="31" t="n">
        <v>375311</v>
      </c>
      <c r="D35" s="31" t="n">
        <v>211077</v>
      </c>
      <c r="E35" s="31" t="n">
        <v>252618</v>
      </c>
      <c r="F35" s="31" t="n">
        <v>306691</v>
      </c>
      <c r="G35" s="31" t="n">
        <v>179821</v>
      </c>
      <c r="H35" s="31" t="n">
        <v>52695</v>
      </c>
      <c r="I35" s="31" t="n">
        <v>68620</v>
      </c>
      <c r="J35" s="31" t="n">
        <v>31256</v>
      </c>
    </row>
    <row r="36" customFormat="false" ht="18" hidden="false" customHeight="true" outlineLevel="0" collapsed="false">
      <c r="A36" s="19"/>
      <c r="B36" s="27"/>
      <c r="C36" s="28"/>
      <c r="D36" s="28"/>
      <c r="E36" s="28"/>
      <c r="F36" s="28"/>
      <c r="G36" s="28"/>
      <c r="H36" s="28"/>
      <c r="I36" s="28"/>
      <c r="J36" s="28"/>
    </row>
    <row r="37" customFormat="false" ht="18" hidden="false" customHeight="true" outlineLevel="0" collapsed="false">
      <c r="A37" s="21" t="s">
        <v>16</v>
      </c>
      <c r="B37" s="32" t="n">
        <v>247272</v>
      </c>
      <c r="C37" s="33" t="n">
        <v>304523</v>
      </c>
      <c r="D37" s="33" t="n">
        <v>171886</v>
      </c>
      <c r="E37" s="33" t="n">
        <v>244631</v>
      </c>
      <c r="F37" s="33" t="n">
        <v>300190</v>
      </c>
      <c r="G37" s="33" t="n">
        <v>171471</v>
      </c>
      <c r="H37" s="33" t="n">
        <v>2641</v>
      </c>
      <c r="I37" s="33" t="n">
        <v>4333</v>
      </c>
      <c r="J37" s="33" t="n">
        <v>415</v>
      </c>
    </row>
    <row r="38" customFormat="false" ht="18" hidden="false" customHeight="true" outlineLevel="0" collapsed="false">
      <c r="A38" s="23" t="s">
        <v>17</v>
      </c>
      <c r="B38" s="32" t="n">
        <v>247082</v>
      </c>
      <c r="C38" s="33" t="n">
        <v>306614</v>
      </c>
      <c r="D38" s="33" t="n">
        <v>170345</v>
      </c>
      <c r="E38" s="33" t="n">
        <v>246558</v>
      </c>
      <c r="F38" s="33" t="n">
        <v>305839</v>
      </c>
      <c r="G38" s="33" t="n">
        <v>170144</v>
      </c>
      <c r="H38" s="33" t="n">
        <v>524</v>
      </c>
      <c r="I38" s="33" t="n">
        <v>775</v>
      </c>
      <c r="J38" s="33" t="n">
        <v>201</v>
      </c>
    </row>
    <row r="39" customFormat="false" ht="18" hidden="false" customHeight="true" outlineLevel="0" collapsed="false">
      <c r="A39" s="23" t="s">
        <v>18</v>
      </c>
      <c r="B39" s="32" t="n">
        <v>258237</v>
      </c>
      <c r="C39" s="33" t="n">
        <v>313452</v>
      </c>
      <c r="D39" s="34" t="n">
        <v>183124</v>
      </c>
      <c r="E39" s="33" t="n">
        <v>250915</v>
      </c>
      <c r="F39" s="33" t="n">
        <v>302318</v>
      </c>
      <c r="G39" s="33" t="n">
        <v>180987</v>
      </c>
      <c r="H39" s="33" t="n">
        <v>7322</v>
      </c>
      <c r="I39" s="33" t="n">
        <v>11134</v>
      </c>
      <c r="J39" s="33" t="n">
        <v>2137</v>
      </c>
    </row>
    <row r="40" customFormat="false" ht="18" hidden="false" customHeight="true" outlineLevel="0" collapsed="false">
      <c r="A40" s="23" t="s">
        <v>19</v>
      </c>
      <c r="B40" s="32" t="n">
        <v>260432</v>
      </c>
      <c r="C40" s="33" t="n">
        <v>320729</v>
      </c>
      <c r="D40" s="33" t="n">
        <v>180858</v>
      </c>
      <c r="E40" s="33" t="n">
        <v>254617</v>
      </c>
      <c r="F40" s="33" t="n">
        <v>312941</v>
      </c>
      <c r="G40" s="33" t="n">
        <v>177646</v>
      </c>
      <c r="H40" s="33" t="n">
        <v>5815</v>
      </c>
      <c r="I40" s="33" t="n">
        <v>7788</v>
      </c>
      <c r="J40" s="33" t="n">
        <v>3212</v>
      </c>
    </row>
    <row r="41" customFormat="false" ht="18" hidden="false" customHeight="true" outlineLevel="0" collapsed="false">
      <c r="A41" s="23" t="s">
        <v>20</v>
      </c>
      <c r="B41" s="32" t="n">
        <v>256149</v>
      </c>
      <c r="C41" s="33" t="n">
        <v>317810</v>
      </c>
      <c r="D41" s="33" t="n">
        <v>175076</v>
      </c>
      <c r="E41" s="33" t="n">
        <v>251668</v>
      </c>
      <c r="F41" s="33" t="n">
        <v>310874</v>
      </c>
      <c r="G41" s="33" t="n">
        <v>173822</v>
      </c>
      <c r="H41" s="33" t="n">
        <v>4481</v>
      </c>
      <c r="I41" s="33" t="n">
        <v>6936</v>
      </c>
      <c r="J41" s="33" t="n">
        <v>1254</v>
      </c>
    </row>
    <row r="42" customFormat="false" ht="18" hidden="false" customHeight="true" outlineLevel="0" collapsed="false">
      <c r="A42" s="23" t="s">
        <v>21</v>
      </c>
      <c r="B42" s="32" t="n">
        <v>447708</v>
      </c>
      <c r="C42" s="33" t="n">
        <v>550763</v>
      </c>
      <c r="D42" s="33" t="n">
        <v>304992</v>
      </c>
      <c r="E42" s="33" t="n">
        <v>255968</v>
      </c>
      <c r="F42" s="33" t="n">
        <v>308049</v>
      </c>
      <c r="G42" s="33" t="n">
        <v>183843</v>
      </c>
      <c r="H42" s="33" t="n">
        <v>191740</v>
      </c>
      <c r="I42" s="33" t="n">
        <v>242714</v>
      </c>
      <c r="J42" s="33" t="n">
        <v>121149</v>
      </c>
    </row>
    <row r="43" customFormat="false" ht="18" hidden="false" customHeight="true" outlineLevel="0" collapsed="false">
      <c r="A43" s="23" t="s">
        <v>22</v>
      </c>
      <c r="B43" s="32" t="n">
        <v>344234</v>
      </c>
      <c r="C43" s="33" t="n">
        <v>431048</v>
      </c>
      <c r="D43" s="33" t="n">
        <v>226241</v>
      </c>
      <c r="E43" s="33" t="n">
        <v>255180</v>
      </c>
      <c r="F43" s="33" t="n">
        <v>309323</v>
      </c>
      <c r="G43" s="33" t="n">
        <v>181591</v>
      </c>
      <c r="H43" s="33" t="n">
        <v>89054</v>
      </c>
      <c r="I43" s="33" t="n">
        <v>121725</v>
      </c>
      <c r="J43" s="33" t="n">
        <v>44650</v>
      </c>
    </row>
    <row r="44" customFormat="false" ht="18" hidden="false" customHeight="true" outlineLevel="0" collapsed="false">
      <c r="A44" s="23" t="s">
        <v>23</v>
      </c>
      <c r="B44" s="32" t="n">
        <v>265547</v>
      </c>
      <c r="C44" s="33" t="n">
        <v>312889</v>
      </c>
      <c r="D44" s="33" t="n">
        <v>201425</v>
      </c>
      <c r="E44" s="33" t="n">
        <v>252013</v>
      </c>
      <c r="F44" s="33" t="n">
        <v>303772</v>
      </c>
      <c r="G44" s="33" t="n">
        <v>181908</v>
      </c>
      <c r="H44" s="33" t="n">
        <v>13534</v>
      </c>
      <c r="I44" s="33" t="n">
        <v>9117</v>
      </c>
      <c r="J44" s="33" t="n">
        <v>19517</v>
      </c>
    </row>
    <row r="45" customFormat="false" ht="18" hidden="false" customHeight="true" outlineLevel="0" collapsed="false">
      <c r="A45" s="23" t="s">
        <v>24</v>
      </c>
      <c r="B45" s="32" t="n">
        <v>256624</v>
      </c>
      <c r="C45" s="33" t="n">
        <v>309164</v>
      </c>
      <c r="D45" s="33" t="n">
        <v>185366</v>
      </c>
      <c r="E45" s="33" t="n">
        <v>255843</v>
      </c>
      <c r="F45" s="33" t="n">
        <v>308929</v>
      </c>
      <c r="G45" s="33" t="n">
        <v>183845</v>
      </c>
      <c r="H45" s="33" t="n">
        <v>781</v>
      </c>
      <c r="I45" s="33" t="n">
        <v>235</v>
      </c>
      <c r="J45" s="33" t="n">
        <v>1521</v>
      </c>
    </row>
    <row r="46" customFormat="false" ht="18" hidden="false" customHeight="true" outlineLevel="0" collapsed="false">
      <c r="A46" s="23" t="s">
        <v>25</v>
      </c>
      <c r="B46" s="32" t="n">
        <v>254547</v>
      </c>
      <c r="C46" s="33" t="n">
        <v>305660</v>
      </c>
      <c r="D46" s="33" t="n">
        <v>183883</v>
      </c>
      <c r="E46" s="33" t="n">
        <v>251984</v>
      </c>
      <c r="F46" s="33" t="n">
        <v>301610</v>
      </c>
      <c r="G46" s="33" t="n">
        <v>183375</v>
      </c>
      <c r="H46" s="33" t="n">
        <v>2563</v>
      </c>
      <c r="I46" s="33" t="n">
        <v>4050</v>
      </c>
      <c r="J46" s="33" t="n">
        <v>508</v>
      </c>
    </row>
    <row r="47" customFormat="false" ht="18" hidden="false" customHeight="true" outlineLevel="0" collapsed="false">
      <c r="A47" s="23" t="s">
        <v>26</v>
      </c>
      <c r="B47" s="32" t="n">
        <v>311559</v>
      </c>
      <c r="C47" s="33" t="n">
        <v>367818</v>
      </c>
      <c r="D47" s="33" t="n">
        <v>234998</v>
      </c>
      <c r="E47" s="33" t="n">
        <v>255669</v>
      </c>
      <c r="F47" s="33" t="n">
        <v>308733</v>
      </c>
      <c r="G47" s="33" t="n">
        <v>183456</v>
      </c>
      <c r="H47" s="33" t="n">
        <v>55890</v>
      </c>
      <c r="I47" s="33" t="n">
        <v>59085</v>
      </c>
      <c r="J47" s="33" t="n">
        <v>51542</v>
      </c>
    </row>
    <row r="48" customFormat="false" ht="18" hidden="false" customHeight="true" outlineLevel="0" collapsed="false">
      <c r="A48" s="24" t="s">
        <v>27</v>
      </c>
      <c r="B48" s="35" t="n">
        <v>512617</v>
      </c>
      <c r="C48" s="36" t="n">
        <v>655082</v>
      </c>
      <c r="D48" s="36" t="n">
        <v>318366</v>
      </c>
      <c r="E48" s="36" t="n">
        <v>256524</v>
      </c>
      <c r="F48" s="36" t="n">
        <v>307646</v>
      </c>
      <c r="G48" s="36" t="n">
        <v>186820</v>
      </c>
      <c r="H48" s="36" t="n">
        <v>256093</v>
      </c>
      <c r="I48" s="36" t="n">
        <v>347436</v>
      </c>
      <c r="J48" s="36" t="n">
        <v>131546</v>
      </c>
      <c r="K48" s="1"/>
    </row>
    <row r="49" customFormat="false" ht="12" hidden="false" customHeight="false" outlineLevel="0" collapsed="false">
      <c r="A49" s="5" t="s">
        <v>33</v>
      </c>
    </row>
  </sheetData>
  <mergeCells count="11">
    <mergeCell ref="A1:J1"/>
    <mergeCell ref="C2:H2"/>
    <mergeCell ref="A3:A4"/>
    <mergeCell ref="B3:D3"/>
    <mergeCell ref="E3:G3"/>
    <mergeCell ref="H3:J3"/>
    <mergeCell ref="C26:H26"/>
    <mergeCell ref="A27:A28"/>
    <mergeCell ref="B27:D27"/>
    <mergeCell ref="E27:G27"/>
    <mergeCell ref="H27:J27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2-02-01T06:16:38Z</cp:lastPrinted>
  <dcterms:modified xsi:type="dcterms:W3CDTF">2012-02-03T02:19:44Z</dcterms:modified>
  <cp:revision>0</cp:revision>
  <dc:subject/>
  <dc:title/>
</cp:coreProperties>
</file>