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Q$38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sz val="14"/>
        <rFont val="Noto Sans"/>
        <family val="2"/>
      </rPr>
      <t xml:space="preserve">　　　　　　　　　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．雇用保険 取扱状況　　　　　　　　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、日、千円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離職票提出件数</t>
  </si>
  <si>
    <t xml:space="preserve">初回受給者数</t>
  </si>
  <si>
    <t xml:space="preserve">受給者実人員</t>
  </si>
  <si>
    <t xml:space="preserve">給付延日数</t>
  </si>
  <si>
    <t xml:space="preserve">雇用保険金の支給総額</t>
  </si>
  <si>
    <t xml:space="preserve">標示</t>
  </si>
  <si>
    <t xml:space="preserve">安　　定　　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 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0"/>
        <rFont val="ＭＳ 明朝"/>
        <family val="1"/>
        <charset val="128"/>
      </rPr>
      <t xml:space="preserve"> 2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  </t>
    </r>
  </si>
  <si>
    <t xml:space="preserve">  2</t>
  </si>
  <si>
    <t xml:space="preserve">  3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佐        伯</t>
  </si>
  <si>
    <t xml:space="preserve">佐</t>
  </si>
  <si>
    <t xml:space="preserve">宇        佐</t>
  </si>
  <si>
    <t xml:space="preserve">宇</t>
  </si>
  <si>
    <t xml:space="preserve">豊後大野</t>
  </si>
  <si>
    <t xml:space="preserve">豊</t>
  </si>
  <si>
    <t xml:space="preserve">資料：大分労働局職業安定部「職業安定統計年報」</t>
  </si>
  <si>
    <t xml:space="preserve">注１　金額は四捨五入しているため、年度計、各所計、各月計は一致しない</t>
  </si>
  <si>
    <r>
      <rPr>
        <sz val="10"/>
        <rFont val="Noto Sans"/>
        <family val="2"/>
      </rPr>
      <t xml:space="preserve">注２　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より旧船員保険を労働局で処理しているため、各所の合計と総数は一致しない。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40" activeCellId="0" sqref="A4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2" width="12.28"/>
    <col collapsed="false" customWidth="true" hidden="false" outlineLevel="0" max="8" min="8" style="2" width="12.85"/>
    <col collapsed="false" customWidth="true" hidden="false" outlineLevel="0" max="13" min="9" style="2" width="12.42"/>
    <col collapsed="false" customWidth="true" hidden="false" outlineLevel="0" max="15" min="14" style="2" width="13.56"/>
    <col collapsed="false" customWidth="true" hidden="false" outlineLevel="0" max="16" min="16" style="2" width="12.42"/>
    <col collapsed="false" customWidth="true" hidden="false" outlineLevel="0" max="17" min="17" style="1" width="5.13"/>
    <col collapsed="false" customWidth="false" hidden="false" outlineLevel="0" max="257" min="18" style="3" width="9.13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</row>
    <row r="3" customFormat="false" ht="12.75" hidden="false" customHeight="fals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9" t="s">
        <v>8</v>
      </c>
    </row>
    <row r="4" customFormat="false" ht="12" hidden="false" customHeight="false" outlineLevel="0" collapsed="false">
      <c r="A4" s="10" t="s">
        <v>9</v>
      </c>
      <c r="B4" s="11" t="s">
        <v>10</v>
      </c>
      <c r="C4" s="11" t="s">
        <v>11</v>
      </c>
      <c r="D4" s="11" t="s">
        <v>12</v>
      </c>
      <c r="E4" s="11" t="s">
        <v>10</v>
      </c>
      <c r="F4" s="11" t="s">
        <v>11</v>
      </c>
      <c r="G4" s="11" t="s">
        <v>12</v>
      </c>
      <c r="H4" s="12" t="s">
        <v>10</v>
      </c>
      <c r="I4" s="12" t="s">
        <v>11</v>
      </c>
      <c r="J4" s="11" t="s">
        <v>12</v>
      </c>
      <c r="K4" s="11" t="s">
        <v>10</v>
      </c>
      <c r="L4" s="11" t="s">
        <v>11</v>
      </c>
      <c r="M4" s="11" t="s">
        <v>12</v>
      </c>
      <c r="N4" s="11" t="s">
        <v>10</v>
      </c>
      <c r="O4" s="11" t="s">
        <v>11</v>
      </c>
      <c r="P4" s="11" t="s">
        <v>12</v>
      </c>
      <c r="Q4" s="13" t="s">
        <v>13</v>
      </c>
    </row>
    <row r="5" customFormat="false" ht="12" hidden="false" customHeight="false" outlineLevel="0" collapsed="false">
      <c r="A5" s="14" t="s">
        <v>14</v>
      </c>
      <c r="B5" s="15" t="n">
        <v>28757</v>
      </c>
      <c r="C5" s="16" t="n">
        <v>13401</v>
      </c>
      <c r="D5" s="16" t="n">
        <v>15356</v>
      </c>
      <c r="E5" s="16" t="n">
        <v>25250</v>
      </c>
      <c r="F5" s="16" t="n">
        <v>11585</v>
      </c>
      <c r="G5" s="16" t="n">
        <v>13665</v>
      </c>
      <c r="H5" s="16" t="n">
        <v>141229</v>
      </c>
      <c r="I5" s="16" t="n">
        <v>69209</v>
      </c>
      <c r="J5" s="16" t="n">
        <v>72020</v>
      </c>
      <c r="K5" s="16" t="n">
        <v>3605245</v>
      </c>
      <c r="L5" s="16" t="n">
        <v>1783266</v>
      </c>
      <c r="M5" s="16" t="n">
        <v>1821979</v>
      </c>
      <c r="N5" s="16" t="n">
        <v>19134069</v>
      </c>
      <c r="O5" s="16" t="n">
        <v>11473251</v>
      </c>
      <c r="P5" s="16" t="n">
        <v>7660818</v>
      </c>
      <c r="Q5" s="17" t="s">
        <v>15</v>
      </c>
    </row>
    <row r="6" customFormat="false" ht="12" hidden="false" customHeight="false" outlineLevel="0" collapsed="false">
      <c r="A6" s="18" t="s">
        <v>16</v>
      </c>
      <c r="B6" s="15" t="n">
        <v>26566</v>
      </c>
      <c r="C6" s="16" t="n">
        <v>11910</v>
      </c>
      <c r="D6" s="16" t="n">
        <v>14656</v>
      </c>
      <c r="E6" s="16" t="n">
        <v>22588</v>
      </c>
      <c r="F6" s="16" t="n">
        <v>9914</v>
      </c>
      <c r="G6" s="16" t="n">
        <v>12674</v>
      </c>
      <c r="H6" s="16" t="n">
        <v>112467</v>
      </c>
      <c r="I6" s="16" t="n">
        <v>53717</v>
      </c>
      <c r="J6" s="16" t="n">
        <v>58750</v>
      </c>
      <c r="K6" s="16" t="n">
        <v>2838138</v>
      </c>
      <c r="L6" s="16" t="n">
        <v>1369706</v>
      </c>
      <c r="M6" s="16" t="n">
        <v>1468432</v>
      </c>
      <c r="N6" s="16" t="n">
        <v>14144045</v>
      </c>
      <c r="O6" s="16" t="n">
        <v>8154817</v>
      </c>
      <c r="P6" s="16" t="n">
        <v>5989228</v>
      </c>
      <c r="Q6" s="17" t="s">
        <v>16</v>
      </c>
    </row>
    <row r="7" customFormat="false" ht="12" hidden="false" customHeight="false" outlineLevel="0" collapsed="false">
      <c r="A7" s="18" t="s">
        <v>17</v>
      </c>
      <c r="B7" s="15" t="n">
        <v>25559</v>
      </c>
      <c r="C7" s="16" t="n">
        <v>10852</v>
      </c>
      <c r="D7" s="16" t="n">
        <v>14707</v>
      </c>
      <c r="E7" s="16" t="n">
        <v>21410</v>
      </c>
      <c r="F7" s="16" t="n">
        <v>8703</v>
      </c>
      <c r="G7" s="16" t="n">
        <v>12707</v>
      </c>
      <c r="H7" s="16" t="n">
        <v>97671</v>
      </c>
      <c r="I7" s="16" t="n">
        <v>42743</v>
      </c>
      <c r="J7" s="16" t="n">
        <v>54928</v>
      </c>
      <c r="K7" s="16" t="n">
        <v>2426273</v>
      </c>
      <c r="L7" s="16" t="n">
        <v>1075152</v>
      </c>
      <c r="M7" s="16" t="n">
        <v>1351121</v>
      </c>
      <c r="N7" s="16" t="n">
        <v>11091278</v>
      </c>
      <c r="O7" s="16" t="n">
        <v>5857181</v>
      </c>
      <c r="P7" s="16" t="n">
        <v>5234097</v>
      </c>
      <c r="Q7" s="17" t="s">
        <v>17</v>
      </c>
    </row>
    <row r="8" customFormat="false" ht="12" hidden="false" customHeight="false" outlineLevel="0" collapsed="false">
      <c r="A8" s="18" t="s">
        <v>18</v>
      </c>
      <c r="B8" s="15" t="n">
        <v>24937</v>
      </c>
      <c r="C8" s="16" t="n">
        <v>10300</v>
      </c>
      <c r="D8" s="16" t="n">
        <v>14637</v>
      </c>
      <c r="E8" s="16" t="n">
        <v>20383</v>
      </c>
      <c r="F8" s="16" t="n">
        <v>7975</v>
      </c>
      <c r="G8" s="16" t="n">
        <v>12408</v>
      </c>
      <c r="H8" s="16" t="n">
        <v>91861</v>
      </c>
      <c r="I8" s="16" t="n">
        <v>37951</v>
      </c>
      <c r="J8" s="16" t="n">
        <v>53910</v>
      </c>
      <c r="K8" s="16" t="n">
        <v>2273709</v>
      </c>
      <c r="L8" s="16" t="n">
        <v>949168</v>
      </c>
      <c r="M8" s="16" t="n">
        <v>1324541</v>
      </c>
      <c r="N8" s="16" t="n">
        <v>10271601</v>
      </c>
      <c r="O8" s="16" t="n">
        <v>5108045</v>
      </c>
      <c r="P8" s="16" t="n">
        <v>5163556</v>
      </c>
      <c r="Q8" s="17" t="n">
        <v>17</v>
      </c>
    </row>
    <row r="9" customFormat="false" ht="12" hidden="false" customHeight="false" outlineLevel="0" collapsed="false">
      <c r="A9" s="19" t="s">
        <v>19</v>
      </c>
      <c r="B9" s="20" t="n">
        <v>24172</v>
      </c>
      <c r="C9" s="21" t="n">
        <v>9756</v>
      </c>
      <c r="D9" s="21" t="n">
        <v>14416</v>
      </c>
      <c r="E9" s="21" t="n">
        <v>19550</v>
      </c>
      <c r="F9" s="21" t="n">
        <v>7489</v>
      </c>
      <c r="G9" s="21" t="n">
        <v>12061</v>
      </c>
      <c r="H9" s="21" t="n">
        <v>85480</v>
      </c>
      <c r="I9" s="21" t="n">
        <v>33975</v>
      </c>
      <c r="J9" s="21" t="n">
        <v>51505</v>
      </c>
      <c r="K9" s="21" t="n">
        <v>2097597</v>
      </c>
      <c r="L9" s="21" t="n">
        <v>837318</v>
      </c>
      <c r="M9" s="21" t="n">
        <v>1260279</v>
      </c>
      <c r="N9" s="21" t="n">
        <v>9309947</v>
      </c>
      <c r="O9" s="21" t="n">
        <v>4430428</v>
      </c>
      <c r="P9" s="21" t="n">
        <v>4879519</v>
      </c>
      <c r="Q9" s="22" t="s">
        <v>19</v>
      </c>
    </row>
    <row r="10" s="24" customFormat="true" ht="12" hidden="false" customHeight="false" outlineLevel="0" collapsed="false">
      <c r="A10" s="18" t="s">
        <v>20</v>
      </c>
      <c r="B10" s="20" t="n">
        <v>23656</v>
      </c>
      <c r="C10" s="23" t="n">
        <v>9697</v>
      </c>
      <c r="D10" s="23" t="n">
        <v>13959</v>
      </c>
      <c r="E10" s="23" t="n">
        <v>19570</v>
      </c>
      <c r="F10" s="23" t="n">
        <v>7769</v>
      </c>
      <c r="G10" s="23" t="n">
        <v>11801</v>
      </c>
      <c r="H10" s="23" t="n">
        <v>86533</v>
      </c>
      <c r="I10" s="23" t="n">
        <v>35789</v>
      </c>
      <c r="J10" s="23" t="n">
        <v>50744</v>
      </c>
      <c r="K10" s="23" t="n">
        <v>2112347</v>
      </c>
      <c r="L10" s="23" t="n">
        <v>882602</v>
      </c>
      <c r="M10" s="23" t="n">
        <v>1229745</v>
      </c>
      <c r="N10" s="21" t="n">
        <v>9426213</v>
      </c>
      <c r="O10" s="21" t="n">
        <v>4658014</v>
      </c>
      <c r="P10" s="21" t="n">
        <v>4768199</v>
      </c>
      <c r="Q10" s="17" t="s">
        <v>20</v>
      </c>
    </row>
    <row r="11" s="24" customFormat="true" ht="12" hidden="false" customHeight="false" outlineLevel="0" collapsed="false">
      <c r="A11" s="18" t="s">
        <v>21</v>
      </c>
      <c r="B11" s="20" t="n">
        <v>27640</v>
      </c>
      <c r="C11" s="23" t="n">
        <v>12571</v>
      </c>
      <c r="D11" s="23" t="n">
        <v>15069</v>
      </c>
      <c r="E11" s="23" t="n">
        <v>23120</v>
      </c>
      <c r="F11" s="23" t="n">
        <v>10100</v>
      </c>
      <c r="G11" s="23" t="n">
        <v>13020</v>
      </c>
      <c r="H11" s="23" t="n">
        <v>93337</v>
      </c>
      <c r="I11" s="23" t="n">
        <v>41538</v>
      </c>
      <c r="J11" s="23" t="n">
        <v>51799</v>
      </c>
      <c r="K11" s="23" t="n">
        <v>2283488</v>
      </c>
      <c r="L11" s="23" t="n">
        <v>1024026</v>
      </c>
      <c r="M11" s="23" t="n">
        <v>1259462</v>
      </c>
      <c r="N11" s="21" t="n">
        <v>10180721</v>
      </c>
      <c r="O11" s="21" t="n">
        <v>5314947</v>
      </c>
      <c r="P11" s="21" t="n">
        <v>4865774</v>
      </c>
      <c r="Q11" s="17" t="s">
        <v>21</v>
      </c>
    </row>
    <row r="12" customFormat="false" ht="12" hidden="false" customHeight="false" outlineLevel="0" collapsed="false">
      <c r="A12" s="25" t="s">
        <v>22</v>
      </c>
      <c r="B12" s="26" t="n">
        <v>26116</v>
      </c>
      <c r="C12" s="27" t="n">
        <v>11973</v>
      </c>
      <c r="D12" s="27" t="n">
        <v>14143</v>
      </c>
      <c r="E12" s="27" t="n">
        <v>23180</v>
      </c>
      <c r="F12" s="27" t="n">
        <v>10726</v>
      </c>
      <c r="G12" s="27" t="n">
        <v>12454</v>
      </c>
      <c r="H12" s="27" t="n">
        <v>121864</v>
      </c>
      <c r="I12" s="27" t="n">
        <v>61021</v>
      </c>
      <c r="J12" s="27" t="n">
        <v>60843</v>
      </c>
      <c r="K12" s="27" t="n">
        <v>3054276</v>
      </c>
      <c r="L12" s="27" t="n">
        <v>1548375</v>
      </c>
      <c r="M12" s="27" t="n">
        <v>1505901</v>
      </c>
      <c r="N12" s="28" t="n">
        <v>13691512</v>
      </c>
      <c r="O12" s="28" t="n">
        <f aca="false">SUM(O15:O26)</f>
        <v>5172041</v>
      </c>
      <c r="P12" s="28" t="n">
        <v>5674307</v>
      </c>
      <c r="Q12" s="29" t="s">
        <v>22</v>
      </c>
    </row>
    <row r="13" customFormat="false" ht="12" hidden="false" customHeight="fals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28"/>
      <c r="P13" s="28"/>
      <c r="Q13" s="29"/>
    </row>
    <row r="14" s="30" customFormat="true" ht="12" hidden="false" customHeight="false" outlineLevel="0" collapsed="false">
      <c r="A14" s="25" t="s">
        <v>23</v>
      </c>
      <c r="B14" s="26" t="n">
        <f aca="false">SUM(B16:B27)</f>
        <v>22648</v>
      </c>
      <c r="C14" s="27" t="n">
        <f aca="false">SUM(C16:C27)</f>
        <v>9610</v>
      </c>
      <c r="D14" s="27" t="n">
        <f aca="false">SUM(D16:D27)</f>
        <v>13038</v>
      </c>
      <c r="E14" s="27" t="n">
        <f aca="false">SUM(E16:E27)</f>
        <v>19482</v>
      </c>
      <c r="F14" s="27" t="n">
        <f aca="false">SUM(F16:F27)</f>
        <v>8171</v>
      </c>
      <c r="G14" s="27" t="n">
        <f aca="false">SUM(G16:G27)</f>
        <v>11311</v>
      </c>
      <c r="H14" s="27" t="n">
        <f aca="false">SUM(H16:H27)</f>
        <v>93305</v>
      </c>
      <c r="I14" s="27" t="n">
        <f aca="false">SUM(I16:I27)</f>
        <v>43527</v>
      </c>
      <c r="J14" s="27" t="n">
        <f aca="false">SUM(J16:J27)</f>
        <v>49778</v>
      </c>
      <c r="K14" s="27" t="n">
        <f aca="false">SUM(K16:K27)</f>
        <v>2313243</v>
      </c>
      <c r="L14" s="27" t="n">
        <f aca="false">SUM(L16:L27)</f>
        <v>1095752</v>
      </c>
      <c r="M14" s="27" t="n">
        <f aca="false">SUM(M16:M27)</f>
        <v>1119289</v>
      </c>
      <c r="N14" s="28" t="n">
        <v>10137680</v>
      </c>
      <c r="O14" s="28" t="n">
        <v>5581899</v>
      </c>
      <c r="P14" s="28" t="n">
        <f aca="false">N14-O14</f>
        <v>4555781</v>
      </c>
      <c r="Q14" s="29" t="s">
        <v>23</v>
      </c>
    </row>
    <row r="15" s="30" customFormat="true" ht="12" hidden="false" customHeight="false" outlineLevel="0" collapsed="false">
      <c r="A15" s="31"/>
      <c r="B15" s="20"/>
      <c r="C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17"/>
    </row>
    <row r="16" s="30" customFormat="true" ht="12" hidden="false" customHeight="false" outlineLevel="0" collapsed="false">
      <c r="A16" s="32" t="s">
        <v>24</v>
      </c>
      <c r="B16" s="20" t="n">
        <v>4014</v>
      </c>
      <c r="C16" s="16" t="n">
        <v>1578</v>
      </c>
      <c r="D16" s="16" t="n">
        <f aca="false">B16-C16</f>
        <v>2436</v>
      </c>
      <c r="E16" s="23" t="n">
        <v>2095</v>
      </c>
      <c r="F16" s="33" t="n">
        <v>903</v>
      </c>
      <c r="G16" s="16" t="n">
        <f aca="false">E16-F16</f>
        <v>1192</v>
      </c>
      <c r="H16" s="23" t="n">
        <v>8042</v>
      </c>
      <c r="I16" s="33" t="n">
        <v>4044</v>
      </c>
      <c r="J16" s="16" t="n">
        <f aca="false">H16-I16</f>
        <v>3998</v>
      </c>
      <c r="K16" s="23" t="n">
        <v>193932</v>
      </c>
      <c r="L16" s="33" t="n">
        <v>99803</v>
      </c>
      <c r="M16" s="16" t="n">
        <f aca="false">K16-L16</f>
        <v>94129</v>
      </c>
      <c r="N16" s="23" t="n">
        <v>880259</v>
      </c>
      <c r="O16" s="33" t="n">
        <v>522468</v>
      </c>
      <c r="P16" s="16" t="n">
        <f aca="false">N16-O16</f>
        <v>357791</v>
      </c>
      <c r="Q16" s="22" t="n">
        <v>4</v>
      </c>
    </row>
    <row r="17" s="30" customFormat="true" ht="12" hidden="false" customHeight="false" outlineLevel="0" collapsed="false">
      <c r="A17" s="19" t="s">
        <v>25</v>
      </c>
      <c r="B17" s="20" t="n">
        <v>2010</v>
      </c>
      <c r="C17" s="16" t="n">
        <v>946</v>
      </c>
      <c r="D17" s="16" t="n">
        <f aca="false">B17-C17</f>
        <v>1064</v>
      </c>
      <c r="E17" s="23" t="n">
        <v>2278</v>
      </c>
      <c r="F17" s="33" t="n">
        <v>924</v>
      </c>
      <c r="G17" s="16" t="n">
        <f aca="false">E17-F17</f>
        <v>1354</v>
      </c>
      <c r="H17" s="23" t="n">
        <v>8408</v>
      </c>
      <c r="I17" s="33" t="n">
        <v>4024</v>
      </c>
      <c r="J17" s="16" t="n">
        <f aca="false">H17-I17</f>
        <v>4384</v>
      </c>
      <c r="K17" s="23" t="n">
        <v>194973</v>
      </c>
      <c r="L17" s="33" t="n">
        <v>94510</v>
      </c>
      <c r="M17" s="16" t="n">
        <f aca="false">K17-L17</f>
        <v>100463</v>
      </c>
      <c r="N17" s="23" t="n">
        <v>868871</v>
      </c>
      <c r="O17" s="33" t="n">
        <v>489648</v>
      </c>
      <c r="P17" s="16" t="n">
        <f aca="false">N17-O17</f>
        <v>379223</v>
      </c>
      <c r="Q17" s="22" t="n">
        <v>5</v>
      </c>
    </row>
    <row r="18" s="30" customFormat="true" ht="12" hidden="false" customHeight="false" outlineLevel="0" collapsed="false">
      <c r="A18" s="19" t="s">
        <v>26</v>
      </c>
      <c r="B18" s="20" t="n">
        <v>1746</v>
      </c>
      <c r="C18" s="16" t="n">
        <v>814</v>
      </c>
      <c r="D18" s="16" t="n">
        <f aca="false">B18-C18</f>
        <v>932</v>
      </c>
      <c r="E18" s="23" t="n">
        <v>1856</v>
      </c>
      <c r="F18" s="33" t="n">
        <v>904</v>
      </c>
      <c r="G18" s="16" t="n">
        <f aca="false">E18-F18</f>
        <v>952</v>
      </c>
      <c r="H18" s="23" t="n">
        <v>8724</v>
      </c>
      <c r="I18" s="33" t="n">
        <v>4208</v>
      </c>
      <c r="J18" s="16" t="n">
        <f aca="false">H18-I18</f>
        <v>4516</v>
      </c>
      <c r="K18" s="23" t="n">
        <v>222489</v>
      </c>
      <c r="L18" s="33" t="n">
        <v>108184</v>
      </c>
      <c r="M18" s="16" t="n">
        <f aca="false">K18-L18</f>
        <v>114305</v>
      </c>
      <c r="N18" s="23" t="n">
        <v>982289</v>
      </c>
      <c r="O18" s="33" t="n">
        <v>554690</v>
      </c>
      <c r="P18" s="16" t="n">
        <f aca="false">N18-O18</f>
        <v>427599</v>
      </c>
      <c r="Q18" s="22" t="n">
        <v>6</v>
      </c>
    </row>
    <row r="19" s="30" customFormat="true" ht="12" hidden="false" customHeight="false" outlineLevel="0" collapsed="false">
      <c r="A19" s="19" t="s">
        <v>27</v>
      </c>
      <c r="B19" s="20" t="n">
        <v>1973</v>
      </c>
      <c r="C19" s="16" t="n">
        <v>884</v>
      </c>
      <c r="D19" s="16" t="n">
        <f aca="false">B19-C19</f>
        <v>1089</v>
      </c>
      <c r="E19" s="23" t="n">
        <v>1840</v>
      </c>
      <c r="F19" s="33" t="n">
        <v>802</v>
      </c>
      <c r="G19" s="16" t="n">
        <f aca="false">E19-F19</f>
        <v>1038</v>
      </c>
      <c r="H19" s="23" t="n">
        <v>8878</v>
      </c>
      <c r="I19" s="33" t="n">
        <v>4242</v>
      </c>
      <c r="J19" s="16" t="n">
        <f aca="false">H19-I19</f>
        <v>4636</v>
      </c>
      <c r="K19" s="23" t="n">
        <v>227038</v>
      </c>
      <c r="L19" s="33" t="n">
        <v>110616</v>
      </c>
      <c r="M19" s="16" t="n">
        <f aca="false">K19-L19</f>
        <v>116422</v>
      </c>
      <c r="N19" s="23" t="n">
        <v>1001180</v>
      </c>
      <c r="O19" s="33" t="n">
        <v>564310</v>
      </c>
      <c r="P19" s="16" t="n">
        <f aca="false">N19-O19</f>
        <v>436870</v>
      </c>
      <c r="Q19" s="22" t="n">
        <v>7</v>
      </c>
    </row>
    <row r="20" s="30" customFormat="true" ht="12" hidden="false" customHeight="false" outlineLevel="0" collapsed="false">
      <c r="A20" s="19" t="s">
        <v>28</v>
      </c>
      <c r="B20" s="20" t="n">
        <v>1710</v>
      </c>
      <c r="C20" s="16" t="n">
        <v>727</v>
      </c>
      <c r="D20" s="16" t="n">
        <f aca="false">B20-C20</f>
        <v>983</v>
      </c>
      <c r="E20" s="23" t="n">
        <v>1817</v>
      </c>
      <c r="F20" s="33" t="n">
        <v>778</v>
      </c>
      <c r="G20" s="16" t="n">
        <f aca="false">E20-F20</f>
        <v>1039</v>
      </c>
      <c r="H20" s="23" t="n">
        <v>8948</v>
      </c>
      <c r="I20" s="33" t="n">
        <v>4231</v>
      </c>
      <c r="J20" s="16" t="n">
        <f aca="false">H20-I20</f>
        <v>4717</v>
      </c>
      <c r="K20" s="23" t="n">
        <v>219265</v>
      </c>
      <c r="L20" s="33" t="n">
        <v>105876</v>
      </c>
      <c r="M20" s="16" t="n">
        <f aca="false">K20-L20</f>
        <v>113389</v>
      </c>
      <c r="N20" s="23" t="n">
        <v>965189</v>
      </c>
      <c r="O20" s="33" t="n">
        <v>537489</v>
      </c>
      <c r="P20" s="16" t="n">
        <f aca="false">N20-O20</f>
        <v>427700</v>
      </c>
      <c r="Q20" s="22" t="n">
        <v>8</v>
      </c>
    </row>
    <row r="21" s="30" customFormat="true" ht="12" hidden="false" customHeight="false" outlineLevel="0" collapsed="false">
      <c r="A21" s="19" t="s">
        <v>29</v>
      </c>
      <c r="B21" s="20" t="n">
        <v>1735</v>
      </c>
      <c r="C21" s="16" t="n">
        <v>716</v>
      </c>
      <c r="D21" s="16" t="n">
        <f aca="false">B21-C21</f>
        <v>1019</v>
      </c>
      <c r="E21" s="23" t="n">
        <v>1509</v>
      </c>
      <c r="F21" s="33" t="n">
        <v>613</v>
      </c>
      <c r="G21" s="16" t="n">
        <f aca="false">E21-F21</f>
        <v>896</v>
      </c>
      <c r="H21" s="23" t="n">
        <v>8345</v>
      </c>
      <c r="I21" s="33" t="n">
        <v>3886</v>
      </c>
      <c r="J21" s="16" t="n">
        <f aca="false">H21-I21</f>
        <v>4459</v>
      </c>
      <c r="K21" s="23" t="n">
        <v>216962</v>
      </c>
      <c r="L21" s="33" t="n">
        <v>102656</v>
      </c>
      <c r="M21" s="16" t="n">
        <f aca="false">K21-L21</f>
        <v>114306</v>
      </c>
      <c r="N21" s="23" t="n">
        <v>948462</v>
      </c>
      <c r="O21" s="33" t="n">
        <v>518002</v>
      </c>
      <c r="P21" s="16" t="n">
        <f aca="false">N21-O21</f>
        <v>430460</v>
      </c>
      <c r="Q21" s="22" t="n">
        <v>9</v>
      </c>
    </row>
    <row r="22" s="30" customFormat="true" ht="12" hidden="false" customHeight="false" outlineLevel="0" collapsed="false">
      <c r="A22" s="19" t="s">
        <v>30</v>
      </c>
      <c r="B22" s="20" t="n">
        <v>1807</v>
      </c>
      <c r="C22" s="16" t="n">
        <v>770</v>
      </c>
      <c r="D22" s="16" t="n">
        <f aca="false">B22-C22</f>
        <v>1037</v>
      </c>
      <c r="E22" s="23" t="n">
        <v>1358</v>
      </c>
      <c r="F22" s="33" t="n">
        <v>581</v>
      </c>
      <c r="G22" s="16" t="n">
        <f aca="false">E22-F22</f>
        <v>777</v>
      </c>
      <c r="H22" s="23" t="n">
        <v>7854</v>
      </c>
      <c r="I22" s="33" t="n">
        <v>3612</v>
      </c>
      <c r="J22" s="16" t="n">
        <f aca="false">H22-I22</f>
        <v>4242</v>
      </c>
      <c r="K22" s="23" t="n">
        <v>191595</v>
      </c>
      <c r="L22" s="33" t="n">
        <v>88503</v>
      </c>
      <c r="M22" s="16" t="n">
        <f aca="false">K22-L22</f>
        <v>103092</v>
      </c>
      <c r="N22" s="23" t="n">
        <v>830619</v>
      </c>
      <c r="O22" s="33" t="n">
        <v>446084</v>
      </c>
      <c r="P22" s="16" t="n">
        <f aca="false">N22-O22</f>
        <v>384535</v>
      </c>
      <c r="Q22" s="22" t="n">
        <v>10</v>
      </c>
    </row>
    <row r="23" s="30" customFormat="true" ht="12" hidden="false" customHeight="false" outlineLevel="0" collapsed="false">
      <c r="A23" s="19" t="s">
        <v>31</v>
      </c>
      <c r="B23" s="20" t="n">
        <v>1432</v>
      </c>
      <c r="C23" s="16" t="n">
        <v>593</v>
      </c>
      <c r="D23" s="16" t="n">
        <f aca="false">B23-C23</f>
        <v>839</v>
      </c>
      <c r="E23" s="23" t="n">
        <v>1445</v>
      </c>
      <c r="F23" s="33" t="n">
        <v>535</v>
      </c>
      <c r="G23" s="16" t="n">
        <f aca="false">E23-F23</f>
        <v>910</v>
      </c>
      <c r="H23" s="23" t="n">
        <v>7534</v>
      </c>
      <c r="I23" s="33" t="n">
        <v>3400</v>
      </c>
      <c r="J23" s="16" t="n">
        <f aca="false">H23-I23</f>
        <v>4134</v>
      </c>
      <c r="K23" s="23" t="n">
        <v>182737</v>
      </c>
      <c r="L23" s="33" t="n">
        <v>84346</v>
      </c>
      <c r="M23" s="16" t="n">
        <f aca="false">K23-L23</f>
        <v>98391</v>
      </c>
      <c r="N23" s="23" t="n">
        <v>792528</v>
      </c>
      <c r="O23" s="33" t="n">
        <v>428059</v>
      </c>
      <c r="P23" s="16" t="n">
        <f aca="false">N23-O23</f>
        <v>364469</v>
      </c>
      <c r="Q23" s="22" t="n">
        <v>11</v>
      </c>
    </row>
    <row r="24" s="30" customFormat="true" ht="12" hidden="false" customHeight="false" outlineLevel="0" collapsed="false">
      <c r="A24" s="19" t="s">
        <v>32</v>
      </c>
      <c r="B24" s="20" t="n">
        <v>1142</v>
      </c>
      <c r="C24" s="16" t="n">
        <v>467</v>
      </c>
      <c r="D24" s="16" t="n">
        <f aca="false">B24-C24</f>
        <v>675</v>
      </c>
      <c r="E24" s="23" t="n">
        <v>1224</v>
      </c>
      <c r="F24" s="33" t="n">
        <v>467</v>
      </c>
      <c r="G24" s="16" t="n">
        <f aca="false">E24-F24</f>
        <v>757</v>
      </c>
      <c r="H24" s="23" t="n">
        <v>6944</v>
      </c>
      <c r="I24" s="33" t="n">
        <v>3096</v>
      </c>
      <c r="J24" s="16" t="n">
        <f aca="false">H24-I24</f>
        <v>3848</v>
      </c>
      <c r="K24" s="23" t="n">
        <v>170945</v>
      </c>
      <c r="L24" s="33" t="n">
        <v>77897</v>
      </c>
      <c r="M24" s="16" t="n">
        <f aca="false">K24-L24</f>
        <v>93048</v>
      </c>
      <c r="N24" s="23" t="n">
        <v>737626</v>
      </c>
      <c r="O24" s="33" t="n">
        <v>393200</v>
      </c>
      <c r="P24" s="16" t="n">
        <f aca="false">N24-O24</f>
        <v>344426</v>
      </c>
      <c r="Q24" s="22" t="n">
        <v>12</v>
      </c>
    </row>
    <row r="25" s="30" customFormat="true" ht="12" hidden="false" customHeight="false" outlineLevel="0" collapsed="false">
      <c r="A25" s="32" t="s">
        <v>33</v>
      </c>
      <c r="B25" s="20" t="n">
        <v>1728</v>
      </c>
      <c r="C25" s="16" t="n">
        <v>704</v>
      </c>
      <c r="D25" s="16" t="n">
        <f aca="false">B25-C25</f>
        <v>1024</v>
      </c>
      <c r="E25" s="23" t="n">
        <v>1191</v>
      </c>
      <c r="F25" s="33" t="n">
        <v>494</v>
      </c>
      <c r="G25" s="16" t="n">
        <f aca="false">E25-F25</f>
        <v>697</v>
      </c>
      <c r="H25" s="23" t="n">
        <v>6626</v>
      </c>
      <c r="I25" s="33" t="n">
        <v>2972</v>
      </c>
      <c r="J25" s="16" t="n">
        <f aca="false">H25-I25</f>
        <v>3654</v>
      </c>
      <c r="K25" s="23" t="n">
        <v>166484</v>
      </c>
      <c r="L25" s="33" t="n">
        <v>75045</v>
      </c>
      <c r="M25" s="16" t="n">
        <f aca="false">K25-L25</f>
        <v>91439</v>
      </c>
      <c r="N25" s="23" t="n">
        <v>718515</v>
      </c>
      <c r="O25" s="33" t="n">
        <v>378915</v>
      </c>
      <c r="P25" s="16" t="n">
        <f aca="false">N25-O25</f>
        <v>339600</v>
      </c>
      <c r="Q25" s="22" t="n">
        <v>1</v>
      </c>
    </row>
    <row r="26" s="30" customFormat="true" ht="12" hidden="false" customHeight="false" outlineLevel="0" collapsed="false">
      <c r="A26" s="19" t="s">
        <v>34</v>
      </c>
      <c r="B26" s="20" t="n">
        <v>1432</v>
      </c>
      <c r="C26" s="16" t="n">
        <v>586</v>
      </c>
      <c r="D26" s="16" t="n">
        <f aca="false">B26-C26</f>
        <v>846</v>
      </c>
      <c r="E26" s="23" t="n">
        <v>1257</v>
      </c>
      <c r="F26" s="33" t="n">
        <v>524</v>
      </c>
      <c r="G26" s="16" t="n">
        <f aca="false">E26-F26</f>
        <v>733</v>
      </c>
      <c r="H26" s="23" t="n">
        <v>6332</v>
      </c>
      <c r="I26" s="33" t="n">
        <v>2844</v>
      </c>
      <c r="J26" s="16" t="n">
        <f aca="false">H26-I26</f>
        <v>3488</v>
      </c>
      <c r="K26" s="23" t="n">
        <v>147340</v>
      </c>
      <c r="L26" s="33" t="n">
        <v>67035</v>
      </c>
      <c r="M26" s="16" t="n">
        <f aca="false">K26-L26</f>
        <v>80305</v>
      </c>
      <c r="N26" s="23" t="n">
        <v>638206</v>
      </c>
      <c r="O26" s="33" t="n">
        <v>339176</v>
      </c>
      <c r="P26" s="16" t="n">
        <f aca="false">N26-O26</f>
        <v>299030</v>
      </c>
      <c r="Q26" s="22" t="n">
        <v>2</v>
      </c>
    </row>
    <row r="27" s="30" customFormat="true" ht="12" hidden="false" customHeight="false" outlineLevel="0" collapsed="false">
      <c r="A27" s="19" t="s">
        <v>35</v>
      </c>
      <c r="B27" s="20" t="n">
        <v>1919</v>
      </c>
      <c r="C27" s="16" t="n">
        <v>825</v>
      </c>
      <c r="D27" s="16" t="n">
        <f aca="false">B27-C27</f>
        <v>1094</v>
      </c>
      <c r="E27" s="23" t="n">
        <v>1612</v>
      </c>
      <c r="F27" s="33" t="n">
        <v>646</v>
      </c>
      <c r="G27" s="16" t="n">
        <f aca="false">E27-F27</f>
        <v>966</v>
      </c>
      <c r="H27" s="23" t="n">
        <v>6670</v>
      </c>
      <c r="I27" s="33" t="n">
        <v>2968</v>
      </c>
      <c r="J27" s="16" t="n">
        <f aca="false">H27-I27</f>
        <v>3702</v>
      </c>
      <c r="K27" s="23" t="n">
        <v>179483</v>
      </c>
      <c r="L27" s="33" t="n">
        <v>81281</v>
      </c>
      <c r="M27" s="16"/>
      <c r="N27" s="23" t="n">
        <v>773938</v>
      </c>
      <c r="O27" s="33" t="n">
        <v>409859</v>
      </c>
      <c r="P27" s="16" t="n">
        <f aca="false">N27-O27</f>
        <v>364079</v>
      </c>
      <c r="Q27" s="22" t="n">
        <v>3</v>
      </c>
    </row>
    <row r="28" s="30" customFormat="true" ht="12" hidden="false" customHeight="false" outlineLevel="0" collapsed="false">
      <c r="A28" s="31"/>
      <c r="B28" s="20"/>
      <c r="C28" s="21"/>
      <c r="D28" s="21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2"/>
    </row>
    <row r="29" s="30" customFormat="true" ht="12" hidden="false" customHeight="false" outlineLevel="0" collapsed="false">
      <c r="A29" s="34" t="s">
        <v>36</v>
      </c>
      <c r="B29" s="20" t="n">
        <v>10020</v>
      </c>
      <c r="C29" s="16" t="n">
        <v>4022</v>
      </c>
      <c r="D29" s="16" t="n">
        <f aca="false">B29-C29</f>
        <v>5998</v>
      </c>
      <c r="E29" s="23" t="n">
        <v>8796</v>
      </c>
      <c r="F29" s="16" t="n">
        <v>3419</v>
      </c>
      <c r="G29" s="16" t="n">
        <f aca="false">E29-F29</f>
        <v>5377</v>
      </c>
      <c r="H29" s="23" t="n">
        <v>41128</v>
      </c>
      <c r="I29" s="16" t="n">
        <v>17825</v>
      </c>
      <c r="J29" s="16" t="n">
        <f aca="false">H29-I29</f>
        <v>23303</v>
      </c>
      <c r="K29" s="23" t="n">
        <v>1016402</v>
      </c>
      <c r="L29" s="16" t="n">
        <v>449534</v>
      </c>
      <c r="M29" s="16" t="n">
        <f aca="false">K29-L29</f>
        <v>566868</v>
      </c>
      <c r="N29" s="23" t="n">
        <v>4445994</v>
      </c>
      <c r="O29" s="16" t="n">
        <v>2305824</v>
      </c>
      <c r="P29" s="16" t="n">
        <f aca="false">N29-O29</f>
        <v>2140170</v>
      </c>
      <c r="Q29" s="35" t="s">
        <v>37</v>
      </c>
    </row>
    <row r="30" s="30" customFormat="true" ht="12" hidden="false" customHeight="false" outlineLevel="0" collapsed="false">
      <c r="A30" s="34" t="s">
        <v>38</v>
      </c>
      <c r="B30" s="20" t="n">
        <v>3976</v>
      </c>
      <c r="C30" s="16" t="n">
        <v>1803</v>
      </c>
      <c r="D30" s="16" t="n">
        <f aca="false">B30-C30</f>
        <v>2173</v>
      </c>
      <c r="E30" s="23" t="n">
        <v>3362</v>
      </c>
      <c r="F30" s="16" t="n">
        <v>1532</v>
      </c>
      <c r="G30" s="16" t="n">
        <f aca="false">E30-F30</f>
        <v>1830</v>
      </c>
      <c r="H30" s="23" t="n">
        <v>16619</v>
      </c>
      <c r="I30" s="16" t="n">
        <v>8425</v>
      </c>
      <c r="J30" s="16" t="n">
        <f aca="false">H30-I30</f>
        <v>8194</v>
      </c>
      <c r="K30" s="23" t="n">
        <v>414169</v>
      </c>
      <c r="L30" s="16" t="n">
        <v>213095</v>
      </c>
      <c r="M30" s="16" t="n">
        <f aca="false">K30-L30</f>
        <v>201074</v>
      </c>
      <c r="N30" s="23" t="n">
        <v>1854273</v>
      </c>
      <c r="O30" s="16" t="n">
        <v>1089886</v>
      </c>
      <c r="P30" s="16" t="n">
        <f aca="false">N30-O30</f>
        <v>764387</v>
      </c>
      <c r="Q30" s="35" t="s">
        <v>39</v>
      </c>
    </row>
    <row r="31" s="30" customFormat="true" ht="12" hidden="false" customHeight="false" outlineLevel="0" collapsed="false">
      <c r="A31" s="34" t="s">
        <v>40</v>
      </c>
      <c r="B31" s="20" t="n">
        <v>1754</v>
      </c>
      <c r="C31" s="16" t="n">
        <v>705</v>
      </c>
      <c r="D31" s="16" t="n">
        <f aca="false">B31-C31</f>
        <v>1049</v>
      </c>
      <c r="E31" s="23" t="n">
        <v>1364</v>
      </c>
      <c r="F31" s="16" t="n">
        <v>527</v>
      </c>
      <c r="G31" s="16" t="n">
        <f aca="false">E31-F31</f>
        <v>837</v>
      </c>
      <c r="H31" s="23" t="n">
        <v>6411</v>
      </c>
      <c r="I31" s="16" t="n">
        <v>2889</v>
      </c>
      <c r="J31" s="16" t="n">
        <f aca="false">H31-I31</f>
        <v>3522</v>
      </c>
      <c r="K31" s="23" t="n">
        <v>159881</v>
      </c>
      <c r="L31" s="16" t="n">
        <v>73615</v>
      </c>
      <c r="M31" s="16" t="n">
        <f aca="false">K31-L31</f>
        <v>86266</v>
      </c>
      <c r="N31" s="23" t="n">
        <v>694893</v>
      </c>
      <c r="O31" s="16" t="n">
        <v>374771</v>
      </c>
      <c r="P31" s="16" t="n">
        <f aca="false">N31-O31</f>
        <v>320122</v>
      </c>
      <c r="Q31" s="35" t="s">
        <v>41</v>
      </c>
    </row>
    <row r="32" s="30" customFormat="true" ht="12" hidden="false" customHeight="false" outlineLevel="0" collapsed="false">
      <c r="A32" s="34" t="s">
        <v>42</v>
      </c>
      <c r="B32" s="20" t="n">
        <v>1815</v>
      </c>
      <c r="C32" s="16" t="n">
        <v>744</v>
      </c>
      <c r="D32" s="16" t="n">
        <f aca="false">B32-C32</f>
        <v>1071</v>
      </c>
      <c r="E32" s="23" t="n">
        <v>1560</v>
      </c>
      <c r="F32" s="16" t="n">
        <v>642</v>
      </c>
      <c r="G32" s="16" t="n">
        <f aca="false">E32-F32</f>
        <v>918</v>
      </c>
      <c r="H32" s="23" t="n">
        <v>7419</v>
      </c>
      <c r="I32" s="16" t="n">
        <v>3285</v>
      </c>
      <c r="J32" s="16" t="n">
        <f aca="false">H32-I32</f>
        <v>4134</v>
      </c>
      <c r="K32" s="23" t="n">
        <v>183473</v>
      </c>
      <c r="L32" s="16" t="n">
        <v>81952</v>
      </c>
      <c r="M32" s="16" t="n">
        <f aca="false">K32-L32</f>
        <v>101521</v>
      </c>
      <c r="N32" s="23" t="n">
        <v>759781</v>
      </c>
      <c r="O32" s="16" t="n">
        <v>399140</v>
      </c>
      <c r="P32" s="16" t="n">
        <f aca="false">N32-O32</f>
        <v>360641</v>
      </c>
      <c r="Q32" s="35" t="s">
        <v>43</v>
      </c>
    </row>
    <row r="33" s="30" customFormat="true" ht="12" hidden="false" customHeight="false" outlineLevel="0" collapsed="false">
      <c r="A33" s="34" t="s">
        <v>44</v>
      </c>
      <c r="B33" s="20" t="n">
        <v>2581</v>
      </c>
      <c r="C33" s="16" t="n">
        <v>1196</v>
      </c>
      <c r="D33" s="16" t="n">
        <f aca="false">B33-C33</f>
        <v>1385</v>
      </c>
      <c r="E33" s="23" t="n">
        <v>2263</v>
      </c>
      <c r="F33" s="16" t="n">
        <v>1051</v>
      </c>
      <c r="G33" s="16" t="n">
        <f aca="false">E33-F33</f>
        <v>1212</v>
      </c>
      <c r="H33" s="23" t="n">
        <v>10933</v>
      </c>
      <c r="I33" s="16" t="n">
        <v>5484</v>
      </c>
      <c r="J33" s="16" t="n">
        <f aca="false">H33-I33</f>
        <v>5449</v>
      </c>
      <c r="K33" s="23" t="n">
        <v>271006</v>
      </c>
      <c r="L33" s="16" t="n">
        <v>137266</v>
      </c>
      <c r="M33" s="16" t="n">
        <f aca="false">K33-L33</f>
        <v>133740</v>
      </c>
      <c r="N33" s="23" t="n">
        <v>1184886</v>
      </c>
      <c r="O33" s="16" t="n">
        <v>703437</v>
      </c>
      <c r="P33" s="16" t="n">
        <f aca="false">N33-O33</f>
        <v>481449</v>
      </c>
      <c r="Q33" s="35" t="s">
        <v>45</v>
      </c>
    </row>
    <row r="34" s="30" customFormat="true" ht="12" hidden="false" customHeight="false" outlineLevel="0" collapsed="false">
      <c r="A34" s="34" t="s">
        <v>46</v>
      </c>
      <c r="B34" s="20" t="n">
        <v>1476</v>
      </c>
      <c r="C34" s="16" t="n">
        <v>648</v>
      </c>
      <c r="D34" s="16" t="n">
        <f aca="false">B34-C34</f>
        <v>828</v>
      </c>
      <c r="E34" s="23" t="n">
        <v>1244</v>
      </c>
      <c r="F34" s="16" t="n">
        <v>538</v>
      </c>
      <c r="G34" s="16" t="n">
        <f aca="false">E34-F34</f>
        <v>706</v>
      </c>
      <c r="H34" s="23" t="n">
        <v>6406</v>
      </c>
      <c r="I34" s="16" t="n">
        <v>3155</v>
      </c>
      <c r="J34" s="16" t="n">
        <f aca="false">H34-I34</f>
        <v>3251</v>
      </c>
      <c r="K34" s="23" t="n">
        <v>158782</v>
      </c>
      <c r="L34" s="16" t="n">
        <v>78281</v>
      </c>
      <c r="M34" s="16" t="n">
        <f aca="false">K34-L34</f>
        <v>80501</v>
      </c>
      <c r="N34" s="23" t="n">
        <v>702887</v>
      </c>
      <c r="O34" s="16" t="n">
        <v>399000</v>
      </c>
      <c r="P34" s="16" t="n">
        <f aca="false">N34-O34</f>
        <v>303887</v>
      </c>
      <c r="Q34" s="35" t="s">
        <v>47</v>
      </c>
    </row>
    <row r="35" s="30" customFormat="true" ht="12" hidden="false" customHeight="false" outlineLevel="0" collapsed="false">
      <c r="A35" s="36" t="s">
        <v>48</v>
      </c>
      <c r="B35" s="37" t="n">
        <v>1026</v>
      </c>
      <c r="C35" s="38" t="n">
        <v>492</v>
      </c>
      <c r="D35" s="38" t="n">
        <f aca="false">B35-C35</f>
        <v>534</v>
      </c>
      <c r="E35" s="39" t="n">
        <v>867</v>
      </c>
      <c r="F35" s="38" t="n">
        <v>436</v>
      </c>
      <c r="G35" s="38" t="n">
        <f aca="false">E35-F35</f>
        <v>431</v>
      </c>
      <c r="H35" s="39" t="n">
        <v>4277</v>
      </c>
      <c r="I35" s="38" t="n">
        <v>2352</v>
      </c>
      <c r="J35" s="38" t="n">
        <f aca="false">H35-I35</f>
        <v>1925</v>
      </c>
      <c r="K35" s="39" t="n">
        <v>107030</v>
      </c>
      <c r="L35" s="38" t="n">
        <v>59509</v>
      </c>
      <c r="M35" s="38" t="n">
        <f aca="false">K35-L35</f>
        <v>47521</v>
      </c>
      <c r="N35" s="39" t="n">
        <v>478256</v>
      </c>
      <c r="O35" s="38" t="n">
        <v>293132</v>
      </c>
      <c r="P35" s="40" t="n">
        <f aca="false">N35-O35</f>
        <v>185124</v>
      </c>
      <c r="Q35" s="41" t="s">
        <v>49</v>
      </c>
    </row>
    <row r="36" customFormat="false" ht="12" hidden="false" customHeight="false" outlineLevel="0" collapsed="false">
      <c r="A36" s="42" t="s">
        <v>5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43"/>
    </row>
    <row r="37" customFormat="false" ht="11.25" hidden="false" customHeight="true" outlineLevel="0" collapsed="false">
      <c r="A37" s="44" t="s">
        <v>51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43"/>
    </row>
    <row r="38" customFormat="false" ht="11.25" hidden="false" customHeight="true" outlineLevel="0" collapsed="false">
      <c r="A38" s="44" t="s">
        <v>52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43"/>
    </row>
  </sheetData>
  <mergeCells count="6">
    <mergeCell ref="A1:Q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55:19Z</dcterms:created>
  <dc:creator>ok10717</dc:creator>
  <dc:description/>
  <dc:language>en-US</dc:language>
  <cp:lastModifiedBy>oitapref</cp:lastModifiedBy>
  <cp:lastPrinted>2012-01-30T08:12:55Z</cp:lastPrinted>
  <dcterms:modified xsi:type="dcterms:W3CDTF">2012-01-30T08:13:02Z</dcterms:modified>
  <cp:revision>0</cp:revision>
  <dc:subject/>
  <dc:title/>
</cp:coreProperties>
</file>