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40_中高年" vbProcedure="false">'38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ＭＳ 明朝"/>
        <family val="1"/>
        <charset val="128"/>
      </rPr>
      <t xml:space="preserve">38.</t>
    </r>
    <r>
      <rPr>
        <sz val="14"/>
        <rFont val="Noto Sans"/>
        <family val="2"/>
      </rPr>
      <t xml:space="preserve">中高年齢者に対する職業紹介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ートタイムを含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新規求職</t>
  </si>
  <si>
    <t xml:space="preserve">月間有効</t>
  </si>
  <si>
    <t xml:space="preserve">紹介件数</t>
  </si>
  <si>
    <t xml:space="preserve">就職件数</t>
  </si>
  <si>
    <t xml:space="preserve">安定所</t>
  </si>
  <si>
    <t xml:space="preserve">申込件数</t>
  </si>
  <si>
    <t xml:space="preserve">求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佐        伯</t>
  </si>
  <si>
    <t xml:space="preserve">宇        佐</t>
  </si>
  <si>
    <t xml:space="preserve">豊後大野</t>
  </si>
  <si>
    <t xml:space="preserve">資料：大分労働局職業安定部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14" t="s">
        <v>9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1.25" hidden="false" customHeight="true" outlineLevel="0" collapsed="false">
      <c r="A5" s="15" t="s">
        <v>10</v>
      </c>
      <c r="B5" s="16" t="n">
        <v>30880</v>
      </c>
      <c r="C5" s="1" t="n">
        <v>152511</v>
      </c>
      <c r="D5" s="1" t="n">
        <v>32460</v>
      </c>
      <c r="E5" s="1" t="n">
        <v>8680</v>
      </c>
    </row>
    <row r="6" customFormat="false" ht="11.25" hidden="false" customHeight="true" outlineLevel="0" collapsed="false">
      <c r="A6" s="17" t="s">
        <v>11</v>
      </c>
      <c r="B6" s="16" t="n">
        <v>29783</v>
      </c>
      <c r="C6" s="1" t="n">
        <v>135183</v>
      </c>
      <c r="D6" s="1" t="n">
        <v>33659</v>
      </c>
      <c r="E6" s="1" t="n">
        <v>8683</v>
      </c>
    </row>
    <row r="7" customFormat="false" ht="11.25" hidden="false" customHeight="true" outlineLevel="0" collapsed="false">
      <c r="A7" s="17" t="s">
        <v>12</v>
      </c>
      <c r="B7" s="16" t="n">
        <v>28063</v>
      </c>
      <c r="C7" s="1" t="n">
        <v>124053</v>
      </c>
      <c r="D7" s="1" t="n">
        <v>34398</v>
      </c>
      <c r="E7" s="1" t="n">
        <v>8895</v>
      </c>
    </row>
    <row r="8" customFormat="false" ht="11.25" hidden="false" customHeight="true" outlineLevel="0" collapsed="false">
      <c r="A8" s="17" t="s">
        <v>13</v>
      </c>
      <c r="B8" s="16" t="n">
        <v>26359</v>
      </c>
      <c r="C8" s="1" t="n">
        <v>116793</v>
      </c>
      <c r="D8" s="1" t="n">
        <v>34983</v>
      </c>
      <c r="E8" s="1" t="n">
        <v>9066</v>
      </c>
    </row>
    <row r="9" customFormat="false" ht="11.25" hidden="false" customHeight="true" outlineLevel="0" collapsed="false">
      <c r="A9" s="18" t="s">
        <v>14</v>
      </c>
      <c r="B9" s="16" t="n">
        <v>25502</v>
      </c>
      <c r="C9" s="1" t="n">
        <v>108682</v>
      </c>
      <c r="D9" s="1" t="n">
        <v>33650</v>
      </c>
      <c r="E9" s="1" t="n">
        <v>9229</v>
      </c>
    </row>
    <row r="10" customFormat="false" ht="12" hidden="false" customHeight="true" outlineLevel="0" collapsed="false">
      <c r="A10" s="17" t="s">
        <v>15</v>
      </c>
      <c r="B10" s="16" t="n">
        <v>26426</v>
      </c>
      <c r="C10" s="1" t="n">
        <v>111732</v>
      </c>
      <c r="D10" s="1" t="n">
        <v>36078</v>
      </c>
      <c r="E10" s="1" t="n">
        <v>9853</v>
      </c>
    </row>
    <row r="11" customFormat="false" ht="12" hidden="false" customHeight="true" outlineLevel="0" collapsed="false">
      <c r="A11" s="17" t="s">
        <v>16</v>
      </c>
      <c r="B11" s="16" t="n">
        <v>28890</v>
      </c>
      <c r="C11" s="1" t="n">
        <v>121974</v>
      </c>
      <c r="D11" s="1" t="n">
        <v>40511</v>
      </c>
      <c r="E11" s="1" t="n">
        <v>9728</v>
      </c>
    </row>
    <row r="12" s="22" customFormat="true" ht="12" hidden="false" customHeight="true" outlineLevel="0" collapsed="false">
      <c r="A12" s="19" t="s">
        <v>17</v>
      </c>
      <c r="B12" s="20" t="n">
        <v>33372</v>
      </c>
      <c r="C12" s="21" t="n">
        <v>158389</v>
      </c>
      <c r="D12" s="21" t="n">
        <v>53888</v>
      </c>
      <c r="E12" s="21" t="n">
        <v>10823</v>
      </c>
    </row>
    <row r="13" s="22" customFormat="true" ht="12" hidden="false" customHeight="true" outlineLevel="0" collapsed="false">
      <c r="A13" s="19"/>
      <c r="B13" s="20"/>
      <c r="C13" s="21"/>
      <c r="D13" s="21"/>
      <c r="E13" s="21"/>
    </row>
    <row r="14" s="26" customFormat="true" ht="12" hidden="false" customHeight="true" outlineLevel="0" collapsed="false">
      <c r="A14" s="23" t="s">
        <v>18</v>
      </c>
      <c r="B14" s="24" t="n">
        <f aca="false">SUM(B16:B22)</f>
        <v>31880</v>
      </c>
      <c r="C14" s="25" t="n">
        <f aca="false">SUM(C16:C22)</f>
        <v>144423</v>
      </c>
      <c r="D14" s="25" t="n">
        <f aca="false">SUM(D16:D22)</f>
        <v>52974</v>
      </c>
      <c r="E14" s="25" t="n">
        <f aca="false">SUM(E16:E22)</f>
        <v>11088</v>
      </c>
    </row>
    <row r="15" s="27" customFormat="true" ht="12" hidden="false" customHeight="true" outlineLevel="0" collapsed="false">
      <c r="B15" s="28"/>
      <c r="D15" s="29"/>
    </row>
    <row r="16" s="27" customFormat="true" ht="12.95" hidden="false" customHeight="true" outlineLevel="0" collapsed="false">
      <c r="A16" s="30" t="s">
        <v>19</v>
      </c>
      <c r="B16" s="31" t="n">
        <v>12217</v>
      </c>
      <c r="C16" s="32" t="n">
        <v>57543</v>
      </c>
      <c r="D16" s="32" t="n">
        <v>23502</v>
      </c>
      <c r="E16" s="32" t="n">
        <v>3852</v>
      </c>
    </row>
    <row r="17" s="27" customFormat="true" ht="12.95" hidden="false" customHeight="true" outlineLevel="0" collapsed="false">
      <c r="A17" s="30" t="s">
        <v>20</v>
      </c>
      <c r="B17" s="31" t="n">
        <v>6196</v>
      </c>
      <c r="C17" s="32" t="n">
        <v>28567</v>
      </c>
      <c r="D17" s="32" t="n">
        <v>10887</v>
      </c>
      <c r="E17" s="32" t="n">
        <v>2278</v>
      </c>
    </row>
    <row r="18" s="27" customFormat="true" ht="12.95" hidden="false" customHeight="true" outlineLevel="0" collapsed="false">
      <c r="A18" s="30" t="s">
        <v>21</v>
      </c>
      <c r="B18" s="31" t="n">
        <v>2910</v>
      </c>
      <c r="C18" s="32" t="n">
        <v>11726</v>
      </c>
      <c r="D18" s="32" t="n">
        <v>4281</v>
      </c>
      <c r="E18" s="32" t="n">
        <v>1050</v>
      </c>
    </row>
    <row r="19" s="27" customFormat="true" ht="12.95" hidden="false" customHeight="true" outlineLevel="0" collapsed="false">
      <c r="A19" s="30" t="s">
        <v>22</v>
      </c>
      <c r="B19" s="31" t="n">
        <v>2812</v>
      </c>
      <c r="C19" s="32" t="n">
        <v>12348</v>
      </c>
      <c r="D19" s="32" t="n">
        <v>4035</v>
      </c>
      <c r="E19" s="32" t="n">
        <v>1024</v>
      </c>
    </row>
    <row r="20" s="27" customFormat="true" ht="12.95" hidden="false" customHeight="true" outlineLevel="0" collapsed="false">
      <c r="A20" s="30" t="s">
        <v>23</v>
      </c>
      <c r="B20" s="31" t="n">
        <v>3629</v>
      </c>
      <c r="C20" s="32" t="n">
        <v>15901</v>
      </c>
      <c r="D20" s="32" t="n">
        <v>4340</v>
      </c>
      <c r="E20" s="32" t="n">
        <v>1193</v>
      </c>
    </row>
    <row r="21" s="27" customFormat="true" ht="12.95" hidden="false" customHeight="true" outlineLevel="0" collapsed="false">
      <c r="A21" s="30" t="s">
        <v>24</v>
      </c>
      <c r="B21" s="31" t="n">
        <v>2401</v>
      </c>
      <c r="C21" s="32" t="n">
        <v>10540</v>
      </c>
      <c r="D21" s="32" t="n">
        <v>3695</v>
      </c>
      <c r="E21" s="32" t="n">
        <v>1034</v>
      </c>
    </row>
    <row r="22" s="27" customFormat="true" ht="12.95" hidden="false" customHeight="true" outlineLevel="0" collapsed="false">
      <c r="A22" s="33" t="s">
        <v>25</v>
      </c>
      <c r="B22" s="34" t="n">
        <v>1715</v>
      </c>
      <c r="C22" s="35" t="n">
        <v>7798</v>
      </c>
      <c r="D22" s="35" t="n">
        <v>2234</v>
      </c>
      <c r="E22" s="35" t="n">
        <v>657</v>
      </c>
    </row>
    <row r="23" customFormat="false" ht="12" hidden="false" customHeight="false" outlineLevel="0" collapsed="false">
      <c r="A23" s="36" t="s">
        <v>26</v>
      </c>
    </row>
  </sheetData>
  <mergeCells count="3">
    <mergeCell ref="A1:E1"/>
    <mergeCell ref="D3:D4"/>
    <mergeCell ref="E3:E4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41:57Z</dcterms:created>
  <dc:creator>ok10717</dc:creator>
  <dc:description/>
  <dc:language>en-US</dc:language>
  <cp:lastModifiedBy>oitapref</cp:lastModifiedBy>
  <cp:lastPrinted>2012-01-30T08:11:10Z</cp:lastPrinted>
  <dcterms:modified xsi:type="dcterms:W3CDTF">2012-01-30T08:11:22Z</dcterms:modified>
  <cp:revision>0</cp:revision>
  <dc:subject/>
  <dc:title/>
</cp:coreProperties>
</file>