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5</definedName>
    <definedName function="false" hidden="false" localSheetId="5" name="_xlnm.Print_Area" vbProcedure="false">主要動向２!$A$1:$M$67</definedName>
    <definedName function="false" hidden="false" localSheetId="3" name="_xlnm.Print_Area" vbProcedure="false">指数推移!$A$1:$K$63</definedName>
    <definedName function="false" hidden="false" localSheetId="1" name="_xlnm.Print_Area" vbProcedure="false">指数概況!$A$1:$I$53</definedName>
    <definedName function="false" hidden="false" localSheetId="0" name="_xlnm.Print_Area" vbProcedure="false">指数表紙!$A$1:$K$62</definedName>
    <definedName function="false" hidden="false" localSheetId="2" name="_xlnm.Print_Area" vbProcedure="false">業種動向!$B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07">
  <si>
    <t xml:space="preserve">平成２３年８月２５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１７　年　基　準</t>
  </si>
  <si>
    <t xml:space="preserve">平  成  ２３  年 　６　 月 分</t>
  </si>
  <si>
    <t xml:space="preserve">　　　大分県鉱工業指数の推移（季節調整済指数）</t>
  </si>
  <si>
    <t xml:space="preserve">　　　　　　平成１７年＝１００</t>
  </si>
  <si>
    <t xml:space="preserve">一般製材</t>
  </si>
  <si>
    <t xml:space="preserve">－　１　－</t>
  </si>
  <si>
    <t xml:space="preserve">大分県鉱工業指数の推移</t>
  </si>
  <si>
    <t xml:space="preserve">（季節調整済指数　　平成１７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２０年</t>
  </si>
  <si>
    <t xml:space="preserve">－</t>
  </si>
  <si>
    <t xml:space="preserve">２１年</t>
  </si>
  <si>
    <t xml:space="preserve">２２年</t>
  </si>
  <si>
    <t xml:space="preserve">２１年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２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２３年１月</t>
  </si>
  <si>
    <t xml:space="preserve">平成２３年６月の鉱工業指数</t>
  </si>
  <si>
    <t xml:space="preserve">平成１７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木材・木製品工業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t xml:space="preserve">前　年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3"/>
        <charset val="128"/>
      </rPr>
      <t xml:space="preserve">(%)</t>
    </r>
  </si>
  <si>
    <t xml:space="preserve">寄与率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前　月</t>
  </si>
  <si>
    <t xml:space="preserve">今　月</t>
  </si>
  <si>
    <t xml:space="preserve">情報通信機械工業</t>
  </si>
  <si>
    <t xml:space="preserve">非鉄金属工業</t>
  </si>
  <si>
    <t xml:space="preserve">鉄鋼業</t>
  </si>
  <si>
    <t xml:space="preserve">　　　低下業種</t>
  </si>
  <si>
    <t xml:space="preserve">食料品工業</t>
  </si>
  <si>
    <t xml:space="preserve">電気機械工業</t>
  </si>
  <si>
    <t xml:space="preserve">家具工業</t>
  </si>
  <si>
    <t xml:space="preserve">　　［出荷］</t>
  </si>
  <si>
    <t xml:space="preserve">プラスチック製品工業</t>
  </si>
  <si>
    <t xml:space="preserve">　　［在庫］</t>
  </si>
  <si>
    <t xml:space="preserve">窯業・土石製品工業</t>
  </si>
  <si>
    <t xml:space="preserve">化学工業</t>
  </si>
  <si>
    <t xml:space="preserve">繊維工業</t>
  </si>
  <si>
    <t xml:space="preserve">電子部品・デバイス工業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１７年＝１００）</t>
  </si>
  <si>
    <t xml:space="preserve">－　４　－</t>
  </si>
  <si>
    <t xml:space="preserve">主要業種動向</t>
  </si>
  <si>
    <t xml:space="preserve">　　平成２３年６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-</t>
  </si>
  <si>
    <t xml:space="preserve">精密機械工業</t>
  </si>
  <si>
    <t xml:space="preserve">主要業種の推移（季節調整済指数　平成１７年＝１００）</t>
  </si>
  <si>
    <t xml:space="preserve">　　　　　電子部品・デバイス工業</t>
  </si>
  <si>
    <t xml:space="preserve">　　　　　鉄鋼業</t>
  </si>
  <si>
    <t xml:space="preserve">－　５　－</t>
  </si>
  <si>
    <t xml:space="preserve">　　　　　情報通信機械工業</t>
  </si>
  <si>
    <t xml:space="preserve">　　　　　化学工業</t>
  </si>
  <si>
    <t xml:space="preserve">　　　　　精密機械工業</t>
  </si>
  <si>
    <t xml:space="preserve">－　６　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;&quot;△ &quot;0.0"/>
    <numFmt numFmtId="167" formatCode="0.0;&quot;▲ &quot;0.0"/>
    <numFmt numFmtId="168" formatCode="[$-409]m/d/yyyy"/>
    <numFmt numFmtId="169" formatCode="0.0"/>
    <numFmt numFmtId="170" formatCode="0.0_ "/>
    <numFmt numFmtId="171" formatCode="#,##0.0"/>
    <numFmt numFmtId="172" formatCode="0_ "/>
    <numFmt numFmtId="173" formatCode="[$-409]#,##0_);[RED]\(#,##0\)"/>
    <numFmt numFmtId="174" formatCode="#,##0.0;[RED]\-#,##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name val="DejaVu Sans"/>
      <family val="2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8.25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2"/>
      <name val="Noto Sans"/>
      <family val="2"/>
    </font>
    <font>
      <sz val="10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58820217942"/>
          <c:y val="0.0369364863899407"/>
          <c:w val="0.93312959909928"/>
          <c:h val="0.944059441308852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6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１年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２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３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  <c:pt idx="25">
                  <c:v>５月</c:v>
                </c:pt>
                <c:pt idx="26">
                  <c:v>６月</c:v>
                </c:pt>
              </c:strCache>
            </c:strRef>
          </c:cat>
          <c:val>
            <c:numRef>
              <c:f>指数表紙!$C$67:$C$68,指数表紙!$C$72:$C$96</c:f>
              <c:numCache>
                <c:formatCode>General</c:formatCode>
                <c:ptCount val="27"/>
                <c:pt idx="2">
                  <c:v>91.7</c:v>
                </c:pt>
                <c:pt idx="3">
                  <c:v>92.9</c:v>
                </c:pt>
                <c:pt idx="4">
                  <c:v>94.9</c:v>
                </c:pt>
                <c:pt idx="5">
                  <c:v>99</c:v>
                </c:pt>
                <c:pt idx="6">
                  <c:v>101</c:v>
                </c:pt>
                <c:pt idx="7">
                  <c:v>102.4</c:v>
                </c:pt>
                <c:pt idx="8">
                  <c:v>104</c:v>
                </c:pt>
                <c:pt idx="9">
                  <c:v>105.2</c:v>
                </c:pt>
                <c:pt idx="10">
                  <c:v>105.7</c:v>
                </c:pt>
                <c:pt idx="11">
                  <c:v>98.1</c:v>
                </c:pt>
                <c:pt idx="12">
                  <c:v>97.5</c:v>
                </c:pt>
                <c:pt idx="13">
                  <c:v>102.8</c:v>
                </c:pt>
                <c:pt idx="14">
                  <c:v>95.8</c:v>
                </c:pt>
                <c:pt idx="15">
                  <c:v>95.5</c:v>
                </c:pt>
                <c:pt idx="16">
                  <c:v>98.3</c:v>
                </c:pt>
                <c:pt idx="17">
                  <c:v>97.3</c:v>
                </c:pt>
                <c:pt idx="18">
                  <c:v>92.2</c:v>
                </c:pt>
                <c:pt idx="19">
                  <c:v>99.3</c:v>
                </c:pt>
                <c:pt idx="20">
                  <c:v>97.4</c:v>
                </c:pt>
                <c:pt idx="21">
                  <c:v>102.3</c:v>
                </c:pt>
                <c:pt idx="22">
                  <c:v>98.2</c:v>
                </c:pt>
                <c:pt idx="23">
                  <c:v>92.8</c:v>
                </c:pt>
                <c:pt idx="24">
                  <c:v>91.1</c:v>
                </c:pt>
                <c:pt idx="25">
                  <c:v>88.6</c:v>
                </c:pt>
                <c:pt idx="26">
                  <c:v>9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6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１年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２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３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  <c:pt idx="25">
                  <c:v>５月</c:v>
                </c:pt>
                <c:pt idx="26">
                  <c:v>６月</c:v>
                </c:pt>
              </c:strCache>
            </c:strRef>
          </c:cat>
          <c:val>
            <c:numRef>
              <c:f>指数表紙!$F$67:$F$68,指数表紙!$F$72:$F$96</c:f>
              <c:numCache>
                <c:formatCode>General</c:formatCode>
                <c:ptCount val="27"/>
                <c:pt idx="2">
                  <c:v>94.9</c:v>
                </c:pt>
                <c:pt idx="3">
                  <c:v>93.2</c:v>
                </c:pt>
                <c:pt idx="4">
                  <c:v>97</c:v>
                </c:pt>
                <c:pt idx="5">
                  <c:v>99.1</c:v>
                </c:pt>
                <c:pt idx="6">
                  <c:v>104.3</c:v>
                </c:pt>
                <c:pt idx="7">
                  <c:v>106.2</c:v>
                </c:pt>
                <c:pt idx="8">
                  <c:v>106.7</c:v>
                </c:pt>
                <c:pt idx="9">
                  <c:v>108.8</c:v>
                </c:pt>
                <c:pt idx="10">
                  <c:v>108.6</c:v>
                </c:pt>
                <c:pt idx="11">
                  <c:v>104.1</c:v>
                </c:pt>
                <c:pt idx="12">
                  <c:v>97.6</c:v>
                </c:pt>
                <c:pt idx="13">
                  <c:v>105.8</c:v>
                </c:pt>
                <c:pt idx="14">
                  <c:v>103.1</c:v>
                </c:pt>
                <c:pt idx="15">
                  <c:v>104.7</c:v>
                </c:pt>
                <c:pt idx="16">
                  <c:v>105.8</c:v>
                </c:pt>
                <c:pt idx="17">
                  <c:v>103.3</c:v>
                </c:pt>
                <c:pt idx="18">
                  <c:v>100</c:v>
                </c:pt>
                <c:pt idx="19">
                  <c:v>104.2</c:v>
                </c:pt>
                <c:pt idx="20">
                  <c:v>103.5</c:v>
                </c:pt>
                <c:pt idx="21">
                  <c:v>105.1</c:v>
                </c:pt>
                <c:pt idx="22">
                  <c:v>103.1</c:v>
                </c:pt>
                <c:pt idx="23">
                  <c:v>96.5</c:v>
                </c:pt>
                <c:pt idx="24">
                  <c:v>97.3</c:v>
                </c:pt>
                <c:pt idx="25">
                  <c:v>95.4</c:v>
                </c:pt>
                <c:pt idx="26">
                  <c:v>10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6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１年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２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３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  <c:pt idx="25">
                  <c:v>５月</c:v>
                </c:pt>
                <c:pt idx="26">
                  <c:v>６月</c:v>
                </c:pt>
              </c:strCache>
            </c:strRef>
          </c:cat>
          <c:val>
            <c:numRef>
              <c:f>指数表紙!$I$67:$I$68,指数表紙!$I$72:$I$96</c:f>
              <c:numCache>
                <c:formatCode>General</c:formatCode>
                <c:ptCount val="27"/>
                <c:pt idx="2">
                  <c:v>91.2</c:v>
                </c:pt>
                <c:pt idx="3">
                  <c:v>90.5</c:v>
                </c:pt>
                <c:pt idx="4">
                  <c:v>89.7</c:v>
                </c:pt>
                <c:pt idx="5">
                  <c:v>89.1</c:v>
                </c:pt>
                <c:pt idx="6">
                  <c:v>89.9</c:v>
                </c:pt>
                <c:pt idx="7">
                  <c:v>92.9</c:v>
                </c:pt>
                <c:pt idx="8">
                  <c:v>94.3</c:v>
                </c:pt>
                <c:pt idx="9">
                  <c:v>97.8</c:v>
                </c:pt>
                <c:pt idx="10">
                  <c:v>100.1</c:v>
                </c:pt>
                <c:pt idx="11">
                  <c:v>89.6</c:v>
                </c:pt>
                <c:pt idx="12">
                  <c:v>94.6</c:v>
                </c:pt>
                <c:pt idx="13">
                  <c:v>99.9</c:v>
                </c:pt>
                <c:pt idx="14">
                  <c:v>99.1</c:v>
                </c:pt>
                <c:pt idx="15">
                  <c:v>95.1</c:v>
                </c:pt>
                <c:pt idx="16">
                  <c:v>92.7</c:v>
                </c:pt>
                <c:pt idx="17">
                  <c:v>96.3</c:v>
                </c:pt>
                <c:pt idx="18">
                  <c:v>98.6</c:v>
                </c:pt>
                <c:pt idx="19">
                  <c:v>99.2</c:v>
                </c:pt>
                <c:pt idx="20">
                  <c:v>97.8</c:v>
                </c:pt>
                <c:pt idx="21">
                  <c:v>98.4</c:v>
                </c:pt>
                <c:pt idx="22">
                  <c:v>106</c:v>
                </c:pt>
                <c:pt idx="23">
                  <c:v>102.9</c:v>
                </c:pt>
                <c:pt idx="24">
                  <c:v>107.6</c:v>
                </c:pt>
                <c:pt idx="25">
                  <c:v>103.8</c:v>
                </c:pt>
                <c:pt idx="26">
                  <c:v>9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69123"/>
        <c:axId val="35638327"/>
      </c:lineChart>
      <c:catAx>
        <c:axId val="24469123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38327"/>
        <c:crossesAt val="70"/>
        <c:auto val="1"/>
        <c:lblAlgn val="ctr"/>
        <c:lblOffset val="100"/>
        <c:noMultiLvlLbl val="0"/>
      </c:catAx>
      <c:valAx>
        <c:axId val="35638327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6912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3824440065946"/>
          <c:y val="0.1224548117453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482659957575"/>
          <c:y val="0.0612584311189134"/>
          <c:w val="0.962310690148488"/>
          <c:h val="0.8989189688626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２０年</c:v>
                </c:pt>
                <c:pt idx="3">
                  <c:v>２１年</c:v>
                </c:pt>
                <c:pt idx="4">
                  <c:v>２２年</c:v>
                </c:pt>
                <c:pt idx="5">
                  <c:v>２１年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２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３年１月</c:v>
                </c:pt>
                <c:pt idx="25">
                  <c:v>２月</c:v>
                </c:pt>
                <c:pt idx="26">
                  <c:v>３月</c:v>
                </c:pt>
                <c:pt idx="27">
                  <c:v>４月</c:v>
                </c:pt>
                <c:pt idx="28">
                  <c:v>５月</c:v>
                </c:pt>
                <c:pt idx="29">
                  <c:v>６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-4.54950936663693</c:v>
                </c:pt>
                <c:pt idx="3">
                  <c:v>-14.2990654205607</c:v>
                </c:pt>
                <c:pt idx="4">
                  <c:v>7.4</c:v>
                </c:pt>
                <c:pt idx="5">
                  <c:v>-18.9710610932476</c:v>
                </c:pt>
                <c:pt idx="6">
                  <c:v>-17.2354948805461</c:v>
                </c:pt>
                <c:pt idx="7">
                  <c:v>-8.04828973843058</c:v>
                </c:pt>
                <c:pt idx="8">
                  <c:v>-10.1036269430052</c:v>
                </c:pt>
                <c:pt idx="9">
                  <c:v>-0.269299820466795</c:v>
                </c:pt>
                <c:pt idx="10">
                  <c:v>11.0403397027601</c:v>
                </c:pt>
                <c:pt idx="11">
                  <c:v>29.3532338308458</c:v>
                </c:pt>
                <c:pt idx="12">
                  <c:v>36.8</c:v>
                </c:pt>
                <c:pt idx="13">
                  <c:v>39.5</c:v>
                </c:pt>
                <c:pt idx="14">
                  <c:v>19.2</c:v>
                </c:pt>
                <c:pt idx="15">
                  <c:v>12</c:v>
                </c:pt>
                <c:pt idx="16">
                  <c:v>17</c:v>
                </c:pt>
                <c:pt idx="17">
                  <c:v>3.2</c:v>
                </c:pt>
                <c:pt idx="18">
                  <c:v>1.6</c:v>
                </c:pt>
                <c:pt idx="19">
                  <c:v>3.9</c:v>
                </c:pt>
                <c:pt idx="20">
                  <c:v>-0.6</c:v>
                </c:pt>
                <c:pt idx="21">
                  <c:v>-10.3</c:v>
                </c:pt>
                <c:pt idx="22">
                  <c:v>-0.7</c:v>
                </c:pt>
                <c:pt idx="23">
                  <c:v>-5.7</c:v>
                </c:pt>
                <c:pt idx="24">
                  <c:v>-2.6</c:v>
                </c:pt>
                <c:pt idx="25">
                  <c:v>-7.1</c:v>
                </c:pt>
                <c:pt idx="26">
                  <c:v>-5.4</c:v>
                </c:pt>
                <c:pt idx="27">
                  <c:v>-7</c:v>
                </c:pt>
                <c:pt idx="28">
                  <c:v>-13.4</c:v>
                </c:pt>
                <c:pt idx="29">
                  <c:v>0.7</c:v>
                </c:pt>
              </c:numCache>
            </c:numRef>
          </c:val>
        </c:ser>
        <c:gapWidth val="150"/>
        <c:overlap val="0"/>
        <c:axId val="20996677"/>
        <c:axId val="56087915"/>
      </c:barChart>
      <c:catAx>
        <c:axId val="209966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87915"/>
        <c:crossesAt val="0"/>
        <c:auto val="1"/>
        <c:lblAlgn val="ctr"/>
        <c:lblOffset val="100"/>
        <c:noMultiLvlLbl val="0"/>
      </c:catAx>
      <c:valAx>
        <c:axId val="56087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9667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404787160448"/>
          <c:y val="0.0255362614913177"/>
          <c:w val="0.961859521283955"/>
          <c:h val="0.92063329928498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１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２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３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C$70:$C$94</c:f>
              <c:numCache>
                <c:formatCode>General</c:formatCode>
                <c:ptCount val="25"/>
                <c:pt idx="0">
                  <c:v>77.1</c:v>
                </c:pt>
                <c:pt idx="1">
                  <c:v>79.1</c:v>
                </c:pt>
                <c:pt idx="2">
                  <c:v>78.9</c:v>
                </c:pt>
                <c:pt idx="3">
                  <c:v>87.6</c:v>
                </c:pt>
                <c:pt idx="4">
                  <c:v>94.2</c:v>
                </c:pt>
                <c:pt idx="5">
                  <c:v>97.4</c:v>
                </c:pt>
                <c:pt idx="6">
                  <c:v>105.8</c:v>
                </c:pt>
                <c:pt idx="7">
                  <c:v>91.2</c:v>
                </c:pt>
                <c:pt idx="8">
                  <c:v>91.6</c:v>
                </c:pt>
                <c:pt idx="9">
                  <c:v>98</c:v>
                </c:pt>
                <c:pt idx="10">
                  <c:v>88.1</c:v>
                </c:pt>
                <c:pt idx="11">
                  <c:v>84.2</c:v>
                </c:pt>
                <c:pt idx="12">
                  <c:v>81.3</c:v>
                </c:pt>
                <c:pt idx="13">
                  <c:v>83.3</c:v>
                </c:pt>
                <c:pt idx="14">
                  <c:v>91.3</c:v>
                </c:pt>
                <c:pt idx="15">
                  <c:v>89.6</c:v>
                </c:pt>
                <c:pt idx="16">
                  <c:v>77.4</c:v>
                </c:pt>
                <c:pt idx="17">
                  <c:v>88.4</c:v>
                </c:pt>
                <c:pt idx="18">
                  <c:v>100.7</c:v>
                </c:pt>
                <c:pt idx="19">
                  <c:v>91.1</c:v>
                </c:pt>
                <c:pt idx="20">
                  <c:v>83.6</c:v>
                </c:pt>
                <c:pt idx="21">
                  <c:v>94.4</c:v>
                </c:pt>
                <c:pt idx="22">
                  <c:v>91.5</c:v>
                </c:pt>
                <c:pt idx="23">
                  <c:v>76.9</c:v>
                </c:pt>
                <c:pt idx="24">
                  <c:v>7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１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２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３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D$70:$D$94</c:f>
              <c:numCache>
                <c:formatCode>General</c:formatCode>
                <c:ptCount val="25"/>
                <c:pt idx="0">
                  <c:v>77.6</c:v>
                </c:pt>
                <c:pt idx="1">
                  <c:v>80.4</c:v>
                </c:pt>
                <c:pt idx="2">
                  <c:v>80.2</c:v>
                </c:pt>
                <c:pt idx="3">
                  <c:v>88.3</c:v>
                </c:pt>
                <c:pt idx="4">
                  <c:v>95.3</c:v>
                </c:pt>
                <c:pt idx="5">
                  <c:v>98.2</c:v>
                </c:pt>
                <c:pt idx="6">
                  <c:v>105.2</c:v>
                </c:pt>
                <c:pt idx="7">
                  <c:v>91.2</c:v>
                </c:pt>
                <c:pt idx="8">
                  <c:v>89.9</c:v>
                </c:pt>
                <c:pt idx="9">
                  <c:v>95.1</c:v>
                </c:pt>
                <c:pt idx="10">
                  <c:v>84.3</c:v>
                </c:pt>
                <c:pt idx="11">
                  <c:v>80.3</c:v>
                </c:pt>
                <c:pt idx="12">
                  <c:v>78.1</c:v>
                </c:pt>
                <c:pt idx="13">
                  <c:v>80.3</c:v>
                </c:pt>
                <c:pt idx="14">
                  <c:v>92.1</c:v>
                </c:pt>
                <c:pt idx="15">
                  <c:v>86.3</c:v>
                </c:pt>
                <c:pt idx="16">
                  <c:v>76.1</c:v>
                </c:pt>
                <c:pt idx="17">
                  <c:v>84.3</c:v>
                </c:pt>
                <c:pt idx="18">
                  <c:v>95.8</c:v>
                </c:pt>
                <c:pt idx="19">
                  <c:v>84</c:v>
                </c:pt>
                <c:pt idx="20">
                  <c:v>76.2</c:v>
                </c:pt>
                <c:pt idx="21">
                  <c:v>85.3</c:v>
                </c:pt>
                <c:pt idx="22">
                  <c:v>83.4</c:v>
                </c:pt>
                <c:pt idx="23">
                  <c:v>67.2</c:v>
                </c:pt>
                <c:pt idx="24">
                  <c:v>7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E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１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２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３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E$70:$E$94</c:f>
              <c:numCache>
                <c:formatCode>General</c:formatCode>
                <c:ptCount val="25"/>
                <c:pt idx="0">
                  <c:v>13.9</c:v>
                </c:pt>
                <c:pt idx="1">
                  <c:v>40.4</c:v>
                </c:pt>
                <c:pt idx="2">
                  <c:v>6.2</c:v>
                </c:pt>
                <c:pt idx="3">
                  <c:v>5.8</c:v>
                </c:pt>
                <c:pt idx="4">
                  <c:v>5.8</c:v>
                </c:pt>
                <c:pt idx="5">
                  <c:v>5.8</c:v>
                </c:pt>
                <c:pt idx="6">
                  <c:v>5</c:v>
                </c:pt>
                <c:pt idx="7">
                  <c:v>7.8</c:v>
                </c:pt>
                <c:pt idx="8">
                  <c:v>6</c:v>
                </c:pt>
                <c:pt idx="9">
                  <c:v>7.4</c:v>
                </c:pt>
                <c:pt idx="10">
                  <c:v>5.2</c:v>
                </c:pt>
                <c:pt idx="11">
                  <c:v>6.5</c:v>
                </c:pt>
                <c:pt idx="12">
                  <c:v>5.3</c:v>
                </c:pt>
                <c:pt idx="13">
                  <c:v>4</c:v>
                </c:pt>
                <c:pt idx="14">
                  <c:v>4.2</c:v>
                </c:pt>
                <c:pt idx="15">
                  <c:v>5.9</c:v>
                </c:pt>
                <c:pt idx="16">
                  <c:v>6</c:v>
                </c:pt>
                <c:pt idx="17">
                  <c:v>5.4</c:v>
                </c:pt>
                <c:pt idx="18">
                  <c:v>4.8</c:v>
                </c:pt>
                <c:pt idx="19">
                  <c:v>3.9</c:v>
                </c:pt>
                <c:pt idx="20">
                  <c:v>3.9</c:v>
                </c:pt>
                <c:pt idx="21">
                  <c:v>4.3</c:v>
                </c:pt>
                <c:pt idx="22">
                  <c:v>4.4</c:v>
                </c:pt>
                <c:pt idx="23">
                  <c:v>5.7</c:v>
                </c:pt>
                <c:pt idx="24">
                  <c:v>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42317"/>
        <c:axId val="53669921"/>
      </c:lineChart>
      <c:catAx>
        <c:axId val="957423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69921"/>
        <c:crossesAt val="10"/>
        <c:auto val="1"/>
        <c:lblAlgn val="ctr"/>
        <c:lblOffset val="100"/>
        <c:noMultiLvlLbl val="0"/>
      </c:catAx>
      <c:valAx>
        <c:axId val="53669921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4231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20057187658534"/>
          <c:y val="0.4777323799795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504219895771"/>
          <c:y val="0.0421859039836568"/>
          <c:w val="0.975049578010423"/>
          <c:h val="0.93084780388151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１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２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３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F$70:$F$94</c:f>
              <c:numCache>
                <c:formatCode>General</c:formatCode>
                <c:ptCount val="25"/>
                <c:pt idx="0">
                  <c:v>82.8</c:v>
                </c:pt>
                <c:pt idx="1">
                  <c:v>77</c:v>
                </c:pt>
                <c:pt idx="2">
                  <c:v>95.4</c:v>
                </c:pt>
                <c:pt idx="3">
                  <c:v>91.2</c:v>
                </c:pt>
                <c:pt idx="4">
                  <c:v>105.5</c:v>
                </c:pt>
                <c:pt idx="5">
                  <c:v>110.8</c:v>
                </c:pt>
                <c:pt idx="6">
                  <c:v>121</c:v>
                </c:pt>
                <c:pt idx="7">
                  <c:v>120.4</c:v>
                </c:pt>
                <c:pt idx="8">
                  <c:v>129</c:v>
                </c:pt>
                <c:pt idx="9">
                  <c:v>85.2</c:v>
                </c:pt>
                <c:pt idx="10">
                  <c:v>109.3</c:v>
                </c:pt>
                <c:pt idx="11">
                  <c:v>119.1</c:v>
                </c:pt>
                <c:pt idx="12">
                  <c:v>113.4</c:v>
                </c:pt>
                <c:pt idx="13">
                  <c:v>109.3</c:v>
                </c:pt>
                <c:pt idx="14">
                  <c:v>108.3</c:v>
                </c:pt>
                <c:pt idx="15">
                  <c:v>110.9</c:v>
                </c:pt>
                <c:pt idx="16">
                  <c:v>107.5</c:v>
                </c:pt>
                <c:pt idx="17">
                  <c:v>115.1</c:v>
                </c:pt>
                <c:pt idx="18">
                  <c:v>108.9</c:v>
                </c:pt>
                <c:pt idx="19">
                  <c:v>123.8</c:v>
                </c:pt>
                <c:pt idx="20">
                  <c:v>129.5</c:v>
                </c:pt>
                <c:pt idx="21">
                  <c:v>133.9</c:v>
                </c:pt>
                <c:pt idx="22">
                  <c:v>133.6</c:v>
                </c:pt>
                <c:pt idx="23">
                  <c:v>98.2</c:v>
                </c:pt>
                <c:pt idx="24">
                  <c:v>11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１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２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３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G$70:$G$94</c:f>
              <c:numCache>
                <c:formatCode>General</c:formatCode>
                <c:ptCount val="25"/>
                <c:pt idx="0">
                  <c:v>80.2</c:v>
                </c:pt>
                <c:pt idx="1">
                  <c:v>73.1</c:v>
                </c:pt>
                <c:pt idx="2">
                  <c:v>86.9</c:v>
                </c:pt>
                <c:pt idx="3">
                  <c:v>86.7</c:v>
                </c:pt>
                <c:pt idx="4">
                  <c:v>110.3</c:v>
                </c:pt>
                <c:pt idx="5">
                  <c:v>108.1</c:v>
                </c:pt>
                <c:pt idx="6">
                  <c:v>115</c:v>
                </c:pt>
                <c:pt idx="7">
                  <c:v>116.2</c:v>
                </c:pt>
                <c:pt idx="8">
                  <c:v>120.5</c:v>
                </c:pt>
                <c:pt idx="9">
                  <c:v>95.8</c:v>
                </c:pt>
                <c:pt idx="10">
                  <c:v>92.7</c:v>
                </c:pt>
                <c:pt idx="11">
                  <c:v>121.3</c:v>
                </c:pt>
                <c:pt idx="12">
                  <c:v>116.2</c:v>
                </c:pt>
                <c:pt idx="13">
                  <c:v>110.4</c:v>
                </c:pt>
                <c:pt idx="14">
                  <c:v>106</c:v>
                </c:pt>
                <c:pt idx="15">
                  <c:v>103.2</c:v>
                </c:pt>
                <c:pt idx="16">
                  <c:v>103.7</c:v>
                </c:pt>
                <c:pt idx="17">
                  <c:v>107.7</c:v>
                </c:pt>
                <c:pt idx="18">
                  <c:v>107.9</c:v>
                </c:pt>
                <c:pt idx="19">
                  <c:v>120.5</c:v>
                </c:pt>
                <c:pt idx="20">
                  <c:v>120.1</c:v>
                </c:pt>
                <c:pt idx="21">
                  <c:v>127.2</c:v>
                </c:pt>
                <c:pt idx="22">
                  <c:v>136.7</c:v>
                </c:pt>
                <c:pt idx="23">
                  <c:v>98.3</c:v>
                </c:pt>
                <c:pt idx="24">
                  <c:v>10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１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２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３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H$70:$H$94</c:f>
              <c:numCache>
                <c:formatCode>General</c:formatCode>
                <c:ptCount val="25"/>
                <c:pt idx="0">
                  <c:v>103</c:v>
                </c:pt>
                <c:pt idx="1">
                  <c:v>96.2</c:v>
                </c:pt>
                <c:pt idx="2">
                  <c:v>103.7</c:v>
                </c:pt>
                <c:pt idx="3">
                  <c:v>107.7</c:v>
                </c:pt>
                <c:pt idx="4">
                  <c:v>100.4</c:v>
                </c:pt>
                <c:pt idx="5">
                  <c:v>102.9</c:v>
                </c:pt>
                <c:pt idx="6">
                  <c:v>110.1</c:v>
                </c:pt>
                <c:pt idx="7">
                  <c:v>124.2</c:v>
                </c:pt>
                <c:pt idx="8">
                  <c:v>147.6</c:v>
                </c:pt>
                <c:pt idx="9">
                  <c:v>97</c:v>
                </c:pt>
                <c:pt idx="10">
                  <c:v>123.5</c:v>
                </c:pt>
                <c:pt idx="11">
                  <c:v>123.7</c:v>
                </c:pt>
                <c:pt idx="12">
                  <c:v>118.6</c:v>
                </c:pt>
                <c:pt idx="13">
                  <c:v>116.8</c:v>
                </c:pt>
                <c:pt idx="14">
                  <c:v>121.4</c:v>
                </c:pt>
                <c:pt idx="15">
                  <c:v>136.3</c:v>
                </c:pt>
                <c:pt idx="16">
                  <c:v>148</c:v>
                </c:pt>
                <c:pt idx="17">
                  <c:v>149.1</c:v>
                </c:pt>
                <c:pt idx="18">
                  <c:v>137.6</c:v>
                </c:pt>
                <c:pt idx="19">
                  <c:v>139.2</c:v>
                </c:pt>
                <c:pt idx="20">
                  <c:v>164.5</c:v>
                </c:pt>
                <c:pt idx="21">
                  <c:v>162</c:v>
                </c:pt>
                <c:pt idx="22">
                  <c:v>116.8</c:v>
                </c:pt>
                <c:pt idx="23">
                  <c:v>118</c:v>
                </c:pt>
                <c:pt idx="24">
                  <c:v>12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68365"/>
        <c:axId val="1330150"/>
      </c:lineChart>
      <c:catAx>
        <c:axId val="973683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0150"/>
        <c:crossesAt val="10"/>
        <c:auto val="1"/>
        <c:lblAlgn val="ctr"/>
        <c:lblOffset val="100"/>
        <c:noMultiLvlLbl val="0"/>
      </c:catAx>
      <c:valAx>
        <c:axId val="1330150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6836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7706036987502"/>
          <c:y val="0.551991828396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322454010134"/>
          <c:y val="0.0520359704961099"/>
          <c:w val="0.975167754598987"/>
          <c:h val="0.921087198140851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１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２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３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B$71:$B$95</c:f>
              <c:numCache>
                <c:formatCode>General</c:formatCode>
                <c:ptCount val="25"/>
                <c:pt idx="0">
                  <c:v>104.1</c:v>
                </c:pt>
                <c:pt idx="1">
                  <c:v>94.2</c:v>
                </c:pt>
                <c:pt idx="2">
                  <c:v>101.2</c:v>
                </c:pt>
                <c:pt idx="3">
                  <c:v>95.2</c:v>
                </c:pt>
                <c:pt idx="4">
                  <c:v>99.1</c:v>
                </c:pt>
                <c:pt idx="5">
                  <c:v>95.5</c:v>
                </c:pt>
                <c:pt idx="6">
                  <c:v>97</c:v>
                </c:pt>
                <c:pt idx="7">
                  <c:v>101.6</c:v>
                </c:pt>
                <c:pt idx="8">
                  <c:v>100.9</c:v>
                </c:pt>
                <c:pt idx="9">
                  <c:v>95.8</c:v>
                </c:pt>
                <c:pt idx="10">
                  <c:v>98.1</c:v>
                </c:pt>
                <c:pt idx="11">
                  <c:v>89.6</c:v>
                </c:pt>
                <c:pt idx="12">
                  <c:v>70</c:v>
                </c:pt>
                <c:pt idx="13">
                  <c:v>62</c:v>
                </c:pt>
                <c:pt idx="14">
                  <c:v>68.7</c:v>
                </c:pt>
                <c:pt idx="15">
                  <c:v>77</c:v>
                </c:pt>
                <c:pt idx="16">
                  <c:v>74.6</c:v>
                </c:pt>
                <c:pt idx="17">
                  <c:v>74.6</c:v>
                </c:pt>
                <c:pt idx="18">
                  <c:v>77.1</c:v>
                </c:pt>
                <c:pt idx="19">
                  <c:v>63.9</c:v>
                </c:pt>
                <c:pt idx="20">
                  <c:v>85.6</c:v>
                </c:pt>
                <c:pt idx="21">
                  <c:v>51.3</c:v>
                </c:pt>
                <c:pt idx="22">
                  <c:v>31.9</c:v>
                </c:pt>
                <c:pt idx="23">
                  <c:v>32.6</c:v>
                </c:pt>
                <c:pt idx="24">
                  <c:v>7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１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２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３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C$71:$C$95</c:f>
              <c:numCache>
                <c:formatCode>General</c:formatCode>
                <c:ptCount val="25"/>
                <c:pt idx="0">
                  <c:v>111</c:v>
                </c:pt>
                <c:pt idx="1">
                  <c:v>104.7</c:v>
                </c:pt>
                <c:pt idx="2">
                  <c:v>109.6</c:v>
                </c:pt>
                <c:pt idx="3">
                  <c:v>108.6</c:v>
                </c:pt>
                <c:pt idx="4">
                  <c:v>108.3</c:v>
                </c:pt>
                <c:pt idx="5">
                  <c:v>107.2</c:v>
                </c:pt>
                <c:pt idx="6">
                  <c:v>103.9</c:v>
                </c:pt>
                <c:pt idx="7">
                  <c:v>118.3</c:v>
                </c:pt>
                <c:pt idx="8">
                  <c:v>107.4</c:v>
                </c:pt>
                <c:pt idx="9">
                  <c:v>115.9</c:v>
                </c:pt>
                <c:pt idx="10">
                  <c:v>113.5</c:v>
                </c:pt>
                <c:pt idx="11">
                  <c:v>106.6</c:v>
                </c:pt>
                <c:pt idx="12">
                  <c:v>105.7</c:v>
                </c:pt>
                <c:pt idx="13">
                  <c:v>105.7</c:v>
                </c:pt>
                <c:pt idx="14">
                  <c:v>108.6</c:v>
                </c:pt>
                <c:pt idx="15">
                  <c:v>109.7</c:v>
                </c:pt>
                <c:pt idx="16">
                  <c:v>105.5</c:v>
                </c:pt>
                <c:pt idx="17">
                  <c:v>108.1</c:v>
                </c:pt>
                <c:pt idx="18">
                  <c:v>116.5</c:v>
                </c:pt>
                <c:pt idx="19">
                  <c:v>106.6</c:v>
                </c:pt>
                <c:pt idx="20">
                  <c:v>133.4</c:v>
                </c:pt>
                <c:pt idx="21">
                  <c:v>70.4</c:v>
                </c:pt>
                <c:pt idx="22">
                  <c:v>50.1</c:v>
                </c:pt>
                <c:pt idx="23">
                  <c:v>60.2</c:v>
                </c:pt>
                <c:pt idx="24">
                  <c:v>10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D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１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２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３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D$71:$D$95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1768"/>
        <c:axId val="58354451"/>
      </c:lineChart>
      <c:catAx>
        <c:axId val="73817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54451"/>
        <c:crossesAt val="20"/>
        <c:auto val="1"/>
        <c:lblAlgn val="ctr"/>
        <c:lblOffset val="100"/>
        <c:noMultiLvlLbl val="0"/>
      </c:catAx>
      <c:valAx>
        <c:axId val="58354451"/>
        <c:scaling>
          <c:orientation val="minMax"/>
          <c:max val="14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176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694937691148948"/>
          <c:y val="0.619379609982823"/>
          <c:w val="0.0998311042132652"/>
          <c:h val="0.124785288471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640248640249"/>
          <c:y val="0.0539575897543565"/>
          <c:w val="0.975135975135975"/>
          <c:h val="0.91832878437959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１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２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３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E$71:$E$95</c:f>
              <c:numCache>
                <c:formatCode>General</c:formatCode>
                <c:ptCount val="25"/>
                <c:pt idx="0">
                  <c:v>97.4</c:v>
                </c:pt>
                <c:pt idx="1">
                  <c:v>94.1</c:v>
                </c:pt>
                <c:pt idx="2">
                  <c:v>87.9</c:v>
                </c:pt>
                <c:pt idx="3">
                  <c:v>94.7</c:v>
                </c:pt>
                <c:pt idx="4">
                  <c:v>99.7</c:v>
                </c:pt>
                <c:pt idx="5">
                  <c:v>97.2</c:v>
                </c:pt>
                <c:pt idx="6">
                  <c:v>102.4</c:v>
                </c:pt>
                <c:pt idx="7">
                  <c:v>92.6</c:v>
                </c:pt>
                <c:pt idx="8">
                  <c:v>90</c:v>
                </c:pt>
                <c:pt idx="9">
                  <c:v>63.7</c:v>
                </c:pt>
                <c:pt idx="10">
                  <c:v>66.3</c:v>
                </c:pt>
                <c:pt idx="11">
                  <c:v>103.5</c:v>
                </c:pt>
                <c:pt idx="12">
                  <c:v>85.3</c:v>
                </c:pt>
                <c:pt idx="13">
                  <c:v>84.9</c:v>
                </c:pt>
                <c:pt idx="14">
                  <c:v>89.4</c:v>
                </c:pt>
                <c:pt idx="15">
                  <c:v>98.7</c:v>
                </c:pt>
                <c:pt idx="16">
                  <c:v>92.1</c:v>
                </c:pt>
                <c:pt idx="17">
                  <c:v>95.5</c:v>
                </c:pt>
                <c:pt idx="18">
                  <c:v>102</c:v>
                </c:pt>
                <c:pt idx="19">
                  <c:v>117.3</c:v>
                </c:pt>
                <c:pt idx="20">
                  <c:v>94.7</c:v>
                </c:pt>
                <c:pt idx="21">
                  <c:v>117.4</c:v>
                </c:pt>
                <c:pt idx="22">
                  <c:v>108.5</c:v>
                </c:pt>
                <c:pt idx="23">
                  <c:v>90.2</c:v>
                </c:pt>
                <c:pt idx="24">
                  <c:v>9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１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２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３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F$71:$F$95</c:f>
              <c:numCache>
                <c:formatCode>General</c:formatCode>
                <c:ptCount val="25"/>
                <c:pt idx="0">
                  <c:v>87.8</c:v>
                </c:pt>
                <c:pt idx="1">
                  <c:v>85.2</c:v>
                </c:pt>
                <c:pt idx="2">
                  <c:v>82.8</c:v>
                </c:pt>
                <c:pt idx="3">
                  <c:v>85.6</c:v>
                </c:pt>
                <c:pt idx="4">
                  <c:v>91.7</c:v>
                </c:pt>
                <c:pt idx="5">
                  <c:v>90.7</c:v>
                </c:pt>
                <c:pt idx="6">
                  <c:v>96.6</c:v>
                </c:pt>
                <c:pt idx="7">
                  <c:v>92.3</c:v>
                </c:pt>
                <c:pt idx="8">
                  <c:v>90.2</c:v>
                </c:pt>
                <c:pt idx="9">
                  <c:v>68.5</c:v>
                </c:pt>
                <c:pt idx="10">
                  <c:v>60.8</c:v>
                </c:pt>
                <c:pt idx="11">
                  <c:v>92.2</c:v>
                </c:pt>
                <c:pt idx="12">
                  <c:v>85.8</c:v>
                </c:pt>
                <c:pt idx="13">
                  <c:v>87</c:v>
                </c:pt>
                <c:pt idx="14">
                  <c:v>87</c:v>
                </c:pt>
                <c:pt idx="15">
                  <c:v>90.4</c:v>
                </c:pt>
                <c:pt idx="16">
                  <c:v>87.7</c:v>
                </c:pt>
                <c:pt idx="17">
                  <c:v>91.5</c:v>
                </c:pt>
                <c:pt idx="18">
                  <c:v>92.6</c:v>
                </c:pt>
                <c:pt idx="19">
                  <c:v>103</c:v>
                </c:pt>
                <c:pt idx="20">
                  <c:v>90.5</c:v>
                </c:pt>
                <c:pt idx="21">
                  <c:v>98.9</c:v>
                </c:pt>
                <c:pt idx="22">
                  <c:v>109.4</c:v>
                </c:pt>
                <c:pt idx="23">
                  <c:v>85.5</c:v>
                </c:pt>
                <c:pt idx="24">
                  <c:v>8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１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２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３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G$71:$G$95</c:f>
              <c:numCache>
                <c:formatCode>General</c:formatCode>
                <c:ptCount val="25"/>
                <c:pt idx="0">
                  <c:v>93.8</c:v>
                </c:pt>
                <c:pt idx="1">
                  <c:v>90.5</c:v>
                </c:pt>
                <c:pt idx="2">
                  <c:v>95.6</c:v>
                </c:pt>
                <c:pt idx="3">
                  <c:v>96.8</c:v>
                </c:pt>
                <c:pt idx="4">
                  <c:v>97.4</c:v>
                </c:pt>
                <c:pt idx="5">
                  <c:v>102.4</c:v>
                </c:pt>
                <c:pt idx="6">
                  <c:v>104.2</c:v>
                </c:pt>
                <c:pt idx="7">
                  <c:v>105.4</c:v>
                </c:pt>
                <c:pt idx="8">
                  <c:v>112.7</c:v>
                </c:pt>
                <c:pt idx="9">
                  <c:v>99.8</c:v>
                </c:pt>
                <c:pt idx="10">
                  <c:v>91.4</c:v>
                </c:pt>
                <c:pt idx="11">
                  <c:v>98.3</c:v>
                </c:pt>
                <c:pt idx="12">
                  <c:v>103.2</c:v>
                </c:pt>
                <c:pt idx="13">
                  <c:v>95.3</c:v>
                </c:pt>
                <c:pt idx="14">
                  <c:v>88.3</c:v>
                </c:pt>
                <c:pt idx="15">
                  <c:v>93.7</c:v>
                </c:pt>
                <c:pt idx="16">
                  <c:v>96</c:v>
                </c:pt>
                <c:pt idx="17">
                  <c:v>93.7</c:v>
                </c:pt>
                <c:pt idx="18">
                  <c:v>94.1</c:v>
                </c:pt>
                <c:pt idx="19">
                  <c:v>91.6</c:v>
                </c:pt>
                <c:pt idx="20">
                  <c:v>94.4</c:v>
                </c:pt>
                <c:pt idx="21">
                  <c:v>97.7</c:v>
                </c:pt>
                <c:pt idx="22">
                  <c:v>98.2</c:v>
                </c:pt>
                <c:pt idx="23">
                  <c:v>102.6</c:v>
                </c:pt>
                <c:pt idx="24">
                  <c:v>11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61451"/>
        <c:axId val="4480506"/>
      </c:lineChart>
      <c:catAx>
        <c:axId val="207614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0506"/>
        <c:crossesAt val="40"/>
        <c:auto val="1"/>
        <c:lblAlgn val="ctr"/>
        <c:lblOffset val="100"/>
        <c:noMultiLvlLbl val="0"/>
      </c:catAx>
      <c:valAx>
        <c:axId val="4480506"/>
        <c:scaling>
          <c:orientation val="minMax"/>
          <c:max val="14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6145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9916358151652"/>
          <c:y val="0.585240394709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947464762951"/>
          <c:y val="0.053856591170024"/>
          <c:w val="0.975105253523705"/>
          <c:h val="0.91848450057405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１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２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３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H$71:$H$95</c:f>
              <c:numCache>
                <c:formatCode>General</c:formatCode>
                <c:ptCount val="25"/>
                <c:pt idx="0">
                  <c:v>137.6</c:v>
                </c:pt>
                <c:pt idx="1">
                  <c:v>134.5</c:v>
                </c:pt>
                <c:pt idx="2">
                  <c:v>130.9</c:v>
                </c:pt>
                <c:pt idx="3">
                  <c:v>137.3</c:v>
                </c:pt>
                <c:pt idx="4">
                  <c:v>133.9</c:v>
                </c:pt>
                <c:pt idx="5">
                  <c:v>130</c:v>
                </c:pt>
                <c:pt idx="6">
                  <c:v>135.4</c:v>
                </c:pt>
                <c:pt idx="7">
                  <c:v>133.7</c:v>
                </c:pt>
                <c:pt idx="8">
                  <c:v>127</c:v>
                </c:pt>
                <c:pt idx="9">
                  <c:v>120.8</c:v>
                </c:pt>
                <c:pt idx="10">
                  <c:v>138.5</c:v>
                </c:pt>
                <c:pt idx="11">
                  <c:v>134.1</c:v>
                </c:pt>
                <c:pt idx="12">
                  <c:v>130.6</c:v>
                </c:pt>
                <c:pt idx="13">
                  <c:v>128.4</c:v>
                </c:pt>
                <c:pt idx="14">
                  <c:v>124.4</c:v>
                </c:pt>
                <c:pt idx="15">
                  <c:v>125.6</c:v>
                </c:pt>
                <c:pt idx="16">
                  <c:v>103.2</c:v>
                </c:pt>
                <c:pt idx="17">
                  <c:v>134.4</c:v>
                </c:pt>
                <c:pt idx="18">
                  <c:v>116.7</c:v>
                </c:pt>
                <c:pt idx="19">
                  <c:v>122.6</c:v>
                </c:pt>
                <c:pt idx="20">
                  <c:v>112.6</c:v>
                </c:pt>
                <c:pt idx="21">
                  <c:v>116.4</c:v>
                </c:pt>
                <c:pt idx="22">
                  <c:v>115.1</c:v>
                </c:pt>
                <c:pt idx="23">
                  <c:v>120.6</c:v>
                </c:pt>
                <c:pt idx="24">
                  <c:v>12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１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２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３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I$71:$I$95</c:f>
              <c:numCache>
                <c:formatCode>General</c:formatCode>
                <c:ptCount val="25"/>
                <c:pt idx="0">
                  <c:v>138.6</c:v>
                </c:pt>
                <c:pt idx="1">
                  <c:v>133.2</c:v>
                </c:pt>
                <c:pt idx="2">
                  <c:v>128.8</c:v>
                </c:pt>
                <c:pt idx="3">
                  <c:v>135.8</c:v>
                </c:pt>
                <c:pt idx="4">
                  <c:v>129.7</c:v>
                </c:pt>
                <c:pt idx="5">
                  <c:v>129.1</c:v>
                </c:pt>
                <c:pt idx="6">
                  <c:v>128.5</c:v>
                </c:pt>
                <c:pt idx="7">
                  <c:v>130.8</c:v>
                </c:pt>
                <c:pt idx="8">
                  <c:v>125.5</c:v>
                </c:pt>
                <c:pt idx="9">
                  <c:v>118.2</c:v>
                </c:pt>
                <c:pt idx="10">
                  <c:v>134.7</c:v>
                </c:pt>
                <c:pt idx="11">
                  <c:v>131.6</c:v>
                </c:pt>
                <c:pt idx="12">
                  <c:v>128.4</c:v>
                </c:pt>
                <c:pt idx="13">
                  <c:v>123.3</c:v>
                </c:pt>
                <c:pt idx="14">
                  <c:v>122.4</c:v>
                </c:pt>
                <c:pt idx="15">
                  <c:v>119.5</c:v>
                </c:pt>
                <c:pt idx="16">
                  <c:v>101.1</c:v>
                </c:pt>
                <c:pt idx="17">
                  <c:v>130.3</c:v>
                </c:pt>
                <c:pt idx="18">
                  <c:v>114.1</c:v>
                </c:pt>
                <c:pt idx="19">
                  <c:v>124.4</c:v>
                </c:pt>
                <c:pt idx="20">
                  <c:v>113.7</c:v>
                </c:pt>
                <c:pt idx="21">
                  <c:v>113.7</c:v>
                </c:pt>
                <c:pt idx="22">
                  <c:v>116.4</c:v>
                </c:pt>
                <c:pt idx="23">
                  <c:v>122.1</c:v>
                </c:pt>
                <c:pt idx="24">
                  <c:v>12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１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２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３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J$71:$J$95</c:f>
              <c:numCache>
                <c:formatCode>General</c:formatCode>
                <c:ptCount val="25"/>
                <c:pt idx="0">
                  <c:v>145.6</c:v>
                </c:pt>
                <c:pt idx="1">
                  <c:v>144.7</c:v>
                </c:pt>
                <c:pt idx="2">
                  <c:v>153.7</c:v>
                </c:pt>
                <c:pt idx="3">
                  <c:v>151.6</c:v>
                </c:pt>
                <c:pt idx="4">
                  <c:v>166.6</c:v>
                </c:pt>
                <c:pt idx="5">
                  <c:v>168.7</c:v>
                </c:pt>
                <c:pt idx="6">
                  <c:v>174.6</c:v>
                </c:pt>
                <c:pt idx="7">
                  <c:v>179.7</c:v>
                </c:pt>
                <c:pt idx="8">
                  <c:v>177.9</c:v>
                </c:pt>
                <c:pt idx="9">
                  <c:v>182.6</c:v>
                </c:pt>
                <c:pt idx="10">
                  <c:v>181.1</c:v>
                </c:pt>
                <c:pt idx="11">
                  <c:v>187</c:v>
                </c:pt>
                <c:pt idx="12">
                  <c:v>189</c:v>
                </c:pt>
                <c:pt idx="13">
                  <c:v>197.4</c:v>
                </c:pt>
                <c:pt idx="14">
                  <c:v>200.9</c:v>
                </c:pt>
                <c:pt idx="15">
                  <c:v>209.7</c:v>
                </c:pt>
                <c:pt idx="16">
                  <c:v>219.4</c:v>
                </c:pt>
                <c:pt idx="17">
                  <c:v>221.3</c:v>
                </c:pt>
                <c:pt idx="18">
                  <c:v>224.9</c:v>
                </c:pt>
                <c:pt idx="19">
                  <c:v>215</c:v>
                </c:pt>
                <c:pt idx="20">
                  <c:v>209.7</c:v>
                </c:pt>
                <c:pt idx="21">
                  <c:v>215.8</c:v>
                </c:pt>
                <c:pt idx="22">
                  <c:v>203.3</c:v>
                </c:pt>
                <c:pt idx="23">
                  <c:v>198.8</c:v>
                </c:pt>
                <c:pt idx="24">
                  <c:v>19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98372"/>
        <c:axId val="47183898"/>
      </c:lineChart>
      <c:catAx>
        <c:axId val="455983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83898"/>
        <c:crossesAt val="50"/>
        <c:auto val="1"/>
        <c:lblAlgn val="ctr"/>
        <c:lblOffset val="100"/>
        <c:noMultiLvlLbl val="0"/>
      </c:catAx>
      <c:valAx>
        <c:axId val="47183898"/>
        <c:scaling>
          <c:orientation val="minMax"/>
          <c:max val="2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9837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9765696503753"/>
          <c:y val="0.28890512472602"/>
          <c:w val="0.0984806882665202"/>
          <c:h val="0.158334203110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76320</xdr:rowOff>
    </xdr:from>
    <xdr:to>
      <xdr:col>10</xdr:col>
      <xdr:colOff>1590840</xdr:colOff>
      <xdr:row>54</xdr:row>
      <xdr:rowOff>142560</xdr:rowOff>
    </xdr:to>
    <xdr:graphicFrame>
      <xdr:nvGraphicFramePr>
        <xdr:cNvPr id="0" name="Chart 8"/>
        <xdr:cNvGraphicFramePr/>
      </xdr:nvGraphicFramePr>
      <xdr:xfrm>
        <a:off x="249480" y="4800600"/>
        <a:ext cx="8952480" cy="50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1</xdr:row>
      <xdr:rowOff>66960</xdr:rowOff>
    </xdr:from>
    <xdr:to>
      <xdr:col>7</xdr:col>
      <xdr:colOff>1271880</xdr:colOff>
      <xdr:row>28</xdr:row>
      <xdr:rowOff>104400</xdr:rowOff>
    </xdr:to>
    <xdr:sp>
      <xdr:nvSpPr>
        <xdr:cNvPr id="1" name="Text 2"/>
        <xdr:cNvSpPr/>
      </xdr:nvSpPr>
      <xdr:spPr>
        <a:xfrm>
          <a:off x="49680" y="3886560"/>
          <a:ext cx="624492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生産指数（季節調整済指数）は９６．４（前月比８．８％）となり、５か月ぶりに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生産動向をみると、前月に比べ上昇した業種は「情報通信機械工業」、「非鉄金属工業」、「鉄鋼業」など１４業種で、低下した業種は「食料品工業」、「電気機械工業」、「家具工業」など６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30</xdr:row>
      <xdr:rowOff>76320</xdr:rowOff>
    </xdr:from>
    <xdr:to>
      <xdr:col>7</xdr:col>
      <xdr:colOff>1281240</xdr:colOff>
      <xdr:row>37</xdr:row>
      <xdr:rowOff>95040</xdr:rowOff>
    </xdr:to>
    <xdr:sp>
      <xdr:nvSpPr>
        <xdr:cNvPr id="2" name="Text 3"/>
        <xdr:cNvSpPr/>
      </xdr:nvSpPr>
      <xdr:spPr>
        <a:xfrm>
          <a:off x="59400" y="5438880"/>
          <a:ext cx="6244560" cy="121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出荷指数（季節調整済指数）は１０１．９（前月比６．８％）となり、２か月ぶりに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出荷動向をみると、前月に比べ上昇した業種は「情報通信機械工業」、「非鉄金属工業」、「プラスチック製品工業」などの１１業種で、低下した業種は「食料品工業」、「家具工業」、「電気機械工業」など９業種となっている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9</xdr:row>
      <xdr:rowOff>85680</xdr:rowOff>
    </xdr:from>
    <xdr:to>
      <xdr:col>7</xdr:col>
      <xdr:colOff>1291680</xdr:colOff>
      <xdr:row>46</xdr:row>
      <xdr:rowOff>85680</xdr:rowOff>
    </xdr:to>
    <xdr:sp>
      <xdr:nvSpPr>
        <xdr:cNvPr id="3" name="Text 4"/>
        <xdr:cNvSpPr/>
      </xdr:nvSpPr>
      <xdr:spPr>
        <a:xfrm>
          <a:off x="70200" y="6991200"/>
          <a:ext cx="62442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在庫指数（季節調整済指数）は９８．８（前月比▲４．８％）となり、２か月連続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在庫動向をみると、前月に比べ上昇した業種は「窯業・土石製品工業」、「化学工業」、「繊維工業」など９業種で、低下した業種は「非鉄金属工業」、「電子部品・デバイス工業」、「食料品工業」など９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48</xdr:row>
      <xdr:rowOff>47520</xdr:rowOff>
    </xdr:from>
    <xdr:to>
      <xdr:col>7</xdr:col>
      <xdr:colOff>1271880</xdr:colOff>
      <xdr:row>49</xdr:row>
      <xdr:rowOff>104400</xdr:rowOff>
    </xdr:to>
    <xdr:sp>
      <xdr:nvSpPr>
        <xdr:cNvPr id="4" name="Text 5"/>
        <xdr:cNvSpPr/>
      </xdr:nvSpPr>
      <xdr:spPr>
        <a:xfrm>
          <a:off x="59400" y="8496360"/>
          <a:ext cx="62352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平成２３年７月は前月比２．２％の上昇、８月は２．０％の上昇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9</xdr:col>
      <xdr:colOff>717840</xdr:colOff>
      <xdr:row>23</xdr:row>
      <xdr:rowOff>171360</xdr:rowOff>
    </xdr:to>
    <xdr:graphicFrame>
      <xdr:nvGraphicFramePr>
        <xdr:cNvPr id="5" name="Chart 3"/>
        <xdr:cNvGraphicFramePr/>
      </xdr:nvGraphicFramePr>
      <xdr:xfrm>
        <a:off x="70200" y="347760"/>
        <a:ext cx="729720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Chart 1"/>
        <xdr:cNvGraphicFramePr/>
      </xdr:nvGraphicFramePr>
      <xdr:xfrm>
        <a:off x="249480" y="343476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Chart 2"/>
        <xdr:cNvGraphicFramePr/>
      </xdr:nvGraphicFramePr>
      <xdr:xfrm>
        <a:off x="249480" y="756864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</xdr:row>
      <xdr:rowOff>66600</xdr:rowOff>
    </xdr:from>
    <xdr:to>
      <xdr:col>12</xdr:col>
      <xdr:colOff>10080</xdr:colOff>
      <xdr:row>21</xdr:row>
      <xdr:rowOff>152640</xdr:rowOff>
    </xdr:to>
    <xdr:graphicFrame>
      <xdr:nvGraphicFramePr>
        <xdr:cNvPr id="8" name="Chart 3"/>
        <xdr:cNvGraphicFramePr/>
      </xdr:nvGraphicFramePr>
      <xdr:xfrm>
        <a:off x="119880" y="247680"/>
        <a:ext cx="78861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24</xdr:row>
      <xdr:rowOff>114480</xdr:rowOff>
    </xdr:from>
    <xdr:to>
      <xdr:col>11</xdr:col>
      <xdr:colOff>529560</xdr:colOff>
      <xdr:row>44</xdr:row>
      <xdr:rowOff>114480</xdr:rowOff>
    </xdr:to>
    <xdr:graphicFrame>
      <xdr:nvGraphicFramePr>
        <xdr:cNvPr id="9" name="Chart 4"/>
        <xdr:cNvGraphicFramePr/>
      </xdr:nvGraphicFramePr>
      <xdr:xfrm>
        <a:off x="119880" y="4295880"/>
        <a:ext cx="78760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8</xdr:row>
      <xdr:rowOff>0</xdr:rowOff>
    </xdr:from>
    <xdr:to>
      <xdr:col>11</xdr:col>
      <xdr:colOff>529560</xdr:colOff>
      <xdr:row>66</xdr:row>
      <xdr:rowOff>362880</xdr:rowOff>
    </xdr:to>
    <xdr:graphicFrame>
      <xdr:nvGraphicFramePr>
        <xdr:cNvPr id="10" name="Chart 5"/>
        <xdr:cNvGraphicFramePr/>
      </xdr:nvGraphicFramePr>
      <xdr:xfrm>
        <a:off x="129600" y="8305920"/>
        <a:ext cx="78663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N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2.62"/>
  </cols>
  <sheetData>
    <row r="2" customFormat="false" ht="17.25" hidden="false" customHeight="false" outlineLevel="0" collapsed="false">
      <c r="J2" s="1" t="s">
        <v>0</v>
      </c>
      <c r="K2" s="1"/>
    </row>
    <row r="3" customFormat="false" ht="17.25" hidden="false" customHeight="true" outlineLevel="0" collapsed="false">
      <c r="J3" s="2" t="s">
        <v>1</v>
      </c>
      <c r="K3" s="2"/>
    </row>
    <row r="7" customFormat="false" ht="27" hidden="false" customHeight="tru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false" outlineLevel="0" collapsed="false">
      <c r="D8" s="4"/>
      <c r="E8" s="4"/>
      <c r="F8" s="4"/>
      <c r="G8" s="4"/>
      <c r="H8" s="4"/>
      <c r="I8" s="4"/>
    </row>
    <row r="9" customFormat="false" ht="13.5" hidden="false" customHeight="false" outlineLevel="0" collapsed="false">
      <c r="D9" s="4"/>
      <c r="E9" s="4"/>
      <c r="F9" s="4"/>
      <c r="G9" s="4"/>
      <c r="H9" s="4"/>
      <c r="I9" s="4"/>
    </row>
    <row r="10" customFormat="false" ht="13.5" hidden="false" customHeight="false" outlineLevel="0" collapsed="false">
      <c r="D10" s="4"/>
      <c r="E10" s="4"/>
      <c r="F10" s="4"/>
      <c r="G10" s="4"/>
      <c r="H10" s="4"/>
      <c r="I10" s="4"/>
      <c r="N10" s="0" t="s">
        <v>3</v>
      </c>
    </row>
    <row r="11" customFormat="false" ht="13.5" hidden="false" customHeight="false" outlineLevel="0" collapsed="false">
      <c r="D11" s="4"/>
      <c r="E11" s="4"/>
      <c r="F11" s="4"/>
      <c r="G11" s="4"/>
      <c r="H11" s="4"/>
      <c r="I11" s="4"/>
    </row>
    <row r="12" customFormat="false" ht="21" hidden="false" customHeight="true" outlineLevel="0" collapsed="false">
      <c r="E12" s="5" t="s">
        <v>4</v>
      </c>
      <c r="F12" s="5"/>
      <c r="G12" s="5"/>
      <c r="H12" s="5"/>
      <c r="I12" s="5"/>
    </row>
    <row r="13" customFormat="false" ht="13.5" hidden="false" customHeight="false" outlineLevel="0" collapsed="false">
      <c r="E13" s="6"/>
      <c r="F13" s="6"/>
      <c r="G13" s="6"/>
      <c r="H13" s="6"/>
    </row>
    <row r="14" customFormat="false" ht="13.5" hidden="false" customHeight="false" outlineLevel="0" collapsed="false">
      <c r="E14" s="6"/>
      <c r="F14" s="6"/>
      <c r="G14" s="6"/>
      <c r="H14" s="6"/>
    </row>
    <row r="15" customFormat="false" ht="13.5" hidden="false" customHeight="false" outlineLevel="0" collapsed="false">
      <c r="E15" s="6"/>
      <c r="F15" s="6"/>
      <c r="G15" s="6"/>
      <c r="H15" s="6"/>
    </row>
    <row r="16" customFormat="false" ht="13.5" hidden="false" customHeight="false" outlineLevel="0" collapsed="false">
      <c r="E16" s="6"/>
      <c r="F16" s="6"/>
      <c r="G16" s="6"/>
      <c r="H16" s="6"/>
    </row>
    <row r="17" customFormat="false" ht="13.5" hidden="false" customHeight="false" outlineLevel="0" collapsed="false">
      <c r="E17" s="6"/>
      <c r="F17" s="6"/>
      <c r="G17" s="6"/>
      <c r="H17" s="6"/>
    </row>
    <row r="18" customFormat="false" ht="13.5" hidden="false" customHeight="false" outlineLevel="0" collapsed="false">
      <c r="E18" s="6"/>
      <c r="F18" s="6"/>
      <c r="G18" s="6"/>
      <c r="H18" s="6"/>
    </row>
    <row r="19" customFormat="false" ht="19.5" hidden="false" customHeight="true" outlineLevel="0" collapsed="false">
      <c r="D19" s="5" t="s">
        <v>5</v>
      </c>
      <c r="E19" s="5"/>
      <c r="F19" s="5"/>
      <c r="G19" s="5"/>
      <c r="H19" s="5"/>
      <c r="I19" s="5"/>
      <c r="J19" s="5"/>
    </row>
    <row r="20" customFormat="false" ht="13.5" hidden="false" customHeight="false" outlineLevel="0" collapsed="false">
      <c r="F20" s="6"/>
      <c r="G20" s="6"/>
    </row>
    <row r="21" customFormat="false" ht="13.5" hidden="false" customHeight="false" outlineLevel="0" collapsed="false">
      <c r="F21" s="6"/>
      <c r="G21" s="6"/>
    </row>
    <row r="22" customFormat="false" ht="13.5" hidden="false" customHeight="false" outlineLevel="0" collapsed="false">
      <c r="F22" s="6"/>
      <c r="G22" s="6"/>
    </row>
    <row r="23" customFormat="false" ht="13.5" hidden="false" customHeight="false" outlineLevel="0" collapsed="false">
      <c r="F23" s="6"/>
      <c r="G23" s="6"/>
    </row>
    <row r="24" customFormat="false" ht="13.5" hidden="false" customHeight="false" outlineLevel="0" collapsed="false">
      <c r="F24" s="6"/>
      <c r="G24" s="6"/>
    </row>
    <row r="25" customFormat="false" ht="13.5" hidden="false" customHeight="false" outlineLevel="0" collapsed="false">
      <c r="B25" s="7" t="s">
        <v>6</v>
      </c>
      <c r="F25" s="6"/>
      <c r="G25" s="6"/>
      <c r="J25" s="8" t="s">
        <v>7</v>
      </c>
    </row>
    <row r="26" customFormat="false" ht="13.5" hidden="false" customHeight="false" outlineLevel="0" collapsed="false">
      <c r="F26" s="6"/>
      <c r="G26" s="6"/>
    </row>
    <row r="27" customFormat="false" ht="13.5" hidden="false" customHeight="false" outlineLevel="0" collapsed="false">
      <c r="F27" s="6"/>
      <c r="G27" s="6"/>
    </row>
    <row r="28" customFormat="false" ht="13.5" hidden="false" customHeight="false" outlineLevel="0" collapsed="false">
      <c r="B28" s="9"/>
      <c r="C28" s="0" t="n">
        <v>20.7</v>
      </c>
      <c r="D28" s="0" t="n">
        <v>-1.1</v>
      </c>
      <c r="E28" s="0" t="n">
        <v>19</v>
      </c>
      <c r="F28" s="10" t="s">
        <v>8</v>
      </c>
      <c r="G28" s="6"/>
    </row>
    <row r="29" customFormat="false" ht="13.5" hidden="false" customHeight="false" outlineLevel="0" collapsed="false">
      <c r="F29" s="6"/>
      <c r="G29" s="6"/>
    </row>
    <row r="32" customFormat="false" ht="13.5" hidden="false" customHeight="false" outlineLevel="0" collapsed="false">
      <c r="F32" s="6"/>
      <c r="G32" s="6"/>
    </row>
    <row r="33" customFormat="false" ht="13.5" hidden="false" customHeight="false" outlineLevel="0" collapsed="false">
      <c r="F33" s="6"/>
      <c r="G33" s="6"/>
    </row>
    <row r="34" customFormat="false" ht="13.5" hidden="false" customHeight="false" outlineLevel="0" collapsed="false">
      <c r="F34" s="6"/>
      <c r="G34" s="6"/>
    </row>
    <row r="40" customFormat="false" ht="13.5" hidden="false" customHeight="false" outlineLevel="0" collapsed="false">
      <c r="C40" s="11"/>
    </row>
    <row r="56" customFormat="false" ht="14.25" hidden="false" customHeight="false" outlineLevel="0" collapsed="false">
      <c r="C56" s="12"/>
      <c r="D56" s="12"/>
      <c r="E56" s="12"/>
      <c r="F56" s="12"/>
      <c r="G56" s="12"/>
      <c r="H56" s="12"/>
      <c r="I56" s="13"/>
      <c r="K56" s="12"/>
    </row>
    <row r="61" customFormat="false" ht="13.5" hidden="false" customHeight="false" outlineLevel="0" collapsed="false">
      <c r="H61" s="8" t="s">
        <v>9</v>
      </c>
    </row>
    <row r="64" customFormat="false" ht="13.5" hidden="false" customHeight="false" outlineLevel="0" collapsed="false">
      <c r="B64" s="8" t="s">
        <v>10</v>
      </c>
      <c r="H64" s="8" t="s">
        <v>11</v>
      </c>
    </row>
    <row r="66" customFormat="false" ht="13.5" hidden="false" customHeight="false" outlineLevel="0" collapsed="false">
      <c r="B66" s="14"/>
      <c r="C66" s="15" t="s">
        <v>12</v>
      </c>
      <c r="D66" s="15"/>
      <c r="E66" s="15"/>
      <c r="F66" s="15" t="s">
        <v>13</v>
      </c>
      <c r="G66" s="15"/>
      <c r="H66" s="15"/>
      <c r="I66" s="15" t="s">
        <v>14</v>
      </c>
      <c r="J66" s="15"/>
      <c r="K66" s="15"/>
    </row>
    <row r="67" customFormat="false" ht="13.5" hidden="false" customHeight="false" outlineLevel="0" collapsed="false">
      <c r="B67" s="16" t="s">
        <v>15</v>
      </c>
      <c r="C67" s="17" t="s">
        <v>16</v>
      </c>
      <c r="D67" s="18" t="s">
        <v>17</v>
      </c>
      <c r="E67" s="19" t="s">
        <v>18</v>
      </c>
      <c r="F67" s="17" t="s">
        <v>16</v>
      </c>
      <c r="G67" s="18" t="s">
        <v>17</v>
      </c>
      <c r="H67" s="19" t="s">
        <v>18</v>
      </c>
      <c r="I67" s="17" t="s">
        <v>16</v>
      </c>
      <c r="J67" s="18" t="s">
        <v>17</v>
      </c>
      <c r="K67" s="19" t="s">
        <v>18</v>
      </c>
    </row>
    <row r="68" customFormat="false" ht="13.5" hidden="false" customHeight="false" outlineLevel="0" collapsed="false">
      <c r="B68" s="20"/>
      <c r="C68" s="21"/>
      <c r="D68" s="22"/>
      <c r="E68" s="23" t="s">
        <v>19</v>
      </c>
      <c r="F68" s="21"/>
      <c r="G68" s="22"/>
      <c r="H68" s="23" t="s">
        <v>19</v>
      </c>
      <c r="I68" s="21"/>
      <c r="J68" s="22"/>
      <c r="K68" s="23" t="s">
        <v>19</v>
      </c>
    </row>
    <row r="69" customFormat="false" ht="13.5" hidden="false" customHeight="false" outlineLevel="0" collapsed="false">
      <c r="B69" s="24" t="s">
        <v>20</v>
      </c>
      <c r="C69" s="25" t="n">
        <v>107</v>
      </c>
      <c r="D69" s="26" t="s">
        <v>21</v>
      </c>
      <c r="E69" s="25" t="n">
        <v>-4.54950936663693</v>
      </c>
      <c r="F69" s="25" t="n">
        <v>107.4</v>
      </c>
      <c r="G69" s="26" t="s">
        <v>21</v>
      </c>
      <c r="H69" s="25" t="n">
        <v>-4.2</v>
      </c>
      <c r="I69" s="25" t="n">
        <v>99.7</v>
      </c>
      <c r="J69" s="26" t="s">
        <v>21</v>
      </c>
      <c r="K69" s="25" t="n">
        <v>2.99586776859503</v>
      </c>
    </row>
    <row r="70" customFormat="false" ht="13.5" hidden="false" customHeight="false" outlineLevel="0" collapsed="false">
      <c r="B70" s="24" t="s">
        <v>22</v>
      </c>
      <c r="C70" s="25" t="n">
        <v>91.7</v>
      </c>
      <c r="D70" s="26" t="s">
        <v>21</v>
      </c>
      <c r="E70" s="25" t="n">
        <v>-14.2990654205607</v>
      </c>
      <c r="F70" s="25" t="n">
        <v>94.7</v>
      </c>
      <c r="G70" s="26" t="s">
        <v>21</v>
      </c>
      <c r="H70" s="25" t="n">
        <v>-11.9</v>
      </c>
      <c r="I70" s="25" t="n">
        <v>91.9</v>
      </c>
      <c r="J70" s="26" t="s">
        <v>21</v>
      </c>
      <c r="K70" s="25" t="n">
        <v>-7.8234704112337</v>
      </c>
    </row>
    <row r="71" customFormat="false" ht="13.5" hidden="false" customHeight="false" outlineLevel="0" collapsed="false">
      <c r="B71" s="24" t="s">
        <v>23</v>
      </c>
      <c r="C71" s="25" t="n">
        <v>98.5</v>
      </c>
      <c r="D71" s="26" t="s">
        <v>21</v>
      </c>
      <c r="E71" s="25" t="n">
        <v>7.4</v>
      </c>
      <c r="F71" s="25" t="n">
        <v>103.9</v>
      </c>
      <c r="G71" s="26" t="s">
        <v>21</v>
      </c>
      <c r="H71" s="25" t="n">
        <v>9.8</v>
      </c>
      <c r="I71" s="25" t="n">
        <v>96.8</v>
      </c>
      <c r="J71" s="26" t="s">
        <v>21</v>
      </c>
      <c r="K71" s="25" t="n">
        <v>5.3</v>
      </c>
    </row>
    <row r="72" customFormat="false" ht="13.5" hidden="false" customHeight="false" outlineLevel="0" collapsed="false">
      <c r="B72" s="24" t="s">
        <v>24</v>
      </c>
      <c r="C72" s="27" t="n">
        <v>91.7</v>
      </c>
      <c r="D72" s="25" t="n">
        <v>3.03370786516854</v>
      </c>
      <c r="E72" s="25" t="n">
        <v>-18.9710610932476</v>
      </c>
      <c r="F72" s="27" t="n">
        <v>94.9</v>
      </c>
      <c r="G72" s="25" t="n">
        <v>4.74613686534218</v>
      </c>
      <c r="H72" s="25" t="n">
        <v>-14.4851657940663</v>
      </c>
      <c r="I72" s="27" t="n">
        <v>91.2</v>
      </c>
      <c r="J72" s="25" t="n">
        <v>-3.38983050847458</v>
      </c>
      <c r="K72" s="25" t="n">
        <v>-9.05349794238682</v>
      </c>
      <c r="M72" s="28"/>
      <c r="N72" s="28"/>
    </row>
    <row r="73" customFormat="false" ht="13.5" hidden="false" customHeight="false" outlineLevel="0" collapsed="false">
      <c r="B73" s="29" t="s">
        <v>25</v>
      </c>
      <c r="C73" s="27" t="n">
        <v>92.9</v>
      </c>
      <c r="D73" s="25" t="n">
        <v>1.30861504907307</v>
      </c>
      <c r="E73" s="25" t="n">
        <v>-17.2354948805461</v>
      </c>
      <c r="F73" s="27" t="n">
        <v>93.2</v>
      </c>
      <c r="G73" s="25" t="n">
        <v>-1.7913593256059</v>
      </c>
      <c r="H73" s="25" t="n">
        <v>-16.9827586206897</v>
      </c>
      <c r="I73" s="27" t="n">
        <v>90.5</v>
      </c>
      <c r="J73" s="25" t="n">
        <v>-0.767543859649122</v>
      </c>
      <c r="K73" s="25" t="n">
        <v>-9.26680244399186</v>
      </c>
    </row>
    <row r="74" customFormat="false" ht="13.5" hidden="false" customHeight="false" outlineLevel="0" collapsed="false">
      <c r="B74" s="24" t="s">
        <v>26</v>
      </c>
      <c r="C74" s="27" t="n">
        <v>94.9</v>
      </c>
      <c r="D74" s="25" t="n">
        <v>2.15285252960171</v>
      </c>
      <c r="E74" s="25" t="n">
        <v>-8.04828973843058</v>
      </c>
      <c r="F74" s="27" t="n">
        <v>97</v>
      </c>
      <c r="G74" s="25" t="n">
        <v>4.07725321888413</v>
      </c>
      <c r="H74" s="25" t="n">
        <v>-7.83316378433367</v>
      </c>
      <c r="I74" s="27" t="n">
        <v>89.7</v>
      </c>
      <c r="J74" s="25" t="n">
        <v>-0.88397790055248</v>
      </c>
      <c r="K74" s="25" t="n">
        <v>-11.3549618320611</v>
      </c>
    </row>
    <row r="75" customFormat="false" ht="13.5" hidden="false" customHeight="false" outlineLevel="0" collapsed="false">
      <c r="B75" s="24" t="s">
        <v>27</v>
      </c>
      <c r="C75" s="27" t="n">
        <v>99</v>
      </c>
      <c r="D75" s="25" t="n">
        <v>4.32033719704952</v>
      </c>
      <c r="E75" s="25" t="n">
        <v>-10.1036269430052</v>
      </c>
      <c r="F75" s="27" t="n">
        <v>99.1</v>
      </c>
      <c r="G75" s="25" t="n">
        <v>2.16494845360824</v>
      </c>
      <c r="H75" s="25" t="n">
        <v>-6.98689956331878</v>
      </c>
      <c r="I75" s="27" t="n">
        <v>89.1</v>
      </c>
      <c r="J75" s="25" t="n">
        <v>-0.668896321070245</v>
      </c>
      <c r="K75" s="25" t="n">
        <v>-13.6760426770126</v>
      </c>
    </row>
    <row r="76" customFormat="false" ht="13.5" hidden="false" customHeight="false" outlineLevel="0" collapsed="false">
      <c r="B76" s="24" t="s">
        <v>28</v>
      </c>
      <c r="C76" s="27" t="n">
        <v>101</v>
      </c>
      <c r="D76" s="25" t="n">
        <v>2.02020202020201</v>
      </c>
      <c r="E76" s="25" t="n">
        <v>-0.269299820466795</v>
      </c>
      <c r="F76" s="27" t="n">
        <v>104.3</v>
      </c>
      <c r="G76" s="25" t="n">
        <v>5.24722502522705</v>
      </c>
      <c r="H76" s="25" t="n">
        <v>-0.955690703735879</v>
      </c>
      <c r="I76" s="27" t="n">
        <v>89.9</v>
      </c>
      <c r="J76" s="25" t="n">
        <v>0.897867564534249</v>
      </c>
      <c r="K76" s="25" t="n">
        <v>-13.0643611911623</v>
      </c>
    </row>
    <row r="77" customFormat="false" ht="13.5" hidden="false" customHeight="false" outlineLevel="0" collapsed="false">
      <c r="B77" s="24" t="s">
        <v>29</v>
      </c>
      <c r="C77" s="27" t="n">
        <v>102.4</v>
      </c>
      <c r="D77" s="25" t="n">
        <v>1.38613861386139</v>
      </c>
      <c r="E77" s="30" t="n">
        <v>11.0403397027601</v>
      </c>
      <c r="F77" s="27" t="n">
        <v>106.2</v>
      </c>
      <c r="G77" s="25" t="n">
        <v>1.82166826462129</v>
      </c>
      <c r="H77" s="25" t="n">
        <v>12.678936605317</v>
      </c>
      <c r="I77" s="27" t="n">
        <v>92.9</v>
      </c>
      <c r="J77" s="25" t="n">
        <v>3.33704115684093</v>
      </c>
      <c r="K77" s="25" t="n">
        <v>-5.85898709036743</v>
      </c>
    </row>
    <row r="78" customFormat="false" ht="13.5" hidden="false" customHeight="false" outlineLevel="0" collapsed="false">
      <c r="B78" s="24" t="s">
        <v>30</v>
      </c>
      <c r="C78" s="27" t="n">
        <v>104</v>
      </c>
      <c r="D78" s="25" t="n">
        <v>1.5625</v>
      </c>
      <c r="E78" s="30" t="n">
        <v>29.3532338308458</v>
      </c>
      <c r="F78" s="27" t="n">
        <v>106.7</v>
      </c>
      <c r="G78" s="25" t="n">
        <v>0.470809792843685</v>
      </c>
      <c r="H78" s="25" t="n">
        <v>25.4924681344148</v>
      </c>
      <c r="I78" s="27" t="n">
        <v>94.3</v>
      </c>
      <c r="J78" s="25" t="n">
        <v>1.50699677072119</v>
      </c>
      <c r="K78" s="25" t="n">
        <v>0.805639476334341</v>
      </c>
    </row>
    <row r="79" customFormat="false" ht="13.5" hidden="false" customHeight="false" outlineLevel="0" collapsed="false">
      <c r="B79" s="24" t="s">
        <v>31</v>
      </c>
      <c r="C79" s="27" t="n">
        <v>105.2</v>
      </c>
      <c r="D79" s="25" t="n">
        <v>1.2</v>
      </c>
      <c r="E79" s="30" t="n">
        <v>36.8</v>
      </c>
      <c r="F79" s="27" t="n">
        <v>108.8</v>
      </c>
      <c r="G79" s="25" t="n">
        <v>2</v>
      </c>
      <c r="H79" s="25" t="n">
        <v>34.5</v>
      </c>
      <c r="I79" s="27" t="n">
        <v>97.8</v>
      </c>
      <c r="J79" s="25" t="n">
        <v>3.7</v>
      </c>
      <c r="K79" s="25" t="n">
        <v>4.5</v>
      </c>
    </row>
    <row r="80" customFormat="false" ht="13.5" hidden="false" customHeight="false" outlineLevel="0" collapsed="false">
      <c r="B80" s="24" t="s">
        <v>32</v>
      </c>
      <c r="C80" s="27" t="n">
        <v>105.7</v>
      </c>
      <c r="D80" s="25" t="n">
        <v>0.5</v>
      </c>
      <c r="E80" s="30" t="n">
        <v>39.5</v>
      </c>
      <c r="F80" s="27" t="n">
        <v>108.6</v>
      </c>
      <c r="G80" s="25" t="n">
        <v>-0.2</v>
      </c>
      <c r="H80" s="25" t="n">
        <v>34</v>
      </c>
      <c r="I80" s="27" t="n">
        <v>100.1</v>
      </c>
      <c r="J80" s="25" t="n">
        <v>2.4</v>
      </c>
      <c r="K80" s="25" t="n">
        <v>7.8</v>
      </c>
    </row>
    <row r="81" customFormat="false" ht="13.5" hidden="false" customHeight="false" outlineLevel="0" collapsed="false">
      <c r="B81" s="24" t="s">
        <v>33</v>
      </c>
      <c r="C81" s="27" t="n">
        <v>98.1</v>
      </c>
      <c r="D81" s="25" t="n">
        <v>-7.2</v>
      </c>
      <c r="E81" s="30" t="n">
        <v>19.2</v>
      </c>
      <c r="F81" s="27" t="n">
        <v>104.1</v>
      </c>
      <c r="G81" s="25" t="n">
        <v>-4.1</v>
      </c>
      <c r="H81" s="25" t="n">
        <v>20.3</v>
      </c>
      <c r="I81" s="27" t="n">
        <v>89.6</v>
      </c>
      <c r="J81" s="25" t="n">
        <v>-10.5</v>
      </c>
      <c r="K81" s="25" t="n">
        <v>-4</v>
      </c>
    </row>
    <row r="82" customFormat="false" ht="13.5" hidden="false" customHeight="false" outlineLevel="0" collapsed="false">
      <c r="B82" s="29" t="s">
        <v>34</v>
      </c>
      <c r="C82" s="27" t="n">
        <v>97.5</v>
      </c>
      <c r="D82" s="25" t="n">
        <v>-0.6</v>
      </c>
      <c r="E82" s="30" t="n">
        <v>12</v>
      </c>
      <c r="F82" s="27" t="n">
        <v>97.6</v>
      </c>
      <c r="G82" s="25" t="n">
        <v>-6.2</v>
      </c>
      <c r="H82" s="25" t="n">
        <v>4.2</v>
      </c>
      <c r="I82" s="27" t="n">
        <v>94.6</v>
      </c>
      <c r="J82" s="25" t="n">
        <v>5.6</v>
      </c>
      <c r="K82" s="25" t="n">
        <v>5.4</v>
      </c>
    </row>
    <row r="83" customFormat="false" ht="13.5" hidden="false" customHeight="false" outlineLevel="0" collapsed="false">
      <c r="B83" s="29" t="s">
        <v>35</v>
      </c>
      <c r="C83" s="27" t="n">
        <v>102.8</v>
      </c>
      <c r="D83" s="25" t="n">
        <v>5.4</v>
      </c>
      <c r="E83" s="30" t="n">
        <v>17</v>
      </c>
      <c r="F83" s="27" t="n">
        <v>105.8</v>
      </c>
      <c r="G83" s="25" t="n">
        <v>8.4</v>
      </c>
      <c r="H83" s="25" t="n">
        <v>16.6</v>
      </c>
      <c r="I83" s="27" t="n">
        <v>99.9</v>
      </c>
      <c r="J83" s="25" t="n">
        <v>5.6</v>
      </c>
      <c r="K83" s="25" t="n">
        <v>8.1</v>
      </c>
    </row>
    <row r="84" customFormat="false" ht="13.5" hidden="false" customHeight="false" outlineLevel="0" collapsed="false">
      <c r="B84" s="31" t="s">
        <v>36</v>
      </c>
      <c r="C84" s="32" t="n">
        <v>95.8</v>
      </c>
      <c r="D84" s="25" t="n">
        <v>-6.8</v>
      </c>
      <c r="E84" s="30" t="n">
        <v>3.2</v>
      </c>
      <c r="F84" s="32" t="n">
        <v>103.1</v>
      </c>
      <c r="G84" s="25" t="n">
        <v>-2.6</v>
      </c>
      <c r="H84" s="25" t="n">
        <v>8</v>
      </c>
      <c r="I84" s="32" t="n">
        <v>99.1</v>
      </c>
      <c r="J84" s="25" t="n">
        <v>-0.8</v>
      </c>
      <c r="K84" s="25" t="n">
        <v>10</v>
      </c>
    </row>
    <row r="85" customFormat="false" ht="13.5" hidden="false" customHeight="false" outlineLevel="0" collapsed="false">
      <c r="B85" s="29" t="s">
        <v>25</v>
      </c>
      <c r="C85" s="32" t="n">
        <v>95.5</v>
      </c>
      <c r="D85" s="25" t="n">
        <v>-0.3</v>
      </c>
      <c r="E85" s="30" t="n">
        <v>1.6</v>
      </c>
      <c r="F85" s="32" t="n">
        <v>104.7</v>
      </c>
      <c r="G85" s="25" t="n">
        <v>1.6</v>
      </c>
      <c r="H85" s="25" t="n">
        <v>11.2</v>
      </c>
      <c r="I85" s="32" t="n">
        <v>95.1</v>
      </c>
      <c r="J85" s="25" t="n">
        <v>-4</v>
      </c>
      <c r="K85" s="25" t="n">
        <v>3.7</v>
      </c>
    </row>
    <row r="86" customFormat="false" ht="13.5" hidden="false" customHeight="false" outlineLevel="0" collapsed="false">
      <c r="B86" s="29" t="s">
        <v>26</v>
      </c>
      <c r="C86" s="32" t="n">
        <v>98.3</v>
      </c>
      <c r="D86" s="25" t="n">
        <v>2.9</v>
      </c>
      <c r="E86" s="30" t="n">
        <v>3.9</v>
      </c>
      <c r="F86" s="32" t="n">
        <v>105.8</v>
      </c>
      <c r="G86" s="25" t="n">
        <v>1.1</v>
      </c>
      <c r="H86" s="25" t="n">
        <v>11</v>
      </c>
      <c r="I86" s="32" t="n">
        <v>92.7</v>
      </c>
      <c r="J86" s="25" t="n">
        <v>-2.5</v>
      </c>
      <c r="K86" s="25" t="n">
        <v>1.9</v>
      </c>
    </row>
    <row r="87" customFormat="false" ht="13.5" hidden="false" customHeight="false" outlineLevel="0" collapsed="false">
      <c r="B87" s="29" t="s">
        <v>27</v>
      </c>
      <c r="C87" s="32" t="n">
        <v>97.3</v>
      </c>
      <c r="D87" s="25" t="n">
        <v>-1</v>
      </c>
      <c r="E87" s="30" t="n">
        <v>-0.6</v>
      </c>
      <c r="F87" s="32" t="n">
        <v>103.3</v>
      </c>
      <c r="G87" s="25" t="n">
        <v>-2.4</v>
      </c>
      <c r="H87" s="25" t="n">
        <v>5</v>
      </c>
      <c r="I87" s="32" t="n">
        <v>96.3</v>
      </c>
      <c r="J87" s="25" t="n">
        <v>3.9</v>
      </c>
      <c r="K87" s="25" t="n">
        <v>6.6</v>
      </c>
    </row>
    <row r="88" customFormat="false" ht="13.5" hidden="false" customHeight="false" outlineLevel="0" collapsed="false">
      <c r="B88" s="29" t="s">
        <v>28</v>
      </c>
      <c r="C88" s="32" t="n">
        <v>92.2</v>
      </c>
      <c r="D88" s="25" t="n">
        <v>-5.2</v>
      </c>
      <c r="E88" s="30" t="n">
        <v>-10.3</v>
      </c>
      <c r="F88" s="32" t="n">
        <v>100</v>
      </c>
      <c r="G88" s="25" t="n">
        <v>-3.2</v>
      </c>
      <c r="H88" s="25" t="n">
        <v>-6.4</v>
      </c>
      <c r="I88" s="32" t="n">
        <v>98.6</v>
      </c>
      <c r="J88" s="25" t="n">
        <v>2.4</v>
      </c>
      <c r="K88" s="25" t="n">
        <v>10.1</v>
      </c>
    </row>
    <row r="89" customFormat="false" ht="13.5" hidden="false" customHeight="false" outlineLevel="0" collapsed="false">
      <c r="B89" s="29" t="s">
        <v>29</v>
      </c>
      <c r="C89" s="25" t="n">
        <v>99.3</v>
      </c>
      <c r="D89" s="25" t="n">
        <v>7.7</v>
      </c>
      <c r="E89" s="30" t="n">
        <v>-0.7</v>
      </c>
      <c r="F89" s="25" t="n">
        <v>104.2</v>
      </c>
      <c r="G89" s="25" t="n">
        <v>4.2</v>
      </c>
      <c r="H89" s="25" t="n">
        <v>0.2</v>
      </c>
      <c r="I89" s="25" t="n">
        <v>99.2</v>
      </c>
      <c r="J89" s="25" t="n">
        <v>0.6</v>
      </c>
      <c r="K89" s="25" t="n">
        <v>7.2</v>
      </c>
    </row>
    <row r="90" customFormat="false" ht="13.5" hidden="false" customHeight="false" outlineLevel="0" collapsed="false">
      <c r="B90" s="29" t="s">
        <v>30</v>
      </c>
      <c r="C90" s="25" t="n">
        <v>97.4</v>
      </c>
      <c r="D90" s="25" t="n">
        <v>-1.9</v>
      </c>
      <c r="E90" s="30" t="n">
        <v>-5.7</v>
      </c>
      <c r="F90" s="25" t="n">
        <v>103.5</v>
      </c>
      <c r="G90" s="25" t="n">
        <v>-0.7</v>
      </c>
      <c r="H90" s="25" t="n">
        <v>-2.8</v>
      </c>
      <c r="I90" s="25" t="n">
        <v>97.8</v>
      </c>
      <c r="J90" s="25" t="n">
        <v>-1.4</v>
      </c>
      <c r="K90" s="25" t="n">
        <v>2.6</v>
      </c>
    </row>
    <row r="91" customFormat="false" ht="13.5" hidden="false" customHeight="false" outlineLevel="0" collapsed="false">
      <c r="B91" s="29" t="s">
        <v>37</v>
      </c>
      <c r="C91" s="25" t="n">
        <v>102.3</v>
      </c>
      <c r="D91" s="25" t="n">
        <v>5</v>
      </c>
      <c r="E91" s="30" t="n">
        <v>-2.6</v>
      </c>
      <c r="F91" s="25" t="n">
        <v>105.1</v>
      </c>
      <c r="G91" s="25" t="n">
        <v>1.5</v>
      </c>
      <c r="H91" s="25" t="n">
        <v>-2.5</v>
      </c>
      <c r="I91" s="25" t="n">
        <v>98.4</v>
      </c>
      <c r="J91" s="25" t="n">
        <v>0.6</v>
      </c>
      <c r="K91" s="25" t="n">
        <v>0.6</v>
      </c>
    </row>
    <row r="92" customFormat="false" ht="13.5" hidden="false" customHeight="false" outlineLevel="0" collapsed="false">
      <c r="B92" s="29" t="s">
        <v>32</v>
      </c>
      <c r="C92" s="25" t="n">
        <v>98.2</v>
      </c>
      <c r="D92" s="25" t="n">
        <v>-4</v>
      </c>
      <c r="E92" s="30" t="n">
        <v>-7.1</v>
      </c>
      <c r="F92" s="25" t="n">
        <v>103.1</v>
      </c>
      <c r="G92" s="25" t="n">
        <v>-1.9</v>
      </c>
      <c r="H92" s="25" t="n">
        <v>-5</v>
      </c>
      <c r="I92" s="25" t="n">
        <v>106</v>
      </c>
      <c r="J92" s="25" t="n">
        <v>7.7</v>
      </c>
      <c r="K92" s="25" t="n">
        <v>5.9</v>
      </c>
    </row>
    <row r="93" customFormat="false" ht="13.5" hidden="false" customHeight="false" outlineLevel="0" collapsed="false">
      <c r="B93" s="24" t="s">
        <v>33</v>
      </c>
      <c r="C93" s="25" t="n">
        <v>92.8</v>
      </c>
      <c r="D93" s="25" t="n">
        <v>-5.5</v>
      </c>
      <c r="E93" s="30" t="n">
        <v>-5.4</v>
      </c>
      <c r="F93" s="25" t="n">
        <v>96.5</v>
      </c>
      <c r="G93" s="25" t="n">
        <v>-6.4</v>
      </c>
      <c r="H93" s="25" t="n">
        <v>-7.4</v>
      </c>
      <c r="I93" s="25" t="n">
        <v>102.9</v>
      </c>
      <c r="J93" s="25" t="n">
        <v>-2.9</v>
      </c>
      <c r="K93" s="25" t="n">
        <v>14.8</v>
      </c>
    </row>
    <row r="94" customFormat="false" ht="13.5" hidden="false" customHeight="false" outlineLevel="0" collapsed="false">
      <c r="B94" s="29" t="s">
        <v>34</v>
      </c>
      <c r="C94" s="25" t="n">
        <v>91.1</v>
      </c>
      <c r="D94" s="25" t="n">
        <v>-1.8</v>
      </c>
      <c r="E94" s="30" t="n">
        <v>-7</v>
      </c>
      <c r="F94" s="25" t="n">
        <v>97.3</v>
      </c>
      <c r="G94" s="25" t="n">
        <v>0.8</v>
      </c>
      <c r="H94" s="25" t="n">
        <v>-1.4</v>
      </c>
      <c r="I94" s="25" t="n">
        <v>107.6</v>
      </c>
      <c r="J94" s="25" t="n">
        <v>4.6</v>
      </c>
      <c r="K94" s="25" t="n">
        <v>13.7</v>
      </c>
    </row>
    <row r="95" customFormat="false" ht="13.5" hidden="false" customHeight="false" outlineLevel="0" collapsed="false">
      <c r="B95" s="29" t="s">
        <v>35</v>
      </c>
      <c r="C95" s="25" t="n">
        <v>88.6</v>
      </c>
      <c r="D95" s="25" t="n">
        <v>-2.7</v>
      </c>
      <c r="E95" s="30" t="n">
        <v>-13.4</v>
      </c>
      <c r="F95" s="25" t="n">
        <v>95.4</v>
      </c>
      <c r="G95" s="25" t="n">
        <v>-2</v>
      </c>
      <c r="H95" s="25" t="n">
        <v>-8.8</v>
      </c>
      <c r="I95" s="25" t="n">
        <v>103.8</v>
      </c>
      <c r="J95" s="25" t="n">
        <v>-3.5</v>
      </c>
      <c r="K95" s="25" t="n">
        <v>3.9</v>
      </c>
    </row>
    <row r="96" customFormat="false" ht="13.5" hidden="false" customHeight="false" outlineLevel="0" collapsed="false">
      <c r="B96" s="29" t="s">
        <v>36</v>
      </c>
      <c r="C96" s="25" t="n">
        <v>96.4</v>
      </c>
      <c r="D96" s="25" t="n">
        <v>8.8</v>
      </c>
      <c r="E96" s="30" t="n">
        <v>0.7</v>
      </c>
      <c r="F96" s="25" t="n">
        <v>101.9</v>
      </c>
      <c r="G96" s="25" t="n">
        <v>6.8</v>
      </c>
      <c r="H96" s="25" t="n">
        <v>-1.1</v>
      </c>
      <c r="I96" s="25" t="n">
        <v>98.8</v>
      </c>
      <c r="J96" s="25" t="n">
        <v>-4.8</v>
      </c>
      <c r="K96" s="25" t="n">
        <v>-0.3</v>
      </c>
    </row>
    <row r="97" customFormat="false" ht="13.5" hidden="false" customHeight="false" outlineLevel="0" collapsed="false">
      <c r="B97" s="33"/>
      <c r="C97" s="34"/>
      <c r="D97" s="35"/>
      <c r="E97" s="35"/>
      <c r="F97" s="35"/>
      <c r="G97" s="35"/>
      <c r="H97" s="35"/>
      <c r="I97" s="35"/>
      <c r="J97" s="35"/>
      <c r="K97" s="35"/>
    </row>
    <row r="98" customFormat="false" ht="14.25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J98" s="36"/>
      <c r="K98" s="37"/>
    </row>
    <row r="99" customFormat="false" ht="13.5" hidden="false" customHeight="false" outlineLevel="0" collapsed="false">
      <c r="C99" s="34"/>
    </row>
  </sheetData>
  <mergeCells count="9">
    <mergeCell ref="J2:K2"/>
    <mergeCell ref="J3:K3"/>
    <mergeCell ref="B7:K7"/>
    <mergeCell ref="E12:I12"/>
    <mergeCell ref="D19:J19"/>
    <mergeCell ref="C66:E66"/>
    <mergeCell ref="F66:H66"/>
    <mergeCell ref="I66:K66"/>
    <mergeCell ref="B98:J98"/>
  </mergeCells>
  <printOptions headings="false" gridLines="false" gridLinesSet="true" horizontalCentered="false" verticalCentered="false"/>
  <pageMargins left="0.45" right="0.5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J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6.75"/>
    <col collapsed="false" customWidth="true" hidden="false" outlineLevel="0" max="9" min="9" style="0" width="3.49"/>
  </cols>
  <sheetData>
    <row r="2" customFormat="false" ht="27" hidden="false" customHeight="true" outlineLevel="0" collapsed="false">
      <c r="A2" s="38" t="s">
        <v>38</v>
      </c>
      <c r="F2" s="39"/>
      <c r="J2" s="40"/>
    </row>
    <row r="3" customFormat="false" ht="14.25" hidden="false" customHeight="false" outlineLevel="0" collapsed="false">
      <c r="A3" s="37"/>
      <c r="B3" s="37"/>
      <c r="C3" s="37"/>
      <c r="D3" s="37"/>
      <c r="E3" s="37"/>
      <c r="F3" s="41" t="s">
        <v>39</v>
      </c>
      <c r="G3" s="37"/>
      <c r="H3" s="37"/>
    </row>
    <row r="4" customFormat="false" ht="13.5" hidden="false" customHeight="false" outlineLevel="0" collapsed="false">
      <c r="A4" s="37"/>
      <c r="B4" s="42"/>
      <c r="C4" s="43"/>
      <c r="D4" s="44" t="s">
        <v>40</v>
      </c>
      <c r="E4" s="44"/>
      <c r="F4" s="45" t="s">
        <v>41</v>
      </c>
      <c r="G4" s="43"/>
      <c r="H4" s="37"/>
    </row>
    <row r="5" customFormat="false" ht="13.5" hidden="false" customHeight="false" outlineLevel="0" collapsed="false">
      <c r="A5" s="37"/>
      <c r="B5" s="46" t="s">
        <v>42</v>
      </c>
      <c r="C5" s="46"/>
      <c r="D5" s="47"/>
      <c r="E5" s="48" t="s">
        <v>17</v>
      </c>
      <c r="F5" s="49"/>
      <c r="G5" s="50" t="s">
        <v>18</v>
      </c>
      <c r="H5" s="37"/>
    </row>
    <row r="6" customFormat="false" ht="14.25" hidden="false" customHeight="false" outlineLevel="0" collapsed="false">
      <c r="A6" s="37"/>
      <c r="B6" s="49"/>
      <c r="C6" s="51"/>
      <c r="D6" s="47"/>
      <c r="E6" s="52" t="s">
        <v>43</v>
      </c>
      <c r="F6" s="49"/>
      <c r="G6" s="53" t="s">
        <v>19</v>
      </c>
      <c r="H6" s="37"/>
    </row>
    <row r="7" customFormat="false" ht="13.5" hidden="false" customHeight="false" outlineLevel="0" collapsed="false">
      <c r="A7" s="37"/>
      <c r="B7" s="54"/>
      <c r="C7" s="55" t="s">
        <v>44</v>
      </c>
      <c r="D7" s="56" t="n">
        <v>96.4</v>
      </c>
      <c r="E7" s="57" t="n">
        <v>8.8</v>
      </c>
      <c r="F7" s="58" t="n">
        <v>104.7</v>
      </c>
      <c r="G7" s="57" t="n">
        <v>0.7</v>
      </c>
      <c r="H7" s="37"/>
    </row>
    <row r="8" customFormat="false" ht="13.5" hidden="false" customHeight="false" outlineLevel="0" collapsed="false">
      <c r="A8" s="37"/>
      <c r="B8" s="59" t="s">
        <v>45</v>
      </c>
      <c r="C8" s="60" t="s">
        <v>46</v>
      </c>
      <c r="D8" s="61" t="n">
        <v>101.9</v>
      </c>
      <c r="E8" s="62" t="n">
        <v>6.8</v>
      </c>
      <c r="F8" s="63" t="n">
        <v>104.6</v>
      </c>
      <c r="G8" s="64" t="n">
        <v>-1.1</v>
      </c>
      <c r="H8" s="37"/>
    </row>
    <row r="9" customFormat="false" ht="14.25" hidden="false" customHeight="false" outlineLevel="0" collapsed="false">
      <c r="A9" s="37"/>
      <c r="B9" s="65"/>
      <c r="C9" s="66" t="s">
        <v>47</v>
      </c>
      <c r="D9" s="67" t="n">
        <v>98.8</v>
      </c>
      <c r="E9" s="68" t="n">
        <v>-4.8</v>
      </c>
      <c r="F9" s="69" t="n">
        <v>96.9</v>
      </c>
      <c r="G9" s="68" t="n">
        <v>-0.3</v>
      </c>
      <c r="H9" s="37"/>
    </row>
    <row r="10" customFormat="false" ht="13.5" hidden="false" customHeight="false" outlineLevel="0" collapsed="false">
      <c r="A10" s="37"/>
      <c r="B10" s="70"/>
      <c r="C10" s="71" t="s">
        <v>44</v>
      </c>
      <c r="D10" s="72" t="n">
        <v>92.6</v>
      </c>
      <c r="E10" s="73" t="n">
        <v>3.8</v>
      </c>
      <c r="F10" s="74" t="n">
        <v>96.5</v>
      </c>
      <c r="G10" s="62" t="n">
        <v>-1.7</v>
      </c>
      <c r="H10" s="37"/>
    </row>
    <row r="11" customFormat="false" ht="13.5" hidden="false" customHeight="false" outlineLevel="0" collapsed="false">
      <c r="A11" s="37"/>
      <c r="B11" s="75" t="s">
        <v>48</v>
      </c>
      <c r="C11" s="60" t="s">
        <v>46</v>
      </c>
      <c r="D11" s="61" t="n">
        <v>94.3</v>
      </c>
      <c r="E11" s="73" t="n">
        <v>8.1</v>
      </c>
      <c r="F11" s="63" t="n">
        <v>97.8</v>
      </c>
      <c r="G11" s="64" t="n">
        <v>-1.8</v>
      </c>
      <c r="H11" s="37"/>
    </row>
    <row r="12" customFormat="false" ht="14.25" hidden="false" customHeight="false" outlineLevel="0" collapsed="false">
      <c r="A12" s="37"/>
      <c r="B12" s="70"/>
      <c r="C12" s="76" t="s">
        <v>47</v>
      </c>
      <c r="D12" s="77" t="n">
        <v>100.8</v>
      </c>
      <c r="E12" s="78" t="n">
        <v>-2.8</v>
      </c>
      <c r="F12" s="79" t="n">
        <v>100.2</v>
      </c>
      <c r="G12" s="80" t="n">
        <v>4</v>
      </c>
      <c r="H12" s="37"/>
    </row>
    <row r="13" customFormat="false" ht="13.5" hidden="false" customHeight="false" outlineLevel="0" collapsed="false">
      <c r="A13" s="37"/>
      <c r="B13" s="54"/>
      <c r="C13" s="55" t="s">
        <v>44</v>
      </c>
      <c r="D13" s="81" t="n">
        <v>103.8</v>
      </c>
      <c r="E13" s="82" t="n">
        <v>-0.2</v>
      </c>
      <c r="F13" s="58" t="n">
        <v>106.6</v>
      </c>
      <c r="G13" s="57" t="n">
        <v>2.2</v>
      </c>
      <c r="H13" s="37"/>
      <c r="I13" s="83"/>
    </row>
    <row r="14" customFormat="false" ht="13.5" hidden="false" customHeight="false" outlineLevel="0" collapsed="false">
      <c r="A14" s="37"/>
      <c r="B14" s="75" t="s">
        <v>49</v>
      </c>
      <c r="C14" s="60" t="s">
        <v>46</v>
      </c>
      <c r="D14" s="61" t="n">
        <v>104.1</v>
      </c>
      <c r="E14" s="84" t="n">
        <v>4.2</v>
      </c>
      <c r="F14" s="63" t="n">
        <v>107</v>
      </c>
      <c r="G14" s="64" t="n">
        <v>2.6</v>
      </c>
      <c r="H14" s="37"/>
      <c r="I14" s="83"/>
    </row>
    <row r="15" customFormat="false" ht="14.25" hidden="false" customHeight="false" outlineLevel="0" collapsed="false">
      <c r="A15" s="37"/>
      <c r="B15" s="65"/>
      <c r="C15" s="66" t="s">
        <v>47</v>
      </c>
      <c r="D15" s="67" t="n">
        <v>123.2</v>
      </c>
      <c r="E15" s="85" t="n">
        <v>-0.4</v>
      </c>
      <c r="F15" s="69" t="n">
        <v>121.2</v>
      </c>
      <c r="G15" s="68" t="n">
        <v>12</v>
      </c>
      <c r="H15" s="37"/>
    </row>
    <row r="16" customFormat="false" ht="13.5" hidden="false" customHeight="false" outlineLevel="0" collapsed="false">
      <c r="A16" s="37"/>
      <c r="B16" s="37"/>
      <c r="C16" s="37"/>
      <c r="D16" s="37"/>
      <c r="E16" s="86"/>
      <c r="F16" s="87" t="s">
        <v>50</v>
      </c>
      <c r="H16" s="37"/>
    </row>
    <row r="17" customFormat="false" ht="13.5" hidden="false" customHeight="false" outlineLevel="0" collapsed="false">
      <c r="A17" s="37"/>
      <c r="B17" s="37"/>
      <c r="C17" s="37"/>
      <c r="D17" s="37"/>
      <c r="E17" s="88"/>
      <c r="F17" s="89"/>
      <c r="H17" s="37"/>
    </row>
    <row r="18" customFormat="false" ht="13.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</row>
    <row r="19" customFormat="false" ht="13.5" hidden="false" customHeight="false" outlineLevel="0" collapsed="false">
      <c r="A19" s="90" t="s">
        <v>51</v>
      </c>
      <c r="B19" s="37"/>
      <c r="C19" s="37"/>
      <c r="D19" s="37"/>
      <c r="E19" s="37"/>
      <c r="F19" s="37"/>
      <c r="G19" s="37"/>
      <c r="H19" s="37"/>
    </row>
    <row r="20" customFormat="false" ht="13.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</row>
    <row r="21" customFormat="false" ht="13.5" hidden="false" customHeight="false" outlineLevel="0" collapsed="false">
      <c r="A21" s="90" t="s">
        <v>52</v>
      </c>
      <c r="B21" s="37"/>
      <c r="C21" s="37"/>
      <c r="D21" s="37"/>
      <c r="E21" s="37"/>
      <c r="F21" s="37"/>
      <c r="G21" s="37"/>
      <c r="H21" s="37"/>
    </row>
    <row r="22" customFormat="false" ht="13.5" hidden="false" customHeight="false" outlineLevel="0" collapsed="false">
      <c r="A22" s="90"/>
      <c r="B22" s="37"/>
      <c r="C22" s="37"/>
      <c r="D22" s="37"/>
      <c r="E22" s="37"/>
      <c r="F22" s="37"/>
      <c r="G22" s="37"/>
      <c r="H22" s="37"/>
    </row>
    <row r="23" customFormat="false" ht="13.5" hidden="false" customHeight="false" outlineLevel="0" collapsed="false">
      <c r="A23" s="86"/>
      <c r="B23" s="37"/>
      <c r="C23" s="37"/>
      <c r="D23" s="37"/>
      <c r="E23" s="37"/>
      <c r="F23" s="37"/>
      <c r="G23" s="37"/>
      <c r="H23" s="37"/>
    </row>
    <row r="24" customFormat="false" ht="13.5" hidden="false" customHeight="false" outlineLevel="0" collapsed="false">
      <c r="A24" s="86"/>
      <c r="B24" s="37"/>
      <c r="C24" s="37"/>
      <c r="D24" s="37"/>
      <c r="E24" s="37"/>
      <c r="F24" s="37"/>
      <c r="G24" s="37"/>
      <c r="H24" s="37"/>
    </row>
    <row r="25" customFormat="false" ht="13.5" hidden="false" customHeight="false" outlineLevel="0" collapsed="false">
      <c r="A25" s="86"/>
      <c r="B25" s="37"/>
      <c r="C25" s="37"/>
      <c r="D25" s="37"/>
      <c r="E25" s="37"/>
      <c r="F25" s="37"/>
      <c r="G25" s="37"/>
      <c r="H25" s="37"/>
    </row>
    <row r="26" customFormat="false" ht="13.5" hidden="false" customHeight="false" outlineLevel="0" collapsed="false">
      <c r="A26" s="86"/>
      <c r="B26" s="37"/>
      <c r="C26" s="37"/>
      <c r="D26" s="37"/>
      <c r="E26" s="37"/>
      <c r="F26" s="37"/>
      <c r="G26" s="37"/>
      <c r="H26" s="37"/>
    </row>
    <row r="27" customFormat="false" ht="13.5" hidden="false" customHeight="false" outlineLevel="0" collapsed="false">
      <c r="A27" s="86"/>
      <c r="B27" s="37"/>
      <c r="C27" s="37"/>
      <c r="D27" s="37"/>
      <c r="E27" s="37"/>
      <c r="F27" s="37"/>
      <c r="G27" s="37"/>
      <c r="H27" s="37"/>
    </row>
    <row r="28" customFormat="false" ht="13.5" hidden="false" customHeight="false" outlineLevel="0" collapsed="false">
      <c r="A28" s="37"/>
      <c r="B28" s="41" t="s">
        <v>53</v>
      </c>
      <c r="C28" s="37" t="n">
        <v>20.7</v>
      </c>
      <c r="D28" s="37" t="n">
        <v>-1.1</v>
      </c>
      <c r="E28" s="37" t="n">
        <v>19</v>
      </c>
      <c r="F28" s="37"/>
      <c r="G28" s="37"/>
      <c r="H28" s="37"/>
    </row>
    <row r="29" customFormat="false" ht="13.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</row>
    <row r="30" customFormat="false" ht="13.5" hidden="false" customHeight="false" outlineLevel="0" collapsed="false">
      <c r="A30" s="90" t="s">
        <v>54</v>
      </c>
      <c r="B30" s="37"/>
      <c r="C30" s="37"/>
      <c r="D30" s="37"/>
      <c r="E30" s="37"/>
      <c r="F30" s="37"/>
      <c r="G30" s="37"/>
      <c r="H30" s="37"/>
    </row>
    <row r="31" customFormat="false" ht="13.5" hidden="false" customHeight="false" outlineLevel="0" collapsed="false">
      <c r="A31" s="90"/>
      <c r="B31" s="37"/>
      <c r="C31" s="37"/>
      <c r="D31" s="37"/>
      <c r="E31" s="37"/>
      <c r="F31" s="37"/>
      <c r="G31" s="37"/>
      <c r="H31" s="37"/>
    </row>
    <row r="32" customFormat="false" ht="13.5" hidden="false" customHeight="false" outlineLevel="0" collapsed="false">
      <c r="A32" s="86"/>
      <c r="B32" s="37"/>
      <c r="C32" s="37"/>
      <c r="D32" s="37"/>
      <c r="E32" s="37"/>
      <c r="F32" s="37"/>
      <c r="G32" s="37"/>
      <c r="H32" s="37"/>
    </row>
    <row r="33" customFormat="false" ht="13.5" hidden="false" customHeight="false" outlineLevel="0" collapsed="false">
      <c r="A33" s="86"/>
      <c r="B33" s="37"/>
      <c r="C33" s="37"/>
      <c r="D33" s="37"/>
      <c r="E33" s="37"/>
      <c r="F33" s="37"/>
      <c r="G33" s="37"/>
      <c r="H33" s="37"/>
    </row>
    <row r="34" customFormat="false" ht="13.5" hidden="false" customHeight="false" outlineLevel="0" collapsed="false">
      <c r="A34" s="86"/>
      <c r="B34" s="37"/>
      <c r="C34" s="37"/>
      <c r="D34" s="37"/>
      <c r="E34" s="37"/>
      <c r="F34" s="37"/>
      <c r="G34" s="37"/>
      <c r="H34" s="37"/>
    </row>
    <row r="35" customFormat="false" ht="13.5" hidden="false" customHeight="false" outlineLevel="0" collapsed="false">
      <c r="A35" s="86"/>
      <c r="B35" s="37"/>
      <c r="C35" s="37"/>
      <c r="D35" s="37"/>
      <c r="E35" s="37"/>
      <c r="F35" s="37"/>
      <c r="G35" s="37"/>
      <c r="H35" s="37"/>
    </row>
    <row r="36" customFormat="false" ht="13.5" hidden="false" customHeight="false" outlineLevel="0" collapsed="false">
      <c r="A36" s="86"/>
      <c r="B36" s="37"/>
      <c r="C36" s="37"/>
      <c r="D36" s="37"/>
      <c r="E36" s="37"/>
      <c r="F36" s="37"/>
      <c r="G36" s="37"/>
      <c r="H36" s="37"/>
    </row>
    <row r="37" customFormat="false" ht="13.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</row>
    <row r="38" customFormat="false" ht="13.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</row>
    <row r="39" customFormat="false" ht="13.5" hidden="false" customHeight="false" outlineLevel="0" collapsed="false">
      <c r="A39" s="90" t="s">
        <v>55</v>
      </c>
      <c r="B39" s="37"/>
      <c r="C39" s="37"/>
      <c r="D39" s="37"/>
      <c r="E39" s="37"/>
      <c r="F39" s="37"/>
      <c r="G39" s="37"/>
      <c r="H39" s="37"/>
    </row>
    <row r="40" customFormat="false" ht="13.5" hidden="false" customHeight="false" outlineLevel="0" collapsed="false">
      <c r="A40" s="90"/>
      <c r="B40" s="37"/>
      <c r="C40" s="37"/>
      <c r="D40" s="37"/>
      <c r="E40" s="37"/>
      <c r="F40" s="37"/>
      <c r="G40" s="37"/>
      <c r="H40" s="37"/>
    </row>
    <row r="41" customFormat="false" ht="13.5" hidden="false" customHeight="false" outlineLevel="0" collapsed="false">
      <c r="A41" s="86"/>
      <c r="B41" s="37"/>
      <c r="C41" s="37"/>
      <c r="D41" s="37"/>
      <c r="E41" s="37"/>
      <c r="F41" s="37"/>
      <c r="G41" s="37"/>
      <c r="H41" s="37"/>
    </row>
    <row r="42" customFormat="false" ht="13.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</row>
    <row r="43" customFormat="false" ht="13.5" hidden="false" customHeight="false" outlineLevel="0" collapsed="false">
      <c r="A43" s="86"/>
      <c r="B43" s="37"/>
      <c r="C43" s="37"/>
      <c r="D43" s="37"/>
      <c r="E43" s="37"/>
      <c r="F43" s="37"/>
      <c r="G43" s="37"/>
      <c r="H43" s="37"/>
    </row>
    <row r="44" customFormat="false" ht="13.5" hidden="false" customHeight="false" outlineLevel="0" collapsed="false">
      <c r="A44" s="86"/>
      <c r="B44" s="37"/>
      <c r="C44" s="37"/>
      <c r="D44" s="37"/>
      <c r="E44" s="37"/>
      <c r="F44" s="37"/>
      <c r="G44" s="37"/>
      <c r="H44" s="37"/>
    </row>
    <row r="45" customFormat="false" ht="13.5" hidden="false" customHeight="false" outlineLevel="0" collapsed="false">
      <c r="A45" s="86"/>
      <c r="B45" s="37"/>
      <c r="C45" s="37"/>
      <c r="D45" s="37"/>
      <c r="E45" s="37"/>
      <c r="F45" s="37"/>
      <c r="G45" s="37"/>
      <c r="H45" s="37"/>
    </row>
    <row r="46" customFormat="false" ht="13.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</row>
    <row r="47" customFormat="false" ht="13.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</row>
    <row r="48" customFormat="false" ht="13.5" hidden="false" customHeight="false" outlineLevel="0" collapsed="false">
      <c r="A48" s="90" t="s">
        <v>56</v>
      </c>
      <c r="B48" s="37"/>
      <c r="C48" s="37"/>
      <c r="D48" s="37"/>
      <c r="E48" s="37"/>
      <c r="F48" s="37"/>
      <c r="G48" s="37"/>
      <c r="H48" s="37"/>
    </row>
    <row r="49" customFormat="false" ht="13.5" hidden="false" customHeight="false" outlineLevel="0" collapsed="false">
      <c r="A49" s="86"/>
      <c r="B49" s="37"/>
      <c r="C49" s="37"/>
      <c r="D49" s="37"/>
      <c r="E49" s="37"/>
      <c r="F49" s="37"/>
      <c r="G49" s="37"/>
      <c r="H49" s="37"/>
    </row>
    <row r="50" customFormat="false" ht="13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</row>
    <row r="51" customFormat="false" ht="13.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</row>
    <row r="53" customFormat="false" ht="13.5" hidden="false" customHeight="false" outlineLevel="0" collapsed="false">
      <c r="E53" s="8" t="s">
        <v>57</v>
      </c>
    </row>
  </sheetData>
  <mergeCells count="1">
    <mergeCell ref="B5:C5"/>
  </mergeCells>
  <printOptions headings="false" gridLines="false" gridLinesSet="true" horizontalCentered="false" verticalCentered="false"/>
  <pageMargins left="1.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3.75"/>
    <col collapsed="false" customWidth="true" hidden="false" outlineLevel="0" max="5" min="3" style="0" width="15.62"/>
    <col collapsed="false" customWidth="true" hidden="false" outlineLevel="0" max="6" min="6" style="0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91" t="s">
        <v>58</v>
      </c>
    </row>
    <row r="2" customFormat="false" ht="16.5" hidden="false" customHeight="true" outlineLevel="0" collapsed="false">
      <c r="B2" s="8" t="s">
        <v>59</v>
      </c>
      <c r="J2" s="40"/>
    </row>
    <row r="3" customFormat="false" ht="16.5" hidden="false" customHeight="true" outlineLevel="0" collapsed="false"/>
    <row r="4" customFormat="false" ht="19.15" hidden="false" customHeight="true" outlineLevel="0" collapsed="false">
      <c r="B4" s="92" t="s">
        <v>60</v>
      </c>
    </row>
    <row r="5" customFormat="false" ht="13.9" hidden="false" customHeight="true" outlineLevel="0" collapsed="false">
      <c r="B5" s="7"/>
    </row>
    <row r="6" customFormat="false" ht="16.5" hidden="false" customHeight="true" outlineLevel="0" collapsed="false">
      <c r="B6" s="7" t="s">
        <v>61</v>
      </c>
    </row>
    <row r="7" customFormat="false" ht="15.75" hidden="false" customHeight="true" outlineLevel="0" collapsed="false">
      <c r="B7" s="93" t="s">
        <v>62</v>
      </c>
      <c r="C7" s="17" t="s">
        <v>63</v>
      </c>
      <c r="D7" s="15" t="s">
        <v>64</v>
      </c>
      <c r="E7" s="15"/>
      <c r="F7" s="94" t="s">
        <v>65</v>
      </c>
    </row>
    <row r="8" customFormat="false" ht="16.5" hidden="false" customHeight="true" outlineLevel="0" collapsed="false">
      <c r="B8" s="93"/>
      <c r="C8" s="95" t="s">
        <v>66</v>
      </c>
      <c r="D8" s="96" t="s">
        <v>67</v>
      </c>
      <c r="E8" s="15" t="s">
        <v>68</v>
      </c>
      <c r="F8" s="97"/>
    </row>
    <row r="9" customFormat="false" ht="16.5" hidden="false" customHeight="true" outlineLevel="0" collapsed="false">
      <c r="B9" s="98" t="s">
        <v>69</v>
      </c>
      <c r="C9" s="25" t="n">
        <v>3.5</v>
      </c>
      <c r="D9" s="25" t="n">
        <v>2.2</v>
      </c>
      <c r="E9" s="25" t="n">
        <v>122.1</v>
      </c>
      <c r="F9" s="99" t="n">
        <v>67.4</v>
      </c>
    </row>
    <row r="10" customFormat="false" ht="16.5" hidden="false" customHeight="true" outlineLevel="0" collapsed="false">
      <c r="B10" s="98" t="s">
        <v>70</v>
      </c>
      <c r="C10" s="25" t="n">
        <v>17.1</v>
      </c>
      <c r="D10" s="25" t="n">
        <v>91.5</v>
      </c>
      <c r="E10" s="25" t="n">
        <v>19.1</v>
      </c>
      <c r="F10" s="99" t="n">
        <v>16.1</v>
      </c>
    </row>
    <row r="11" customFormat="false" ht="15.75" hidden="false" customHeight="true" outlineLevel="0" collapsed="false">
      <c r="A11" s="11"/>
      <c r="B11" s="98" t="s">
        <v>71</v>
      </c>
      <c r="C11" s="25" t="n">
        <v>1.7</v>
      </c>
      <c r="D11" s="25" t="n">
        <v>-26.5</v>
      </c>
      <c r="E11" s="25" t="n">
        <v>17.4</v>
      </c>
      <c r="F11" s="99" t="n">
        <v>31.2</v>
      </c>
    </row>
    <row r="12" customFormat="false" ht="16.5" hidden="false" customHeight="true" outlineLevel="0" collapsed="false">
      <c r="A12" s="11"/>
      <c r="B12" s="11"/>
      <c r="C12" s="11"/>
      <c r="D12" s="11"/>
      <c r="E12" s="11"/>
      <c r="F12" s="100"/>
    </row>
    <row r="13" customFormat="false" ht="16.5" hidden="false" customHeight="true" outlineLevel="0" collapsed="false">
      <c r="B13" s="7" t="s">
        <v>72</v>
      </c>
      <c r="F13" s="101"/>
    </row>
    <row r="14" customFormat="false" ht="16.5" hidden="false" customHeight="true" outlineLevel="0" collapsed="false">
      <c r="B14" s="93" t="s">
        <v>62</v>
      </c>
      <c r="C14" s="17" t="s">
        <v>63</v>
      </c>
      <c r="D14" s="15" t="s">
        <v>64</v>
      </c>
      <c r="E14" s="15"/>
      <c r="F14" s="94" t="s">
        <v>65</v>
      </c>
    </row>
    <row r="15" customFormat="false" ht="16.5" hidden="false" customHeight="true" outlineLevel="0" collapsed="false">
      <c r="B15" s="93"/>
      <c r="C15" s="95" t="s">
        <v>66</v>
      </c>
      <c r="D15" s="96" t="s">
        <v>67</v>
      </c>
      <c r="E15" s="15" t="s">
        <v>68</v>
      </c>
      <c r="F15" s="97"/>
    </row>
    <row r="16" customFormat="false" ht="16.5" hidden="false" customHeight="true" outlineLevel="0" collapsed="false">
      <c r="B16" s="98" t="s">
        <v>73</v>
      </c>
      <c r="C16" s="25" t="n">
        <v>-14.8</v>
      </c>
      <c r="D16" s="25" t="n">
        <v>3</v>
      </c>
      <c r="E16" s="25" t="n">
        <v>-29.5</v>
      </c>
      <c r="F16" s="99" t="n">
        <v>-26.5</v>
      </c>
    </row>
    <row r="17" customFormat="false" ht="16.5" hidden="false" customHeight="true" outlineLevel="0" collapsed="false">
      <c r="B17" s="98" t="s">
        <v>74</v>
      </c>
      <c r="C17" s="25" t="n">
        <v>-80.1</v>
      </c>
      <c r="D17" s="25" t="n">
        <v>-27</v>
      </c>
      <c r="E17" s="25" t="n">
        <v>-17.8</v>
      </c>
      <c r="F17" s="99" t="n">
        <v>-0.7</v>
      </c>
    </row>
    <row r="18" customFormat="false" ht="16.5" hidden="false" customHeight="true" outlineLevel="0" collapsed="false">
      <c r="B18" s="98" t="s">
        <v>75</v>
      </c>
      <c r="C18" s="25" t="n">
        <v>-9.4</v>
      </c>
      <c r="D18" s="25" t="n">
        <v>18.5</v>
      </c>
      <c r="E18" s="25" t="n">
        <v>-16.3</v>
      </c>
      <c r="F18" s="99" t="n">
        <v>-0.3</v>
      </c>
    </row>
    <row r="19" customFormat="false" ht="16.5" hidden="false" customHeight="true" outlineLevel="0" collapsed="false">
      <c r="B19" s="11"/>
      <c r="C19" s="11"/>
      <c r="D19" s="11"/>
      <c r="E19" s="11"/>
      <c r="F19" s="100"/>
    </row>
    <row r="20" customFormat="false" ht="16.5" hidden="false" customHeight="true" outlineLevel="0" collapsed="false">
      <c r="C20" s="11"/>
      <c r="D20" s="11"/>
      <c r="E20" s="11"/>
      <c r="F20" s="100"/>
    </row>
    <row r="21" customFormat="false" ht="20.45" hidden="false" customHeight="true" outlineLevel="0" collapsed="false">
      <c r="B21" s="92" t="s">
        <v>76</v>
      </c>
      <c r="F21" s="101"/>
    </row>
    <row r="22" customFormat="false" ht="13.15" hidden="false" customHeight="true" outlineLevel="0" collapsed="false">
      <c r="B22" s="7"/>
      <c r="F22" s="101"/>
    </row>
    <row r="23" customFormat="false" ht="15.75" hidden="false" customHeight="true" outlineLevel="0" collapsed="false">
      <c r="B23" s="7" t="s">
        <v>61</v>
      </c>
      <c r="F23" s="101"/>
    </row>
    <row r="24" customFormat="false" ht="16.5" hidden="false" customHeight="true" outlineLevel="0" collapsed="false">
      <c r="B24" s="93" t="s">
        <v>62</v>
      </c>
      <c r="C24" s="17" t="s">
        <v>63</v>
      </c>
      <c r="D24" s="15" t="s">
        <v>64</v>
      </c>
      <c r="E24" s="15"/>
      <c r="F24" s="94" t="s">
        <v>65</v>
      </c>
    </row>
    <row r="25" customFormat="false" ht="16.5" hidden="false" customHeight="true" outlineLevel="0" collapsed="false">
      <c r="B25" s="93"/>
      <c r="C25" s="95" t="s">
        <v>66</v>
      </c>
      <c r="D25" s="96" t="s">
        <v>67</v>
      </c>
      <c r="E25" s="15" t="s">
        <v>68</v>
      </c>
      <c r="F25" s="97"/>
    </row>
    <row r="26" customFormat="false" ht="16.5" hidden="false" customHeight="true" outlineLevel="0" collapsed="false">
      <c r="B26" s="98" t="s">
        <v>69</v>
      </c>
      <c r="C26" s="25" t="n">
        <v>-2.8</v>
      </c>
      <c r="D26" s="25" t="n">
        <v>20.2</v>
      </c>
      <c r="E26" s="25" t="n">
        <v>70.6</v>
      </c>
      <c r="F26" s="99" t="n">
        <v>71.3</v>
      </c>
    </row>
    <row r="27" customFormat="false" ht="16.5" hidden="false" customHeight="true" outlineLevel="0" collapsed="false">
      <c r="B27" s="98" t="s">
        <v>70</v>
      </c>
      <c r="C27" s="25" t="n">
        <v>29.1</v>
      </c>
      <c r="D27" s="25" t="n">
        <v>95.2</v>
      </c>
      <c r="E27" s="25" t="n">
        <v>22.6</v>
      </c>
      <c r="F27" s="99" t="n">
        <v>19.2</v>
      </c>
    </row>
    <row r="28" customFormat="false" ht="16.5" hidden="false" customHeight="true" outlineLevel="0" collapsed="false">
      <c r="B28" s="98" t="s">
        <v>77</v>
      </c>
      <c r="C28" s="25" t="n">
        <v>28.6</v>
      </c>
      <c r="D28" s="25" t="n">
        <v>16</v>
      </c>
      <c r="E28" s="25" t="n">
        <v>14.3</v>
      </c>
      <c r="F28" s="99" t="n">
        <v>4.3</v>
      </c>
    </row>
    <row r="29" customFormat="false" ht="16.5" hidden="false" customHeight="true" outlineLevel="0" collapsed="false">
      <c r="B29" s="11"/>
      <c r="C29" s="11"/>
      <c r="D29" s="11"/>
      <c r="E29" s="11"/>
      <c r="F29" s="100"/>
    </row>
    <row r="30" customFormat="false" ht="16.5" hidden="false" customHeight="true" outlineLevel="0" collapsed="false">
      <c r="B30" s="7" t="s">
        <v>72</v>
      </c>
      <c r="F30" s="101"/>
    </row>
    <row r="31" customFormat="false" ht="16.5" hidden="false" customHeight="true" outlineLevel="0" collapsed="false">
      <c r="B31" s="93" t="s">
        <v>62</v>
      </c>
      <c r="C31" s="17" t="s">
        <v>63</v>
      </c>
      <c r="D31" s="15" t="s">
        <v>64</v>
      </c>
      <c r="E31" s="15"/>
      <c r="F31" s="94" t="s">
        <v>65</v>
      </c>
    </row>
    <row r="32" customFormat="false" ht="16.5" hidden="false" customHeight="true" outlineLevel="0" collapsed="false">
      <c r="B32" s="93"/>
      <c r="C32" s="95" t="s">
        <v>66</v>
      </c>
      <c r="D32" s="96" t="s">
        <v>67</v>
      </c>
      <c r="E32" s="15" t="s">
        <v>68</v>
      </c>
      <c r="F32" s="97"/>
    </row>
    <row r="33" customFormat="false" ht="16.5" hidden="false" customHeight="true" outlineLevel="0" collapsed="false">
      <c r="B33" s="98" t="s">
        <v>73</v>
      </c>
      <c r="C33" s="25" t="n">
        <v>-10.5</v>
      </c>
      <c r="D33" s="25" t="n">
        <v>0.9</v>
      </c>
      <c r="E33" s="25" t="n">
        <v>-24.7</v>
      </c>
      <c r="F33" s="99" t="n">
        <v>-26.4</v>
      </c>
    </row>
    <row r="34" customFormat="false" ht="15.75" hidden="false" customHeight="true" outlineLevel="0" collapsed="false">
      <c r="B34" s="98" t="s">
        <v>75</v>
      </c>
      <c r="C34" s="25" t="n">
        <v>-10.9</v>
      </c>
      <c r="D34" s="25" t="n">
        <v>21.4</v>
      </c>
      <c r="E34" s="25" t="n">
        <v>-19.1</v>
      </c>
      <c r="F34" s="99" t="n">
        <v>-0.4</v>
      </c>
    </row>
    <row r="35" customFormat="false" ht="16.5" hidden="false" customHeight="true" outlineLevel="0" collapsed="false">
      <c r="B35" s="98" t="s">
        <v>74</v>
      </c>
      <c r="C35" s="25" t="n">
        <v>-81.6</v>
      </c>
      <c r="D35" s="25" t="n">
        <v>-28.3</v>
      </c>
      <c r="E35" s="25" t="n">
        <v>-16.5</v>
      </c>
      <c r="F35" s="99" t="n">
        <v>-0.7</v>
      </c>
    </row>
    <row r="36" customFormat="false" ht="16.5" hidden="false" customHeight="true" outlineLevel="0" collapsed="false">
      <c r="B36" s="102"/>
      <c r="C36" s="102"/>
      <c r="D36" s="102"/>
      <c r="E36" s="102"/>
      <c r="F36" s="100"/>
    </row>
    <row r="37" customFormat="false" ht="16.5" hidden="false" customHeight="true" outlineLevel="0" collapsed="false">
      <c r="B37" s="102"/>
      <c r="C37" s="102"/>
      <c r="D37" s="102"/>
      <c r="E37" s="102"/>
      <c r="F37" s="100"/>
    </row>
    <row r="38" customFormat="false" ht="21" hidden="false" customHeight="true" outlineLevel="0" collapsed="false">
      <c r="B38" s="92" t="s">
        <v>78</v>
      </c>
      <c r="F38" s="101"/>
    </row>
    <row r="39" customFormat="false" ht="12.6" hidden="false" customHeight="true" outlineLevel="0" collapsed="false">
      <c r="B39" s="7"/>
      <c r="F39" s="101"/>
    </row>
    <row r="40" customFormat="false" ht="16.5" hidden="false" customHeight="true" outlineLevel="0" collapsed="false">
      <c r="B40" s="7" t="s">
        <v>61</v>
      </c>
      <c r="F40" s="101"/>
    </row>
    <row r="41" customFormat="false" ht="16.5" hidden="false" customHeight="true" outlineLevel="0" collapsed="false">
      <c r="B41" s="93" t="s">
        <v>62</v>
      </c>
      <c r="C41" s="17" t="s">
        <v>63</v>
      </c>
      <c r="D41" s="15" t="s">
        <v>64</v>
      </c>
      <c r="E41" s="15"/>
      <c r="F41" s="94" t="s">
        <v>65</v>
      </c>
    </row>
    <row r="42" customFormat="false" ht="16.5" hidden="false" customHeight="true" outlineLevel="0" collapsed="false">
      <c r="B42" s="93"/>
      <c r="C42" s="95" t="s">
        <v>66</v>
      </c>
      <c r="D42" s="96" t="s">
        <v>67</v>
      </c>
      <c r="E42" s="15" t="s">
        <v>68</v>
      </c>
      <c r="F42" s="97"/>
    </row>
    <row r="43" customFormat="false" ht="16.5" hidden="false" customHeight="true" outlineLevel="0" collapsed="false">
      <c r="B43" s="98" t="s">
        <v>79</v>
      </c>
      <c r="C43" s="25" t="n">
        <v>-6.7</v>
      </c>
      <c r="D43" s="25" t="n">
        <v>-17.5</v>
      </c>
      <c r="E43" s="25" t="n">
        <v>10.8</v>
      </c>
      <c r="F43" s="99" t="n">
        <v>-12.1</v>
      </c>
    </row>
    <row r="44" customFormat="false" ht="15.75" hidden="false" customHeight="true" outlineLevel="0" collapsed="false">
      <c r="B44" s="98" t="s">
        <v>80</v>
      </c>
      <c r="C44" s="25" t="n">
        <v>9.2</v>
      </c>
      <c r="D44" s="25" t="n">
        <v>4.5</v>
      </c>
      <c r="E44" s="25" t="n">
        <v>9.8</v>
      </c>
      <c r="F44" s="99" t="n">
        <v>-74.8</v>
      </c>
    </row>
    <row r="45" customFormat="false" ht="16.5" hidden="false" customHeight="true" outlineLevel="0" collapsed="false">
      <c r="B45" s="98" t="s">
        <v>81</v>
      </c>
      <c r="C45" s="25" t="n">
        <v>-17.1</v>
      </c>
      <c r="D45" s="25" t="n">
        <v>3.4</v>
      </c>
      <c r="E45" s="25" t="n">
        <v>6.5</v>
      </c>
      <c r="F45" s="99" t="n">
        <v>-0.3</v>
      </c>
    </row>
    <row r="46" customFormat="false" ht="15.75" hidden="false" customHeight="true" outlineLevel="0" collapsed="false">
      <c r="B46" s="11"/>
      <c r="C46" s="11"/>
      <c r="D46" s="11"/>
      <c r="E46" s="11"/>
      <c r="F46" s="100"/>
    </row>
    <row r="47" customFormat="false" ht="15.75" hidden="false" customHeight="true" outlineLevel="0" collapsed="false">
      <c r="B47" s="7" t="s">
        <v>72</v>
      </c>
      <c r="F47" s="101"/>
    </row>
    <row r="48" customFormat="false" ht="15.75" hidden="false" customHeight="true" outlineLevel="0" collapsed="false">
      <c r="B48" s="93" t="s">
        <v>62</v>
      </c>
      <c r="C48" s="17" t="s">
        <v>63</v>
      </c>
      <c r="D48" s="15" t="s">
        <v>64</v>
      </c>
      <c r="E48" s="15"/>
      <c r="F48" s="94" t="s">
        <v>65</v>
      </c>
    </row>
    <row r="49" customFormat="false" ht="16.5" hidden="false" customHeight="true" outlineLevel="0" collapsed="false">
      <c r="B49" s="93"/>
      <c r="C49" s="95" t="s">
        <v>66</v>
      </c>
      <c r="D49" s="96" t="s">
        <v>67</v>
      </c>
      <c r="E49" s="15" t="s">
        <v>68</v>
      </c>
      <c r="F49" s="97"/>
    </row>
    <row r="50" customFormat="false" ht="15.75" hidden="false" customHeight="true" outlineLevel="0" collapsed="false">
      <c r="B50" s="98" t="s">
        <v>70</v>
      </c>
      <c r="C50" s="25" t="n">
        <v>-23.5</v>
      </c>
      <c r="D50" s="25" t="n">
        <v>-6.5</v>
      </c>
      <c r="E50" s="25" t="n">
        <v>-53</v>
      </c>
      <c r="F50" s="99" t="n">
        <v>126.6</v>
      </c>
    </row>
    <row r="51" customFormat="false" ht="16.5" hidden="false" customHeight="true" outlineLevel="0" collapsed="false">
      <c r="B51" s="98" t="s">
        <v>82</v>
      </c>
      <c r="C51" s="25" t="n">
        <v>-32.3</v>
      </c>
      <c r="D51" s="25" t="n">
        <v>29.5</v>
      </c>
      <c r="E51" s="25" t="n">
        <v>-36.8</v>
      </c>
      <c r="F51" s="99" t="n">
        <v>1.8</v>
      </c>
    </row>
    <row r="52" customFormat="false" ht="16.5" hidden="false" customHeight="true" outlineLevel="0" collapsed="false">
      <c r="B52" s="98" t="s">
        <v>73</v>
      </c>
      <c r="C52" s="25" t="n">
        <v>15.5</v>
      </c>
      <c r="D52" s="25" t="n">
        <v>29</v>
      </c>
      <c r="E52" s="25" t="n">
        <v>-18.9</v>
      </c>
      <c r="F52" s="99" t="n">
        <v>14.7</v>
      </c>
    </row>
    <row r="53" customFormat="false" ht="16.5" hidden="false" customHeight="true" outlineLevel="0" collapsed="false">
      <c r="C53" s="103"/>
      <c r="D53" s="104"/>
      <c r="E53" s="103"/>
    </row>
    <row r="54" customFormat="false" ht="13.5" hidden="false" customHeight="false" outlineLevel="0" collapsed="false">
      <c r="D54" s="10" t="s">
        <v>83</v>
      </c>
    </row>
  </sheetData>
  <mergeCells count="12">
    <mergeCell ref="B7:B8"/>
    <mergeCell ref="D7:E7"/>
    <mergeCell ref="B14:B15"/>
    <mergeCell ref="D14:E14"/>
    <mergeCell ref="B24:B25"/>
    <mergeCell ref="D24:E24"/>
    <mergeCell ref="B31:B32"/>
    <mergeCell ref="D31:E31"/>
    <mergeCell ref="B41:B42"/>
    <mergeCell ref="D41:E41"/>
    <mergeCell ref="B48:B49"/>
    <mergeCell ref="D48:E48"/>
  </mergeCells>
  <printOptions headings="false" gridLines="false" gridLinesSet="true" horizontalCentered="false" verticalCentered="false"/>
  <pageMargins left="0.827083333333333" right="0.315277777777778" top="0.984027777777778" bottom="1.2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105" t="s">
        <v>84</v>
      </c>
    </row>
    <row r="2" customFormat="false" ht="17.25" hidden="false" customHeight="false" outlineLevel="0" collapsed="false">
      <c r="J2" s="40"/>
    </row>
    <row r="3" customFormat="false" ht="13.5" hidden="false" customHeight="false" outlineLevel="0" collapsed="false">
      <c r="A3" s="106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13.5" hidden="false" customHeight="false" outlineLevel="0" collapsed="false">
      <c r="A4" s="106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5" hidden="false" customHeight="false" outlineLevel="0" collapsed="false">
      <c r="A5" s="7"/>
    </row>
    <row r="6" customFormat="false" ht="13.5" hidden="false" customHeight="false" outlineLevel="0" collapsed="false">
      <c r="A6" s="7"/>
    </row>
    <row r="7" customFormat="false" ht="13.5" hidden="false" customHeight="false" outlineLevel="0" collapsed="false">
      <c r="A7" s="7"/>
    </row>
    <row r="8" customFormat="false" ht="13.5" hidden="false" customHeight="false" outlineLevel="0" collapsed="false">
      <c r="A8" s="7"/>
    </row>
    <row r="9" customFormat="false" ht="13.5" hidden="false" customHeight="false" outlineLevel="0" collapsed="false">
      <c r="A9" s="7"/>
    </row>
    <row r="10" customFormat="false" ht="13.5" hidden="false" customHeight="false" outlineLevel="0" collapsed="false">
      <c r="A10" s="7"/>
    </row>
    <row r="11" customFormat="false" ht="13.5" hidden="false" customHeight="false" outlineLevel="0" collapsed="false">
      <c r="A11" s="7"/>
    </row>
    <row r="12" customFormat="false" ht="13.5" hidden="false" customHeight="false" outlineLevel="0" collapsed="false">
      <c r="A12" s="7"/>
    </row>
    <row r="13" customFormat="false" ht="13.5" hidden="false" customHeight="false" outlineLevel="0" collapsed="false">
      <c r="A13" s="7"/>
    </row>
    <row r="14" customFormat="false" ht="13.5" hidden="false" customHeight="false" outlineLevel="0" collapsed="false">
      <c r="A14" s="7"/>
    </row>
    <row r="15" customFormat="false" ht="13.5" hidden="false" customHeight="false" outlineLevel="0" collapsed="false">
      <c r="A15" s="7"/>
    </row>
    <row r="16" customFormat="false" ht="13.5" hidden="false" customHeight="false" outlineLevel="0" collapsed="false">
      <c r="A16" s="7"/>
      <c r="L16" s="107"/>
    </row>
    <row r="17" customFormat="false" ht="13.5" hidden="false" customHeight="false" outlineLevel="0" collapsed="false">
      <c r="A17" s="7"/>
    </row>
    <row r="18" customFormat="false" ht="13.5" hidden="false" customHeight="false" outlineLevel="0" collapsed="false">
      <c r="A18" s="7"/>
    </row>
    <row r="19" customFormat="false" ht="13.5" hidden="false" customHeight="false" outlineLevel="0" collapsed="false">
      <c r="A19" s="7"/>
      <c r="D19" s="8" t="s">
        <v>85</v>
      </c>
    </row>
    <row r="20" customFormat="false" ht="13.5" hidden="false" customHeight="false" outlineLevel="0" collapsed="false">
      <c r="A20" s="7"/>
    </row>
    <row r="26" customFormat="false" ht="19.9" hidden="false" customHeight="true" outlineLevel="0" collapsed="false">
      <c r="A26" s="105" t="s">
        <v>10</v>
      </c>
      <c r="J26" s="108" t="s">
        <v>86</v>
      </c>
    </row>
    <row r="28" customFormat="false" ht="13.5" hidden="false" customHeight="false" outlineLevel="0" collapsed="false">
      <c r="A28" s="14"/>
      <c r="B28" s="15" t="s">
        <v>12</v>
      </c>
      <c r="C28" s="15"/>
      <c r="D28" s="15"/>
      <c r="E28" s="15" t="s">
        <v>13</v>
      </c>
      <c r="F28" s="15"/>
      <c r="G28" s="15"/>
      <c r="H28" s="15" t="s">
        <v>14</v>
      </c>
      <c r="I28" s="15"/>
      <c r="J28" s="15"/>
    </row>
    <row r="29" customFormat="false" ht="13.5" hidden="false" customHeight="false" outlineLevel="0" collapsed="false">
      <c r="A29" s="16" t="s">
        <v>15</v>
      </c>
      <c r="B29" s="17" t="s">
        <v>16</v>
      </c>
      <c r="C29" s="18" t="s">
        <v>17</v>
      </c>
      <c r="D29" s="19" t="s">
        <v>18</v>
      </c>
      <c r="E29" s="17" t="s">
        <v>16</v>
      </c>
      <c r="F29" s="18" t="s">
        <v>17</v>
      </c>
      <c r="G29" s="19" t="s">
        <v>18</v>
      </c>
      <c r="H29" s="17" t="s">
        <v>16</v>
      </c>
      <c r="I29" s="18" t="s">
        <v>17</v>
      </c>
      <c r="J29" s="19" t="s">
        <v>18</v>
      </c>
    </row>
    <row r="30" customFormat="false" ht="13.5" hidden="false" customHeight="false" outlineLevel="0" collapsed="false">
      <c r="A30" s="20"/>
      <c r="B30" s="21"/>
      <c r="C30" s="22"/>
      <c r="D30" s="23" t="s">
        <v>19</v>
      </c>
      <c r="E30" s="21"/>
      <c r="F30" s="22"/>
      <c r="G30" s="23" t="s">
        <v>19</v>
      </c>
      <c r="H30" s="21"/>
      <c r="I30" s="22"/>
      <c r="J30" s="23" t="s">
        <v>19</v>
      </c>
    </row>
    <row r="31" customFormat="false" ht="13.5" hidden="false" customHeight="false" outlineLevel="0" collapsed="false">
      <c r="A31" s="24" t="s">
        <v>20</v>
      </c>
      <c r="B31" s="32" t="n">
        <v>107</v>
      </c>
      <c r="C31" s="109" t="s">
        <v>21</v>
      </c>
      <c r="D31" s="32" t="n">
        <v>-4.54950936663693</v>
      </c>
      <c r="E31" s="32" t="n">
        <v>107.4</v>
      </c>
      <c r="F31" s="109" t="s">
        <v>21</v>
      </c>
      <c r="G31" s="32" t="n">
        <v>-4.2</v>
      </c>
      <c r="H31" s="32" t="n">
        <v>99.7</v>
      </c>
      <c r="I31" s="109" t="s">
        <v>21</v>
      </c>
      <c r="J31" s="32" t="n">
        <v>2.99586776859503</v>
      </c>
    </row>
    <row r="32" customFormat="false" ht="13.5" hidden="false" customHeight="false" outlineLevel="0" collapsed="false">
      <c r="A32" s="24" t="s">
        <v>22</v>
      </c>
      <c r="B32" s="32" t="n">
        <v>91.7</v>
      </c>
      <c r="C32" s="109" t="s">
        <v>21</v>
      </c>
      <c r="D32" s="32" t="n">
        <v>-14.2990654205607</v>
      </c>
      <c r="E32" s="32" t="n">
        <v>94.7</v>
      </c>
      <c r="F32" s="109" t="s">
        <v>21</v>
      </c>
      <c r="G32" s="32" t="n">
        <v>-11.9</v>
      </c>
      <c r="H32" s="32" t="n">
        <v>91.9</v>
      </c>
      <c r="I32" s="109" t="s">
        <v>21</v>
      </c>
      <c r="J32" s="32" t="n">
        <v>-7.8234704112337</v>
      </c>
    </row>
    <row r="33" customFormat="false" ht="13.5" hidden="false" customHeight="false" outlineLevel="0" collapsed="false">
      <c r="A33" s="24" t="s">
        <v>23</v>
      </c>
      <c r="B33" s="32" t="n">
        <v>98.5</v>
      </c>
      <c r="C33" s="109" t="s">
        <v>21</v>
      </c>
      <c r="D33" s="32" t="n">
        <v>7.4</v>
      </c>
      <c r="E33" s="32" t="n">
        <v>103.9</v>
      </c>
      <c r="F33" s="109" t="s">
        <v>21</v>
      </c>
      <c r="G33" s="32" t="n">
        <v>9.8</v>
      </c>
      <c r="H33" s="32" t="n">
        <v>96.8</v>
      </c>
      <c r="I33" s="109" t="s">
        <v>21</v>
      </c>
      <c r="J33" s="32" t="n">
        <v>5.3</v>
      </c>
    </row>
    <row r="34" customFormat="false" ht="13.5" hidden="false" customHeight="false" outlineLevel="0" collapsed="false">
      <c r="A34" s="24" t="s">
        <v>24</v>
      </c>
      <c r="B34" s="32" t="n">
        <v>91.7</v>
      </c>
      <c r="C34" s="32" t="n">
        <v>3.03370786516854</v>
      </c>
      <c r="D34" s="32" t="n">
        <v>-18.9710610932476</v>
      </c>
      <c r="E34" s="32" t="n">
        <v>94.9</v>
      </c>
      <c r="F34" s="32" t="n">
        <v>4.74613686534218</v>
      </c>
      <c r="G34" s="32" t="n">
        <v>-14.4851657940663</v>
      </c>
      <c r="H34" s="32" t="n">
        <v>91.2</v>
      </c>
      <c r="I34" s="32" t="n">
        <v>-3.38983050847458</v>
      </c>
      <c r="J34" s="32" t="n">
        <v>-9.05349794238682</v>
      </c>
      <c r="L34" s="28"/>
    </row>
    <row r="35" customFormat="false" ht="13.5" hidden="false" customHeight="false" outlineLevel="0" collapsed="false">
      <c r="A35" s="24" t="s">
        <v>25</v>
      </c>
      <c r="B35" s="32" t="n">
        <v>92.9</v>
      </c>
      <c r="C35" s="32" t="n">
        <v>1.30861504907307</v>
      </c>
      <c r="D35" s="32" t="n">
        <v>-17.2354948805461</v>
      </c>
      <c r="E35" s="32" t="n">
        <v>93.2</v>
      </c>
      <c r="F35" s="32" t="n">
        <v>-1.7913593256059</v>
      </c>
      <c r="G35" s="32" t="n">
        <v>-16.9827586206897</v>
      </c>
      <c r="H35" s="32" t="n">
        <v>90.5</v>
      </c>
      <c r="I35" s="32" t="n">
        <v>-0.767543859649122</v>
      </c>
      <c r="J35" s="32" t="n">
        <v>-9.26680244399186</v>
      </c>
      <c r="L35" s="28"/>
      <c r="M35" s="28"/>
    </row>
    <row r="36" customFormat="false" ht="13.5" hidden="false" customHeight="false" outlineLevel="0" collapsed="false">
      <c r="A36" s="24" t="s">
        <v>26</v>
      </c>
      <c r="B36" s="32" t="n">
        <v>94.9</v>
      </c>
      <c r="C36" s="32" t="n">
        <v>2.15285252960171</v>
      </c>
      <c r="D36" s="32" t="n">
        <v>-8.04828973843058</v>
      </c>
      <c r="E36" s="32" t="n">
        <v>97</v>
      </c>
      <c r="F36" s="32" t="n">
        <v>4.07725321888413</v>
      </c>
      <c r="G36" s="32" t="n">
        <v>-7.83316378433367</v>
      </c>
      <c r="H36" s="32" t="n">
        <v>89.7</v>
      </c>
      <c r="I36" s="32" t="n">
        <v>-0.88397790055248</v>
      </c>
      <c r="J36" s="32" t="n">
        <v>-11.3549618320611</v>
      </c>
    </row>
    <row r="37" customFormat="false" ht="13.5" hidden="false" customHeight="false" outlineLevel="0" collapsed="false">
      <c r="A37" s="24" t="s">
        <v>27</v>
      </c>
      <c r="B37" s="32" t="n">
        <v>99</v>
      </c>
      <c r="C37" s="32" t="n">
        <v>4.32033719704952</v>
      </c>
      <c r="D37" s="32" t="n">
        <v>-10.1036269430052</v>
      </c>
      <c r="E37" s="32" t="n">
        <v>99.1</v>
      </c>
      <c r="F37" s="32" t="n">
        <v>2.16494845360824</v>
      </c>
      <c r="G37" s="32" t="n">
        <v>-6.98689956331878</v>
      </c>
      <c r="H37" s="32" t="n">
        <v>89.1</v>
      </c>
      <c r="I37" s="32" t="n">
        <v>-0.668896321070245</v>
      </c>
      <c r="J37" s="32" t="n">
        <v>-13.6760426770126</v>
      </c>
    </row>
    <row r="38" customFormat="false" ht="13.5" hidden="false" customHeight="false" outlineLevel="0" collapsed="false">
      <c r="A38" s="24" t="s">
        <v>28</v>
      </c>
      <c r="B38" s="32" t="n">
        <v>101</v>
      </c>
      <c r="C38" s="32" t="n">
        <v>2.02020202020201</v>
      </c>
      <c r="D38" s="32" t="n">
        <v>-0.269299820466795</v>
      </c>
      <c r="E38" s="32" t="n">
        <v>104.3</v>
      </c>
      <c r="F38" s="32" t="n">
        <v>5.24722502522705</v>
      </c>
      <c r="G38" s="32" t="n">
        <v>-0.955690703735879</v>
      </c>
      <c r="H38" s="32" t="n">
        <v>89.9</v>
      </c>
      <c r="I38" s="32" t="n">
        <v>0.897867564534249</v>
      </c>
      <c r="J38" s="32" t="n">
        <v>-13.0643611911623</v>
      </c>
    </row>
    <row r="39" customFormat="false" ht="13.5" hidden="false" customHeight="false" outlineLevel="0" collapsed="false">
      <c r="A39" s="24" t="s">
        <v>29</v>
      </c>
      <c r="B39" s="32" t="n">
        <v>102.4</v>
      </c>
      <c r="C39" s="32" t="n">
        <v>1.38613861386139</v>
      </c>
      <c r="D39" s="32" t="n">
        <v>11.0403397027601</v>
      </c>
      <c r="E39" s="32" t="n">
        <v>106.2</v>
      </c>
      <c r="F39" s="32" t="n">
        <v>1.82166826462129</v>
      </c>
      <c r="G39" s="32" t="n">
        <v>12.678936605317</v>
      </c>
      <c r="H39" s="32" t="n">
        <v>92.9</v>
      </c>
      <c r="I39" s="32" t="n">
        <v>3.33704115684093</v>
      </c>
      <c r="J39" s="32" t="n">
        <v>-5.85898709036743</v>
      </c>
    </row>
    <row r="40" customFormat="false" ht="13.5" hidden="false" customHeight="false" outlineLevel="0" collapsed="false">
      <c r="A40" s="24" t="s">
        <v>30</v>
      </c>
      <c r="B40" s="32" t="n">
        <v>104</v>
      </c>
      <c r="C40" s="32" t="n">
        <v>1.5625</v>
      </c>
      <c r="D40" s="32" t="n">
        <v>29.3532338308458</v>
      </c>
      <c r="E40" s="32" t="n">
        <v>106.7</v>
      </c>
      <c r="F40" s="32" t="n">
        <v>0.470809792843685</v>
      </c>
      <c r="G40" s="32" t="n">
        <v>25.4924681344148</v>
      </c>
      <c r="H40" s="32" t="n">
        <v>94.3</v>
      </c>
      <c r="I40" s="32" t="n">
        <v>1.50699677072119</v>
      </c>
      <c r="J40" s="32" t="n">
        <v>0.805639476334341</v>
      </c>
    </row>
    <row r="41" customFormat="false" ht="13.5" hidden="false" customHeight="false" outlineLevel="0" collapsed="false">
      <c r="A41" s="24" t="s">
        <v>31</v>
      </c>
      <c r="B41" s="32" t="n">
        <v>105.2</v>
      </c>
      <c r="C41" s="32" t="n">
        <v>1.2</v>
      </c>
      <c r="D41" s="32" t="n">
        <v>36.8</v>
      </c>
      <c r="E41" s="32" t="n">
        <v>108.8</v>
      </c>
      <c r="F41" s="32" t="n">
        <v>2</v>
      </c>
      <c r="G41" s="32" t="n">
        <v>34.5</v>
      </c>
      <c r="H41" s="32" t="n">
        <v>97.8</v>
      </c>
      <c r="I41" s="32" t="n">
        <v>3.7</v>
      </c>
      <c r="J41" s="32" t="n">
        <v>4.5</v>
      </c>
    </row>
    <row r="42" customFormat="false" ht="13.5" hidden="false" customHeight="false" outlineLevel="0" collapsed="false">
      <c r="A42" s="24" t="s">
        <v>32</v>
      </c>
      <c r="B42" s="32" t="n">
        <v>105.7</v>
      </c>
      <c r="C42" s="32" t="n">
        <v>0.5</v>
      </c>
      <c r="D42" s="32" t="n">
        <v>39.5</v>
      </c>
      <c r="E42" s="32" t="n">
        <v>108.6</v>
      </c>
      <c r="F42" s="32" t="n">
        <v>-0.2</v>
      </c>
      <c r="G42" s="32" t="n">
        <v>34</v>
      </c>
      <c r="H42" s="32" t="n">
        <v>100.1</v>
      </c>
      <c r="I42" s="32" t="n">
        <v>2.4</v>
      </c>
      <c r="J42" s="32" t="n">
        <v>7.8</v>
      </c>
    </row>
    <row r="43" customFormat="false" ht="13.5" hidden="false" customHeight="false" outlineLevel="0" collapsed="false">
      <c r="A43" s="24" t="s">
        <v>33</v>
      </c>
      <c r="B43" s="32" t="n">
        <v>98.1</v>
      </c>
      <c r="C43" s="32" t="n">
        <v>-7.2</v>
      </c>
      <c r="D43" s="32" t="n">
        <v>19.2</v>
      </c>
      <c r="E43" s="32" t="n">
        <v>104.1</v>
      </c>
      <c r="F43" s="32" t="n">
        <v>-4.1</v>
      </c>
      <c r="G43" s="32" t="n">
        <v>20.3</v>
      </c>
      <c r="H43" s="32" t="n">
        <v>89.6</v>
      </c>
      <c r="I43" s="32" t="n">
        <v>-10.5</v>
      </c>
      <c r="J43" s="32" t="n">
        <v>-4</v>
      </c>
    </row>
    <row r="44" customFormat="false" ht="13.5" hidden="false" customHeight="false" outlineLevel="0" collapsed="false">
      <c r="A44" s="24" t="s">
        <v>34</v>
      </c>
      <c r="B44" s="32" t="n">
        <v>97.5</v>
      </c>
      <c r="C44" s="32" t="n">
        <v>-0.6</v>
      </c>
      <c r="D44" s="32" t="n">
        <v>12</v>
      </c>
      <c r="E44" s="32" t="n">
        <v>97.6</v>
      </c>
      <c r="F44" s="32" t="n">
        <v>-6.2</v>
      </c>
      <c r="G44" s="32" t="n">
        <v>4.2</v>
      </c>
      <c r="H44" s="32" t="n">
        <v>94.6</v>
      </c>
      <c r="I44" s="32" t="n">
        <v>5.6</v>
      </c>
      <c r="J44" s="32" t="n">
        <v>5.4</v>
      </c>
    </row>
    <row r="45" customFormat="false" ht="13.5" hidden="false" customHeight="false" outlineLevel="0" collapsed="false">
      <c r="A45" s="24" t="s">
        <v>35</v>
      </c>
      <c r="B45" s="32" t="n">
        <v>102.8</v>
      </c>
      <c r="C45" s="32" t="n">
        <v>5.4</v>
      </c>
      <c r="D45" s="32" t="n">
        <v>17</v>
      </c>
      <c r="E45" s="32" t="n">
        <v>105.8</v>
      </c>
      <c r="F45" s="32" t="n">
        <v>8.4</v>
      </c>
      <c r="G45" s="32" t="n">
        <v>16.6</v>
      </c>
      <c r="H45" s="32" t="n">
        <v>99.9</v>
      </c>
      <c r="I45" s="32" t="n">
        <v>5.6</v>
      </c>
      <c r="J45" s="32" t="n">
        <v>8.1</v>
      </c>
    </row>
    <row r="46" customFormat="false" ht="13.5" hidden="false" customHeight="false" outlineLevel="0" collapsed="false">
      <c r="A46" s="24" t="s">
        <v>36</v>
      </c>
      <c r="B46" s="32" t="n">
        <v>95.8</v>
      </c>
      <c r="C46" s="32" t="n">
        <v>-6.8</v>
      </c>
      <c r="D46" s="32" t="n">
        <v>3.2</v>
      </c>
      <c r="E46" s="32" t="n">
        <v>103.1</v>
      </c>
      <c r="F46" s="32" t="n">
        <v>-2.6</v>
      </c>
      <c r="G46" s="32" t="n">
        <v>8</v>
      </c>
      <c r="H46" s="32" t="n">
        <v>99.1</v>
      </c>
      <c r="I46" s="32" t="n">
        <v>-0.8</v>
      </c>
      <c r="J46" s="32" t="n">
        <v>10</v>
      </c>
    </row>
    <row r="47" customFormat="false" ht="13.5" hidden="false" customHeight="false" outlineLevel="0" collapsed="false">
      <c r="A47" s="24" t="s">
        <v>25</v>
      </c>
      <c r="B47" s="32" t="n">
        <v>95.5</v>
      </c>
      <c r="C47" s="32" t="n">
        <v>-0.3</v>
      </c>
      <c r="D47" s="32" t="n">
        <v>1.6</v>
      </c>
      <c r="E47" s="32" t="n">
        <v>104.7</v>
      </c>
      <c r="F47" s="32" t="n">
        <v>1.6</v>
      </c>
      <c r="G47" s="32" t="n">
        <v>11.2</v>
      </c>
      <c r="H47" s="32" t="n">
        <v>95.1</v>
      </c>
      <c r="I47" s="32" t="n">
        <v>-4</v>
      </c>
      <c r="J47" s="32" t="n">
        <v>3.7</v>
      </c>
    </row>
    <row r="48" customFormat="false" ht="13.5" hidden="false" customHeight="false" outlineLevel="0" collapsed="false">
      <c r="A48" s="24" t="s">
        <v>26</v>
      </c>
      <c r="B48" s="32" t="n">
        <v>98.3</v>
      </c>
      <c r="C48" s="32" t="n">
        <v>2.9</v>
      </c>
      <c r="D48" s="32" t="n">
        <v>3.9</v>
      </c>
      <c r="E48" s="32" t="n">
        <v>105.8</v>
      </c>
      <c r="F48" s="32" t="n">
        <v>1.1</v>
      </c>
      <c r="G48" s="32" t="n">
        <v>11</v>
      </c>
      <c r="H48" s="32" t="n">
        <v>92.7</v>
      </c>
      <c r="I48" s="32" t="n">
        <v>-2.5</v>
      </c>
      <c r="J48" s="32" t="n">
        <v>1.9</v>
      </c>
    </row>
    <row r="49" customFormat="false" ht="13.5" hidden="false" customHeight="false" outlineLevel="0" collapsed="false">
      <c r="A49" s="24" t="s">
        <v>27</v>
      </c>
      <c r="B49" s="32" t="n">
        <v>97.3</v>
      </c>
      <c r="C49" s="32" t="n">
        <v>-1</v>
      </c>
      <c r="D49" s="32" t="n">
        <v>-0.6</v>
      </c>
      <c r="E49" s="32" t="n">
        <v>103.3</v>
      </c>
      <c r="F49" s="32" t="n">
        <v>-2.4</v>
      </c>
      <c r="G49" s="32" t="n">
        <v>5</v>
      </c>
      <c r="H49" s="32" t="n">
        <v>96.3</v>
      </c>
      <c r="I49" s="32" t="n">
        <v>3.9</v>
      </c>
      <c r="J49" s="32" t="n">
        <v>6.6</v>
      </c>
    </row>
    <row r="50" customFormat="false" ht="13.5" hidden="false" customHeight="false" outlineLevel="0" collapsed="false">
      <c r="A50" s="24" t="s">
        <v>28</v>
      </c>
      <c r="B50" s="32" t="n">
        <v>92.2</v>
      </c>
      <c r="C50" s="32" t="n">
        <v>-5.2</v>
      </c>
      <c r="D50" s="32" t="n">
        <v>-10.3</v>
      </c>
      <c r="E50" s="32" t="n">
        <v>100</v>
      </c>
      <c r="F50" s="32" t="n">
        <v>-3.2</v>
      </c>
      <c r="G50" s="32" t="n">
        <v>-6.4</v>
      </c>
      <c r="H50" s="32" t="n">
        <v>98.6</v>
      </c>
      <c r="I50" s="32" t="n">
        <v>2.4</v>
      </c>
      <c r="J50" s="32" t="n">
        <v>10.1</v>
      </c>
    </row>
    <row r="51" customFormat="false" ht="13.5" hidden="false" customHeight="false" outlineLevel="0" collapsed="false">
      <c r="A51" s="24" t="s">
        <v>29</v>
      </c>
      <c r="B51" s="32" t="n">
        <v>99.3</v>
      </c>
      <c r="C51" s="32" t="n">
        <v>7.7</v>
      </c>
      <c r="D51" s="32" t="n">
        <v>-0.7</v>
      </c>
      <c r="E51" s="32" t="n">
        <v>104.2</v>
      </c>
      <c r="F51" s="32" t="n">
        <v>4.2</v>
      </c>
      <c r="G51" s="32" t="n">
        <v>0.2</v>
      </c>
      <c r="H51" s="32" t="n">
        <v>99.2</v>
      </c>
      <c r="I51" s="32" t="n">
        <v>0.6</v>
      </c>
      <c r="J51" s="32" t="n">
        <v>7.2</v>
      </c>
    </row>
    <row r="52" customFormat="false" ht="13.5" hidden="false" customHeight="false" outlineLevel="0" collapsed="false">
      <c r="A52" s="24" t="s">
        <v>30</v>
      </c>
      <c r="B52" s="32" t="n">
        <v>97.4</v>
      </c>
      <c r="C52" s="32" t="n">
        <v>-1.9</v>
      </c>
      <c r="D52" s="32" t="n">
        <v>-5.7</v>
      </c>
      <c r="E52" s="32" t="n">
        <v>103.5</v>
      </c>
      <c r="F52" s="32" t="n">
        <v>-0.7</v>
      </c>
      <c r="G52" s="32" t="n">
        <v>-2.8</v>
      </c>
      <c r="H52" s="32" t="n">
        <v>97.8</v>
      </c>
      <c r="I52" s="32" t="n">
        <v>-1.4</v>
      </c>
      <c r="J52" s="32" t="n">
        <v>2.6</v>
      </c>
    </row>
    <row r="53" customFormat="false" ht="13.5" hidden="false" customHeight="false" outlineLevel="0" collapsed="false">
      <c r="A53" s="24" t="s">
        <v>37</v>
      </c>
      <c r="B53" s="32" t="n">
        <v>102.3</v>
      </c>
      <c r="C53" s="32" t="n">
        <v>5</v>
      </c>
      <c r="D53" s="32" t="n">
        <v>-2.6</v>
      </c>
      <c r="E53" s="32" t="n">
        <v>105.1</v>
      </c>
      <c r="F53" s="32" t="n">
        <v>1.5</v>
      </c>
      <c r="G53" s="32" t="n">
        <v>-2.5</v>
      </c>
      <c r="H53" s="32" t="n">
        <v>98.4</v>
      </c>
      <c r="I53" s="32" t="n">
        <v>0.6</v>
      </c>
      <c r="J53" s="32" t="n">
        <v>0.6</v>
      </c>
    </row>
    <row r="54" customFormat="false" ht="13.5" hidden="false" customHeight="false" outlineLevel="0" collapsed="false">
      <c r="A54" s="24" t="s">
        <v>32</v>
      </c>
      <c r="B54" s="32" t="n">
        <v>98.2</v>
      </c>
      <c r="C54" s="32" t="n">
        <v>-4</v>
      </c>
      <c r="D54" s="32" t="n">
        <v>-7.1</v>
      </c>
      <c r="E54" s="32" t="n">
        <v>103.1</v>
      </c>
      <c r="F54" s="32" t="n">
        <v>-1.9</v>
      </c>
      <c r="G54" s="32" t="n">
        <v>-5</v>
      </c>
      <c r="H54" s="32" t="n">
        <v>106</v>
      </c>
      <c r="I54" s="32" t="n">
        <v>7.7</v>
      </c>
      <c r="J54" s="32" t="n">
        <v>5.9</v>
      </c>
    </row>
    <row r="55" customFormat="false" ht="13.5" hidden="false" customHeight="false" outlineLevel="0" collapsed="false">
      <c r="A55" s="24" t="s">
        <v>33</v>
      </c>
      <c r="B55" s="32" t="n">
        <v>92.8</v>
      </c>
      <c r="C55" s="32" t="n">
        <v>-5.5</v>
      </c>
      <c r="D55" s="32" t="n">
        <v>-5.4</v>
      </c>
      <c r="E55" s="32" t="n">
        <v>96.5</v>
      </c>
      <c r="F55" s="32" t="n">
        <v>-6.4</v>
      </c>
      <c r="G55" s="32" t="n">
        <v>-7.4</v>
      </c>
      <c r="H55" s="32" t="n">
        <v>102.9</v>
      </c>
      <c r="I55" s="32" t="n">
        <v>-2.9</v>
      </c>
      <c r="J55" s="32" t="n">
        <v>14.8</v>
      </c>
    </row>
    <row r="56" customFormat="false" ht="13.5" hidden="false" customHeight="false" outlineLevel="0" collapsed="false">
      <c r="A56" s="24" t="s">
        <v>34</v>
      </c>
      <c r="B56" s="32" t="n">
        <v>91.1</v>
      </c>
      <c r="C56" s="32" t="n">
        <v>-1.8</v>
      </c>
      <c r="D56" s="32" t="n">
        <v>-7</v>
      </c>
      <c r="E56" s="32" t="n">
        <v>97.3</v>
      </c>
      <c r="F56" s="32" t="n">
        <v>0.8</v>
      </c>
      <c r="G56" s="32" t="n">
        <v>-1.4</v>
      </c>
      <c r="H56" s="32" t="n">
        <v>107.6</v>
      </c>
      <c r="I56" s="32" t="n">
        <v>4.6</v>
      </c>
      <c r="J56" s="32" t="n">
        <v>13.7</v>
      </c>
    </row>
    <row r="57" customFormat="false" ht="13.5" hidden="false" customHeight="false" outlineLevel="0" collapsed="false">
      <c r="A57" s="24" t="s">
        <v>35</v>
      </c>
      <c r="B57" s="32" t="n">
        <v>88.6</v>
      </c>
      <c r="C57" s="32" t="n">
        <v>-2.7</v>
      </c>
      <c r="D57" s="32" t="n">
        <v>-13.4</v>
      </c>
      <c r="E57" s="32" t="n">
        <v>95.4</v>
      </c>
      <c r="F57" s="32" t="n">
        <v>-2</v>
      </c>
      <c r="G57" s="32" t="n">
        <v>-8.8</v>
      </c>
      <c r="H57" s="32" t="n">
        <v>103.8</v>
      </c>
      <c r="I57" s="32" t="n">
        <v>-3.5</v>
      </c>
      <c r="J57" s="32" t="n">
        <v>3.9</v>
      </c>
    </row>
    <row r="58" customFormat="false" ht="13.5" hidden="false" customHeight="false" outlineLevel="0" collapsed="false">
      <c r="A58" s="24" t="s">
        <v>36</v>
      </c>
      <c r="B58" s="32" t="n">
        <v>96.4</v>
      </c>
      <c r="C58" s="32" t="n">
        <v>8.8</v>
      </c>
      <c r="D58" s="32" t="n">
        <v>0.7</v>
      </c>
      <c r="E58" s="32" t="n">
        <v>101.9</v>
      </c>
      <c r="F58" s="32" t="n">
        <v>6.8</v>
      </c>
      <c r="G58" s="32" t="n">
        <v>-1.1</v>
      </c>
      <c r="H58" s="32" t="n">
        <v>98.8</v>
      </c>
      <c r="I58" s="32" t="n">
        <v>-4.8</v>
      </c>
      <c r="J58" s="32" t="n">
        <v>-0.3</v>
      </c>
    </row>
    <row r="59" customFormat="false" ht="13.5" hidden="false" customHeight="false" outlineLevel="0" collapsed="false">
      <c r="A59" s="110"/>
      <c r="B59" s="110"/>
      <c r="C59" s="110"/>
      <c r="D59" s="110"/>
      <c r="E59" s="110"/>
      <c r="F59" s="110"/>
      <c r="G59" s="110"/>
      <c r="H59" s="110"/>
      <c r="I59" s="110"/>
      <c r="J59" s="110"/>
    </row>
    <row r="60" customFormat="false" ht="14.25" hidden="false" customHeight="true" outlineLevel="0" collapsed="false">
      <c r="A60" s="111"/>
      <c r="B60" s="112"/>
      <c r="C60" s="112"/>
      <c r="D60" s="112"/>
      <c r="E60" s="112"/>
      <c r="F60" s="112"/>
      <c r="G60" s="112"/>
      <c r="H60" s="112"/>
      <c r="I60" s="112"/>
      <c r="J60" s="37"/>
    </row>
    <row r="61" customFormat="false" ht="14.25" hidden="false" customHeight="true" outlineLevel="0" collapsed="false">
      <c r="A61" s="113"/>
      <c r="B61" s="114"/>
      <c r="C61" s="114"/>
      <c r="D61" s="114"/>
      <c r="E61" s="114"/>
      <c r="F61" s="114"/>
      <c r="G61" s="114"/>
      <c r="H61" s="114"/>
      <c r="I61" s="114"/>
      <c r="J61" s="37"/>
    </row>
    <row r="63" customFormat="false" ht="13.5" hidden="false" customHeight="false" outlineLevel="0" collapsed="false">
      <c r="F63" s="8" t="s">
        <v>87</v>
      </c>
    </row>
    <row r="64" customFormat="false" ht="13.5" hidden="false" customHeight="false" outlineLevel="0" collapsed="false">
      <c r="B64" s="11"/>
      <c r="C64" s="35"/>
      <c r="D64" s="35"/>
      <c r="E64" s="11"/>
      <c r="F64" s="35"/>
      <c r="G64" s="35"/>
      <c r="H64" s="11"/>
      <c r="I64" s="35"/>
      <c r="J64" s="35"/>
    </row>
    <row r="65" customFormat="false" ht="13.5" hidden="false" customHeight="false" outlineLevel="0" collapsed="false">
      <c r="B65" s="11"/>
      <c r="C65" s="35"/>
      <c r="D65" s="35"/>
      <c r="E65" s="11"/>
      <c r="F65" s="35"/>
      <c r="G65" s="35"/>
      <c r="H65" s="11"/>
      <c r="I65" s="35"/>
      <c r="J65" s="35"/>
    </row>
    <row r="66" customFormat="false" ht="13.5" hidden="false" customHeight="false" outlineLevel="0" collapsed="false">
      <c r="A66" s="113"/>
    </row>
  </sheetData>
  <mergeCells count="4">
    <mergeCell ref="B28:D28"/>
    <mergeCell ref="E28:G28"/>
    <mergeCell ref="H28:J28"/>
    <mergeCell ref="A59:J59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R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4" min="3" style="0" width="8.4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05" t="s">
        <v>88</v>
      </c>
    </row>
    <row r="2" customFormat="false" ht="22.9" hidden="false" customHeight="true" outlineLevel="0" collapsed="false">
      <c r="B2" s="91"/>
      <c r="J2" s="40"/>
    </row>
    <row r="3" customFormat="false" ht="17.45" hidden="false" customHeight="true" outlineLevel="0" collapsed="false">
      <c r="B3" s="115" t="s">
        <v>89</v>
      </c>
      <c r="I3" s="12"/>
      <c r="J3" s="12"/>
      <c r="K3" s="108" t="s">
        <v>86</v>
      </c>
      <c r="L3" s="12"/>
    </row>
    <row r="4" customFormat="false" ht="14.25" hidden="false" customHeight="false" outlineLevel="0" collapsed="false">
      <c r="B4" s="11"/>
      <c r="I4" s="12"/>
      <c r="J4" s="12"/>
      <c r="K4" s="12"/>
      <c r="L4" s="12"/>
    </row>
    <row r="5" customFormat="false" ht="13.5" hidden="false" customHeight="false" outlineLevel="0" collapsed="false">
      <c r="B5" s="116"/>
      <c r="C5" s="117" t="s">
        <v>90</v>
      </c>
      <c r="D5" s="117"/>
      <c r="E5" s="117"/>
      <c r="F5" s="117" t="s">
        <v>91</v>
      </c>
      <c r="G5" s="117"/>
      <c r="H5" s="117"/>
      <c r="I5" s="117" t="s">
        <v>92</v>
      </c>
      <c r="J5" s="117"/>
      <c r="K5" s="117"/>
    </row>
    <row r="6" customFormat="false" ht="13.5" hidden="false" customHeight="false" outlineLevel="0" collapsed="false">
      <c r="B6" s="118" t="s">
        <v>93</v>
      </c>
      <c r="C6" s="119" t="s">
        <v>94</v>
      </c>
      <c r="D6" s="17" t="s">
        <v>17</v>
      </c>
      <c r="E6" s="120" t="s">
        <v>18</v>
      </c>
      <c r="F6" s="119" t="s">
        <v>94</v>
      </c>
      <c r="G6" s="17" t="s">
        <v>17</v>
      </c>
      <c r="H6" s="120" t="s">
        <v>18</v>
      </c>
      <c r="I6" s="119" t="s">
        <v>95</v>
      </c>
      <c r="J6" s="17" t="s">
        <v>17</v>
      </c>
      <c r="K6" s="120" t="s">
        <v>18</v>
      </c>
    </row>
    <row r="7" customFormat="false" ht="14.25" hidden="false" customHeight="false" outlineLevel="0" collapsed="false">
      <c r="B7" s="121"/>
      <c r="C7" s="122"/>
      <c r="D7" s="123" t="s">
        <v>96</v>
      </c>
      <c r="E7" s="124" t="s">
        <v>19</v>
      </c>
      <c r="F7" s="122"/>
      <c r="G7" s="123" t="s">
        <v>96</v>
      </c>
      <c r="H7" s="124" t="s">
        <v>19</v>
      </c>
      <c r="I7" s="122"/>
      <c r="J7" s="125" t="s">
        <v>96</v>
      </c>
      <c r="K7" s="124" t="s">
        <v>19</v>
      </c>
    </row>
    <row r="8" customFormat="false" ht="13.5" hidden="false" customHeight="false" outlineLevel="0" collapsed="false">
      <c r="B8" s="126" t="s">
        <v>82</v>
      </c>
      <c r="C8" s="127" t="n">
        <v>79.9</v>
      </c>
      <c r="D8" s="128" t="n">
        <v>3.90117035110533</v>
      </c>
      <c r="E8" s="129" t="n">
        <v>-1.7</v>
      </c>
      <c r="F8" s="127" t="n">
        <v>72.3</v>
      </c>
      <c r="G8" s="25" t="n">
        <v>7.5892857142857</v>
      </c>
      <c r="H8" s="129" t="n">
        <v>-7.4</v>
      </c>
      <c r="I8" s="127" t="n">
        <v>3.6</v>
      </c>
      <c r="J8" s="128" t="n">
        <v>-36.8421052631579</v>
      </c>
      <c r="K8" s="129" t="n">
        <v>-32.3</v>
      </c>
    </row>
    <row r="9" customFormat="false" ht="13.5" hidden="false" customHeight="false" outlineLevel="0" collapsed="false">
      <c r="B9" s="130" t="s">
        <v>71</v>
      </c>
      <c r="C9" s="131" t="n">
        <v>115.3</v>
      </c>
      <c r="D9" s="25" t="n">
        <v>17.4134419551935</v>
      </c>
      <c r="E9" s="132" t="n">
        <v>1.69999999999999</v>
      </c>
      <c r="F9" s="131" t="n">
        <v>109.1</v>
      </c>
      <c r="G9" s="25" t="n">
        <v>10.9867751780264</v>
      </c>
      <c r="H9" s="132" t="n">
        <v>-6.20000000000001</v>
      </c>
      <c r="I9" s="131" t="n">
        <v>121.1</v>
      </c>
      <c r="J9" s="25" t="n">
        <v>2.62711864406779</v>
      </c>
      <c r="K9" s="132" t="n">
        <v>2.09999999999999</v>
      </c>
      <c r="L9" s="133"/>
    </row>
    <row r="10" customFormat="false" ht="13.5" hidden="false" customHeight="false" outlineLevel="0" collapsed="false">
      <c r="B10" s="130" t="s">
        <v>69</v>
      </c>
      <c r="C10" s="131" t="n">
        <v>72.4</v>
      </c>
      <c r="D10" s="25" t="n">
        <v>122.085889570552</v>
      </c>
      <c r="E10" s="132" t="n">
        <v>3.49999999999999</v>
      </c>
      <c r="F10" s="131" t="n">
        <v>102.7</v>
      </c>
      <c r="G10" s="25" t="n">
        <v>70.5980066445183</v>
      </c>
      <c r="H10" s="132" t="n">
        <v>-2.8</v>
      </c>
      <c r="I10" s="134" t="s">
        <v>97</v>
      </c>
      <c r="J10" s="135" t="s">
        <v>97</v>
      </c>
      <c r="K10" s="136" t="s">
        <v>97</v>
      </c>
      <c r="Q10" s="101"/>
      <c r="R10" s="101"/>
    </row>
    <row r="11" customFormat="false" ht="13.5" hidden="false" customHeight="false" outlineLevel="0" collapsed="false">
      <c r="B11" s="130" t="s">
        <v>80</v>
      </c>
      <c r="C11" s="131" t="n">
        <v>96.4</v>
      </c>
      <c r="D11" s="25" t="n">
        <v>6.87361419068737</v>
      </c>
      <c r="E11" s="132" t="n">
        <v>13</v>
      </c>
      <c r="F11" s="131" t="n">
        <v>84.3</v>
      </c>
      <c r="G11" s="25" t="n">
        <v>-1.40350877192983</v>
      </c>
      <c r="H11" s="132" t="n">
        <v>-1.7</v>
      </c>
      <c r="I11" s="131" t="n">
        <v>112.7</v>
      </c>
      <c r="J11" s="25" t="n">
        <v>9.8440545808967</v>
      </c>
      <c r="K11" s="132" t="n">
        <v>9.20000000000001</v>
      </c>
      <c r="L11" s="133"/>
      <c r="M11" s="133"/>
      <c r="N11" s="133"/>
      <c r="Q11" s="101"/>
      <c r="R11" s="101"/>
    </row>
    <row r="12" customFormat="false" ht="14.25" hidden="false" customHeight="false" outlineLevel="0" collapsed="false">
      <c r="B12" s="137" t="s">
        <v>98</v>
      </c>
      <c r="C12" s="138" t="n">
        <v>126.7</v>
      </c>
      <c r="D12" s="139" t="n">
        <v>5.05804311774463</v>
      </c>
      <c r="E12" s="140" t="n">
        <v>-3</v>
      </c>
      <c r="F12" s="138" t="n">
        <v>126.1</v>
      </c>
      <c r="G12" s="139" t="n">
        <v>3.27600327600328</v>
      </c>
      <c r="H12" s="140" t="n">
        <v>-1.8</v>
      </c>
      <c r="I12" s="138" t="n">
        <v>193.9</v>
      </c>
      <c r="J12" s="139" t="n">
        <v>-2.46478873239437</v>
      </c>
      <c r="K12" s="140" t="n">
        <v>2.6</v>
      </c>
      <c r="Q12" s="101"/>
      <c r="R12" s="101"/>
    </row>
    <row r="13" customFormat="false" ht="13.5" hidden="false" customHeight="false" outlineLevel="0" collapsed="false">
      <c r="B13" s="11"/>
      <c r="F13" s="141"/>
      <c r="Q13" s="101"/>
      <c r="R13" s="101"/>
    </row>
    <row r="14" customFormat="false" ht="13.5" hidden="false" customHeight="false" outlineLevel="0" collapsed="false">
      <c r="B14" s="11"/>
      <c r="Q14" s="101"/>
      <c r="R14" s="101"/>
    </row>
    <row r="15" customFormat="false" ht="18.6" hidden="false" customHeight="true" outlineLevel="0" collapsed="false">
      <c r="B15" s="142" t="s">
        <v>99</v>
      </c>
      <c r="P15" s="47"/>
      <c r="Q15" s="35"/>
      <c r="R15" s="35"/>
    </row>
    <row r="16" customFormat="false" ht="13.5" hidden="false" customHeight="false" outlineLevel="0" collapsed="false">
      <c r="B16" s="11"/>
      <c r="P16" s="47"/>
      <c r="Q16" s="35"/>
      <c r="R16" s="35"/>
    </row>
    <row r="17" customFormat="false" ht="14.25" hidden="false" customHeight="false" outlineLevel="0" collapsed="false">
      <c r="B17" s="143" t="s">
        <v>100</v>
      </c>
      <c r="P17" s="47"/>
      <c r="Q17" s="35"/>
      <c r="R17" s="35"/>
    </row>
    <row r="18" customFormat="false" ht="13.5" hidden="false" customHeight="false" outlineLevel="0" collapsed="false">
      <c r="B18" s="11"/>
      <c r="P18" s="47"/>
      <c r="Q18" s="35"/>
      <c r="R18" s="35"/>
    </row>
    <row r="19" customFormat="false" ht="13.5" hidden="false" customHeight="false" outlineLevel="0" collapsed="false">
      <c r="B19" s="11"/>
      <c r="D19" s="8" t="s">
        <v>85</v>
      </c>
      <c r="P19" s="47"/>
      <c r="Q19" s="35"/>
      <c r="R19" s="35"/>
    </row>
    <row r="20" customFormat="false" ht="13.5" hidden="false" customHeight="false" outlineLevel="0" collapsed="false">
      <c r="B20" s="11"/>
    </row>
    <row r="21" customFormat="false" ht="13.5" hidden="false" customHeight="false" outlineLevel="0" collapsed="false">
      <c r="B21" s="11"/>
    </row>
    <row r="22" customFormat="false" ht="13.5" hidden="false" customHeight="false" outlineLevel="0" collapsed="false">
      <c r="B22" s="11"/>
    </row>
    <row r="23" customFormat="false" ht="13.5" hidden="false" customHeight="false" outlineLevel="0" collapsed="false">
      <c r="B23" s="11"/>
    </row>
    <row r="24" customFormat="false" ht="13.5" hidden="false" customHeight="false" outlineLevel="0" collapsed="false">
      <c r="B24" s="11"/>
    </row>
    <row r="25" customFormat="false" ht="13.5" hidden="false" customHeight="false" outlineLevel="0" collapsed="false">
      <c r="B25" s="11"/>
    </row>
    <row r="26" customFormat="false" ht="13.5" hidden="false" customHeight="false" outlineLevel="0" collapsed="false">
      <c r="B26" s="11"/>
    </row>
    <row r="27" customFormat="false" ht="13.5" hidden="false" customHeight="false" outlineLevel="0" collapsed="false">
      <c r="B27" s="11"/>
    </row>
    <row r="28" customFormat="false" ht="13.5" hidden="false" customHeight="false" outlineLevel="0" collapsed="false">
      <c r="B28" s="144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B29" s="11"/>
    </row>
    <row r="30" customFormat="false" ht="13.5" hidden="false" customHeight="false" outlineLevel="0" collapsed="false">
      <c r="B30" s="11"/>
    </row>
    <row r="31" customFormat="false" ht="13.5" hidden="false" customHeight="false" outlineLevel="0" collapsed="false">
      <c r="B31" s="11"/>
    </row>
    <row r="32" customFormat="false" ht="13.5" hidden="false" customHeight="false" outlineLevel="0" collapsed="false">
      <c r="B32" s="11"/>
    </row>
    <row r="33" customFormat="false" ht="13.5" hidden="false" customHeight="false" outlineLevel="0" collapsed="false">
      <c r="B33" s="11"/>
    </row>
    <row r="34" customFormat="false" ht="13.5" hidden="false" customHeight="false" outlineLevel="0" collapsed="false">
      <c r="B34" s="11"/>
    </row>
    <row r="35" customFormat="false" ht="13.5" hidden="false" customHeight="false" outlineLevel="0" collapsed="false">
      <c r="B35" s="11"/>
    </row>
    <row r="36" customFormat="false" ht="13.5" hidden="false" customHeight="false" outlineLevel="0" collapsed="false">
      <c r="B36" s="11"/>
    </row>
    <row r="38" customFormat="false" ht="13.5" hidden="false" customHeight="false" outlineLevel="0" collapsed="false">
      <c r="B38" s="11"/>
    </row>
    <row r="39" customFormat="false" ht="13.5" hidden="false" customHeight="false" outlineLevel="0" collapsed="false">
      <c r="B39" s="11"/>
    </row>
    <row r="40" customFormat="false" ht="13.5" hidden="false" customHeight="false" outlineLevel="0" collapsed="false">
      <c r="B40" s="11"/>
    </row>
    <row r="41" customFormat="false" ht="15" hidden="false" customHeight="true" outlineLevel="0" collapsed="false">
      <c r="B41" s="143" t="s">
        <v>101</v>
      </c>
    </row>
    <row r="42" customFormat="false" ht="13.5" hidden="false" customHeight="false" outlineLevel="0" collapsed="false">
      <c r="B42" s="11"/>
    </row>
    <row r="43" customFormat="false" ht="13.5" hidden="false" customHeight="false" outlineLevel="0" collapsed="false">
      <c r="B43" s="11"/>
    </row>
    <row r="44" customFormat="false" ht="13.5" hidden="false" customHeight="false" outlineLevel="0" collapsed="false">
      <c r="B44" s="11"/>
    </row>
    <row r="45" customFormat="false" ht="13.5" hidden="false" customHeight="false" outlineLevel="0" collapsed="false">
      <c r="B45" s="11"/>
    </row>
    <row r="47" customFormat="false" ht="13.5" hidden="false" customHeight="false" outlineLevel="0" collapsed="false">
      <c r="B47" s="11"/>
    </row>
    <row r="48" customFormat="false" ht="13.5" hidden="false" customHeight="false" outlineLevel="0" collapsed="false">
      <c r="B48" s="11"/>
    </row>
    <row r="49" customFormat="false" ht="13.5" hidden="false" customHeight="false" outlineLevel="0" collapsed="false">
      <c r="B49" s="11"/>
    </row>
    <row r="50" customFormat="false" ht="13.5" hidden="false" customHeight="false" outlineLevel="0" collapsed="false">
      <c r="B50" s="11"/>
    </row>
    <row r="51" customFormat="false" ht="13.5" hidden="false" customHeight="false" outlineLevel="0" collapsed="false">
      <c r="B51" s="11"/>
    </row>
    <row r="52" customFormat="false" ht="13.5" hidden="false" customHeight="false" outlineLevel="0" collapsed="false">
      <c r="B52" s="11"/>
    </row>
    <row r="53" customFormat="false" ht="13.5" hidden="false" customHeight="false" outlineLevel="0" collapsed="false">
      <c r="B53" s="11"/>
    </row>
    <row r="54" customFormat="false" ht="13.5" hidden="false" customHeight="false" outlineLevel="0" collapsed="false">
      <c r="B54" s="11"/>
    </row>
    <row r="55" customFormat="false" ht="13.5" hidden="false" customHeight="false" outlineLevel="0" collapsed="false">
      <c r="B55" s="11"/>
    </row>
    <row r="56" customFormat="false" ht="13.5" hidden="false" customHeight="false" outlineLevel="0" collapsed="false">
      <c r="B56" s="11"/>
    </row>
    <row r="57" customFormat="false" ht="13.5" hidden="false" customHeight="false" outlineLevel="0" collapsed="false">
      <c r="B57" s="11"/>
    </row>
    <row r="58" customFormat="false" ht="13.5" hidden="false" customHeight="false" outlineLevel="0" collapsed="false">
      <c r="B58" s="11"/>
    </row>
    <row r="59" customFormat="false" ht="13.5" hidden="false" customHeight="false" outlineLevel="0" collapsed="false">
      <c r="B59" s="11"/>
    </row>
    <row r="60" customFormat="false" ht="13.5" hidden="false" customHeight="false" outlineLevel="0" collapsed="false">
      <c r="B60" s="11"/>
    </row>
    <row r="61" customFormat="false" ht="13.5" hidden="false" customHeight="false" outlineLevel="0" collapsed="false">
      <c r="B61" s="11"/>
    </row>
    <row r="62" customFormat="false" ht="13.5" hidden="false" customHeight="false" outlineLevel="0" collapsed="false">
      <c r="B62" s="11"/>
    </row>
    <row r="63" customFormat="false" ht="13.5" hidden="false" customHeight="false" outlineLevel="0" collapsed="false">
      <c r="B63" s="11"/>
    </row>
    <row r="64" customFormat="false" ht="13.5" hidden="false" customHeight="false" outlineLevel="0" collapsed="false">
      <c r="B64" s="11"/>
      <c r="F64" s="8" t="s">
        <v>102</v>
      </c>
    </row>
    <row r="65" customFormat="false" ht="13.5" hidden="false" customHeight="false" outlineLevel="0" collapsed="false">
      <c r="B65" s="11"/>
    </row>
    <row r="66" customFormat="false" ht="13.5" hidden="false" customHeight="false" outlineLevel="0" collapsed="false">
      <c r="B66" s="11"/>
    </row>
    <row r="67" customFormat="false" ht="13.5" hidden="false" customHeight="false" outlineLevel="0" collapsed="false">
      <c r="B67" s="11"/>
    </row>
    <row r="68" customFormat="false" ht="13.5" hidden="false" customHeight="false" outlineLevel="0" collapsed="false">
      <c r="B68" s="19"/>
      <c r="C68" s="15" t="s">
        <v>82</v>
      </c>
      <c r="D68" s="15"/>
      <c r="E68" s="15"/>
      <c r="F68" s="15" t="s">
        <v>71</v>
      </c>
      <c r="G68" s="15"/>
      <c r="H68" s="15"/>
      <c r="I68" s="16"/>
      <c r="J68" s="11"/>
      <c r="K68" s="11"/>
      <c r="L68" s="11"/>
      <c r="M68" s="11"/>
      <c r="N68" s="11"/>
      <c r="O68" s="11"/>
      <c r="P68" s="11"/>
      <c r="Q68" s="11"/>
    </row>
    <row r="69" customFormat="false" ht="13.5" hidden="false" customHeight="false" outlineLevel="0" collapsed="false">
      <c r="B69" s="95" t="s">
        <v>15</v>
      </c>
      <c r="C69" s="15" t="s">
        <v>12</v>
      </c>
      <c r="D69" s="15" t="s">
        <v>13</v>
      </c>
      <c r="E69" s="15" t="s">
        <v>14</v>
      </c>
      <c r="F69" s="15" t="s">
        <v>12</v>
      </c>
      <c r="G69" s="15" t="s">
        <v>13</v>
      </c>
      <c r="H69" s="145" t="s">
        <v>14</v>
      </c>
      <c r="I69" s="16"/>
      <c r="J69" s="11"/>
      <c r="K69" s="11"/>
      <c r="L69" s="11"/>
      <c r="M69" s="11"/>
      <c r="N69" s="11"/>
      <c r="O69" s="11"/>
      <c r="P69" s="11"/>
      <c r="Q69" s="11"/>
    </row>
    <row r="70" customFormat="false" ht="13.5" hidden="false" customHeight="false" outlineLevel="0" collapsed="false">
      <c r="B70" s="31" t="s">
        <v>24</v>
      </c>
      <c r="C70" s="146" t="n">
        <v>77.1</v>
      </c>
      <c r="D70" s="147" t="n">
        <v>77.6</v>
      </c>
      <c r="E70" s="147" t="n">
        <v>13.9</v>
      </c>
      <c r="F70" s="147" t="n">
        <v>82.8</v>
      </c>
      <c r="G70" s="147" t="n">
        <v>80.2</v>
      </c>
      <c r="H70" s="147" t="n">
        <v>103</v>
      </c>
      <c r="I70" s="11"/>
      <c r="J70" s="33"/>
      <c r="K70" s="11"/>
      <c r="L70" s="11"/>
      <c r="M70" s="11"/>
      <c r="N70" s="11"/>
      <c r="O70" s="11"/>
      <c r="P70" s="11"/>
      <c r="Q70" s="11"/>
    </row>
    <row r="71" customFormat="false" ht="13.5" hidden="false" customHeight="false" outlineLevel="0" collapsed="false">
      <c r="B71" s="31" t="s">
        <v>25</v>
      </c>
      <c r="C71" s="146" t="n">
        <v>79.1</v>
      </c>
      <c r="D71" s="147" t="n">
        <v>80.4</v>
      </c>
      <c r="E71" s="147" t="n">
        <v>40.4</v>
      </c>
      <c r="F71" s="147" t="n">
        <v>77</v>
      </c>
      <c r="G71" s="147" t="n">
        <v>73.1</v>
      </c>
      <c r="H71" s="147" t="n">
        <v>96.2</v>
      </c>
      <c r="I71" s="11"/>
      <c r="J71" s="11"/>
      <c r="K71" s="11"/>
      <c r="L71" s="11"/>
      <c r="M71" s="11"/>
      <c r="N71" s="11"/>
      <c r="O71" s="11"/>
      <c r="P71" s="11"/>
      <c r="Q71" s="11"/>
    </row>
    <row r="72" customFormat="false" ht="13.5" hidden="false" customHeight="false" outlineLevel="0" collapsed="false">
      <c r="B72" s="31" t="s">
        <v>26</v>
      </c>
      <c r="C72" s="146" t="n">
        <v>78.9</v>
      </c>
      <c r="D72" s="147" t="n">
        <v>80.2</v>
      </c>
      <c r="E72" s="147" t="n">
        <v>6.2</v>
      </c>
      <c r="F72" s="147" t="n">
        <v>95.4</v>
      </c>
      <c r="G72" s="147" t="n">
        <v>86.9</v>
      </c>
      <c r="H72" s="147" t="n">
        <v>103.7</v>
      </c>
      <c r="I72" s="11"/>
      <c r="J72" s="33"/>
      <c r="K72" s="11"/>
      <c r="L72" s="11"/>
      <c r="M72" s="11"/>
      <c r="N72" s="11"/>
      <c r="O72" s="11"/>
      <c r="P72" s="11"/>
      <c r="Q72" s="11"/>
    </row>
    <row r="73" customFormat="false" ht="13.5" hidden="false" customHeight="false" outlineLevel="0" collapsed="false">
      <c r="B73" s="31" t="s">
        <v>27</v>
      </c>
      <c r="C73" s="146" t="n">
        <v>87.6</v>
      </c>
      <c r="D73" s="147" t="n">
        <v>88.3</v>
      </c>
      <c r="E73" s="147" t="n">
        <v>5.8</v>
      </c>
      <c r="F73" s="147" t="n">
        <v>91.2</v>
      </c>
      <c r="G73" s="147" t="n">
        <v>86.7</v>
      </c>
      <c r="H73" s="147" t="n">
        <v>107.7</v>
      </c>
      <c r="I73" s="11"/>
      <c r="J73" s="11"/>
      <c r="K73" s="11"/>
      <c r="L73" s="11"/>
      <c r="M73" s="11"/>
      <c r="N73" s="11"/>
      <c r="O73" s="11"/>
      <c r="P73" s="11"/>
      <c r="Q73" s="11"/>
    </row>
    <row r="74" customFormat="false" ht="13.5" hidden="false" customHeight="false" outlineLevel="0" collapsed="false">
      <c r="B74" s="31" t="s">
        <v>28</v>
      </c>
      <c r="C74" s="146" t="n">
        <v>94.2</v>
      </c>
      <c r="D74" s="147" t="n">
        <v>95.3</v>
      </c>
      <c r="E74" s="147" t="n">
        <v>5.8</v>
      </c>
      <c r="F74" s="147" t="n">
        <v>105.5</v>
      </c>
      <c r="G74" s="147" t="n">
        <v>110.3</v>
      </c>
      <c r="H74" s="147" t="n">
        <v>100.4</v>
      </c>
      <c r="I74" s="11"/>
      <c r="J74" s="11"/>
      <c r="K74" s="11"/>
      <c r="L74" s="11"/>
      <c r="M74" s="11"/>
      <c r="N74" s="11"/>
      <c r="O74" s="11"/>
      <c r="P74" s="11"/>
      <c r="Q74" s="11"/>
    </row>
    <row r="75" customFormat="false" ht="13.5" hidden="false" customHeight="false" outlineLevel="0" collapsed="false">
      <c r="B75" s="31" t="s">
        <v>29</v>
      </c>
      <c r="C75" s="146" t="n">
        <v>97.4</v>
      </c>
      <c r="D75" s="147" t="n">
        <v>98.2</v>
      </c>
      <c r="E75" s="147" t="n">
        <v>5.8</v>
      </c>
      <c r="F75" s="147" t="n">
        <v>110.8</v>
      </c>
      <c r="G75" s="147" t="n">
        <v>108.1</v>
      </c>
      <c r="H75" s="147" t="n">
        <v>102.9</v>
      </c>
      <c r="I75" s="11"/>
      <c r="J75" s="11"/>
      <c r="K75" s="11"/>
      <c r="L75" s="11"/>
      <c r="M75" s="11"/>
      <c r="N75" s="11"/>
      <c r="O75" s="11"/>
      <c r="P75" s="11"/>
      <c r="Q75" s="11"/>
    </row>
    <row r="76" customFormat="false" ht="13.5" hidden="false" customHeight="false" outlineLevel="0" collapsed="false">
      <c r="B76" s="31" t="s">
        <v>30</v>
      </c>
      <c r="C76" s="146" t="n">
        <v>105.8</v>
      </c>
      <c r="D76" s="147" t="n">
        <v>105.2</v>
      </c>
      <c r="E76" s="147" t="n">
        <v>5</v>
      </c>
      <c r="F76" s="147" t="n">
        <v>121</v>
      </c>
      <c r="G76" s="147" t="n">
        <v>115</v>
      </c>
      <c r="H76" s="147" t="n">
        <v>110.1</v>
      </c>
      <c r="I76" s="11"/>
      <c r="J76" s="11"/>
      <c r="K76" s="11"/>
      <c r="L76" s="11"/>
      <c r="M76" s="11"/>
      <c r="N76" s="11"/>
      <c r="O76" s="11"/>
      <c r="P76" s="11"/>
      <c r="Q76" s="11"/>
    </row>
    <row r="77" customFormat="false" ht="13.5" hidden="false" customHeight="false" outlineLevel="0" collapsed="false">
      <c r="B77" s="31" t="s">
        <v>31</v>
      </c>
      <c r="C77" s="146" t="n">
        <v>91.2</v>
      </c>
      <c r="D77" s="147" t="n">
        <v>91.2</v>
      </c>
      <c r="E77" s="147" t="n">
        <v>7.8</v>
      </c>
      <c r="F77" s="147" t="n">
        <v>120.4</v>
      </c>
      <c r="G77" s="147" t="n">
        <v>116.2</v>
      </c>
      <c r="H77" s="147" t="n">
        <v>124.2</v>
      </c>
      <c r="I77" s="11"/>
      <c r="J77" s="11"/>
      <c r="K77" s="11"/>
      <c r="L77" s="11"/>
      <c r="M77" s="11"/>
      <c r="N77" s="11"/>
      <c r="O77" s="11"/>
      <c r="P77" s="11"/>
      <c r="Q77" s="11"/>
    </row>
    <row r="78" customFormat="false" ht="13.5" hidden="false" customHeight="false" outlineLevel="0" collapsed="false">
      <c r="B78" s="31" t="s">
        <v>32</v>
      </c>
      <c r="C78" s="146" t="n">
        <v>91.6</v>
      </c>
      <c r="D78" s="147" t="n">
        <v>89.9</v>
      </c>
      <c r="E78" s="147" t="n">
        <v>6</v>
      </c>
      <c r="F78" s="147" t="n">
        <v>129</v>
      </c>
      <c r="G78" s="147" t="n">
        <v>120.5</v>
      </c>
      <c r="H78" s="147" t="n">
        <v>147.6</v>
      </c>
      <c r="I78" s="11"/>
      <c r="J78" s="11"/>
      <c r="K78" s="11"/>
      <c r="L78" s="11"/>
      <c r="M78" s="11"/>
      <c r="N78" s="11"/>
      <c r="O78" s="11"/>
      <c r="P78" s="11"/>
      <c r="Q78" s="11"/>
    </row>
    <row r="79" customFormat="false" ht="13.5" hidden="false" customHeight="false" outlineLevel="0" collapsed="false">
      <c r="B79" s="31" t="s">
        <v>33</v>
      </c>
      <c r="C79" s="146" t="n">
        <v>98</v>
      </c>
      <c r="D79" s="147" t="n">
        <v>95.1</v>
      </c>
      <c r="E79" s="147" t="n">
        <v>7.4</v>
      </c>
      <c r="F79" s="147" t="n">
        <v>85.2</v>
      </c>
      <c r="G79" s="147" t="n">
        <v>95.8</v>
      </c>
      <c r="H79" s="147" t="n">
        <v>97</v>
      </c>
      <c r="I79" s="11"/>
      <c r="J79" s="11"/>
      <c r="K79" s="11"/>
      <c r="L79" s="11"/>
      <c r="M79" s="11"/>
      <c r="N79" s="11"/>
      <c r="O79" s="11"/>
      <c r="P79" s="11"/>
      <c r="Q79" s="11"/>
    </row>
    <row r="80" customFormat="false" ht="13.5" hidden="false" customHeight="false" outlineLevel="0" collapsed="false">
      <c r="B80" s="31" t="s">
        <v>34</v>
      </c>
      <c r="C80" s="146" t="n">
        <v>88.1</v>
      </c>
      <c r="D80" s="147" t="n">
        <v>84.3</v>
      </c>
      <c r="E80" s="147" t="n">
        <v>5.2</v>
      </c>
      <c r="F80" s="147" t="n">
        <v>109.3</v>
      </c>
      <c r="G80" s="147" t="n">
        <v>92.7</v>
      </c>
      <c r="H80" s="147" t="n">
        <v>123.5</v>
      </c>
      <c r="I80" s="11"/>
      <c r="J80" s="11"/>
      <c r="K80" s="11"/>
      <c r="L80" s="11"/>
      <c r="M80" s="11"/>
      <c r="N80" s="11"/>
      <c r="O80" s="11"/>
      <c r="P80" s="11"/>
      <c r="Q80" s="11"/>
    </row>
    <row r="81" customFormat="false" ht="13.5" hidden="false" customHeight="false" outlineLevel="0" collapsed="false">
      <c r="B81" s="31" t="s">
        <v>35</v>
      </c>
      <c r="C81" s="146" t="n">
        <v>84.2</v>
      </c>
      <c r="D81" s="147" t="n">
        <v>80.3</v>
      </c>
      <c r="E81" s="147" t="n">
        <v>6.5</v>
      </c>
      <c r="F81" s="147" t="n">
        <v>119.1</v>
      </c>
      <c r="G81" s="147" t="n">
        <v>121.3</v>
      </c>
      <c r="H81" s="147" t="n">
        <v>123.7</v>
      </c>
      <c r="I81" s="11"/>
      <c r="J81" s="11"/>
      <c r="K81" s="11"/>
      <c r="L81" s="11"/>
      <c r="M81" s="11"/>
      <c r="N81" s="11"/>
      <c r="O81" s="11"/>
      <c r="P81" s="11"/>
      <c r="Q81" s="11"/>
    </row>
    <row r="82" customFormat="false" ht="13.5" hidden="false" customHeight="false" outlineLevel="0" collapsed="false">
      <c r="B82" s="31" t="s">
        <v>36</v>
      </c>
      <c r="C82" s="146" t="n">
        <v>81.3</v>
      </c>
      <c r="D82" s="147" t="n">
        <v>78.1</v>
      </c>
      <c r="E82" s="147" t="n">
        <v>5.3</v>
      </c>
      <c r="F82" s="147" t="n">
        <v>113.4</v>
      </c>
      <c r="G82" s="147" t="n">
        <v>116.2</v>
      </c>
      <c r="H82" s="147" t="n">
        <v>118.6</v>
      </c>
      <c r="I82" s="11"/>
      <c r="J82" s="11"/>
      <c r="K82" s="11"/>
      <c r="L82" s="11"/>
      <c r="M82" s="11"/>
      <c r="N82" s="11"/>
      <c r="O82" s="11"/>
      <c r="P82" s="11"/>
      <c r="Q82" s="11"/>
    </row>
    <row r="83" customFormat="false" ht="13.5" hidden="false" customHeight="false" outlineLevel="0" collapsed="false">
      <c r="B83" s="31" t="s">
        <v>25</v>
      </c>
      <c r="C83" s="146" t="n">
        <v>83.3</v>
      </c>
      <c r="D83" s="147" t="n">
        <v>80.3</v>
      </c>
      <c r="E83" s="147" t="n">
        <v>4</v>
      </c>
      <c r="F83" s="147" t="n">
        <v>109.3</v>
      </c>
      <c r="G83" s="147" t="n">
        <v>110.4</v>
      </c>
      <c r="H83" s="147" t="n">
        <v>116.8</v>
      </c>
      <c r="I83" s="11"/>
      <c r="J83" s="11"/>
      <c r="K83" s="11"/>
      <c r="L83" s="11"/>
      <c r="M83" s="11"/>
      <c r="N83" s="11"/>
      <c r="O83" s="11"/>
      <c r="P83" s="11"/>
      <c r="Q83" s="11"/>
    </row>
    <row r="84" customFormat="false" ht="13.5" hidden="false" customHeight="false" outlineLevel="0" collapsed="false">
      <c r="B84" s="31" t="s">
        <v>26</v>
      </c>
      <c r="C84" s="146" t="n">
        <v>91.3</v>
      </c>
      <c r="D84" s="147" t="n">
        <v>92.1</v>
      </c>
      <c r="E84" s="147" t="n">
        <v>4.2</v>
      </c>
      <c r="F84" s="147" t="n">
        <v>108.3</v>
      </c>
      <c r="G84" s="147" t="n">
        <v>106</v>
      </c>
      <c r="H84" s="147" t="n">
        <v>121.4</v>
      </c>
      <c r="I84" s="11"/>
      <c r="J84" s="11"/>
      <c r="K84" s="11"/>
      <c r="L84" s="11"/>
      <c r="M84" s="11"/>
      <c r="N84" s="11"/>
      <c r="O84" s="11"/>
      <c r="P84" s="11"/>
      <c r="Q84" s="11"/>
    </row>
    <row r="85" customFormat="false" ht="13.5" hidden="false" customHeight="false" outlineLevel="0" collapsed="false">
      <c r="B85" s="31" t="s">
        <v>27</v>
      </c>
      <c r="C85" s="146" t="n">
        <v>89.6</v>
      </c>
      <c r="D85" s="147" t="n">
        <v>86.3</v>
      </c>
      <c r="E85" s="147" t="n">
        <v>5.9</v>
      </c>
      <c r="F85" s="147" t="n">
        <v>110.9</v>
      </c>
      <c r="G85" s="147" t="n">
        <v>103.2</v>
      </c>
      <c r="H85" s="147" t="n">
        <v>136.3</v>
      </c>
      <c r="I85" s="11"/>
      <c r="J85" s="11"/>
      <c r="K85" s="11"/>
      <c r="L85" s="11"/>
      <c r="M85" s="11"/>
      <c r="N85" s="11"/>
      <c r="O85" s="11"/>
      <c r="P85" s="11"/>
      <c r="Q85" s="11"/>
    </row>
    <row r="86" customFormat="false" ht="13.5" hidden="false" customHeight="false" outlineLevel="0" collapsed="false">
      <c r="B86" s="31" t="s">
        <v>28</v>
      </c>
      <c r="C86" s="146" t="n">
        <v>77.4</v>
      </c>
      <c r="D86" s="147" t="n">
        <v>76.1</v>
      </c>
      <c r="E86" s="147" t="n">
        <v>6</v>
      </c>
      <c r="F86" s="147" t="n">
        <v>107.5</v>
      </c>
      <c r="G86" s="147" t="n">
        <v>103.7</v>
      </c>
      <c r="H86" s="147" t="n">
        <v>148</v>
      </c>
      <c r="I86" s="11"/>
      <c r="J86" s="11"/>
      <c r="K86" s="11"/>
      <c r="L86" s="11"/>
      <c r="M86" s="11"/>
      <c r="N86" s="11"/>
      <c r="O86" s="11"/>
      <c r="P86" s="11"/>
      <c r="Q86" s="11"/>
    </row>
    <row r="87" customFormat="false" ht="13.5" hidden="false" customHeight="false" outlineLevel="0" collapsed="false">
      <c r="B87" s="31" t="s">
        <v>29</v>
      </c>
      <c r="C87" s="146" t="n">
        <v>88.4</v>
      </c>
      <c r="D87" s="147" t="n">
        <v>84.3</v>
      </c>
      <c r="E87" s="147" t="n">
        <v>5.4</v>
      </c>
      <c r="F87" s="147" t="n">
        <v>115.1</v>
      </c>
      <c r="G87" s="147" t="n">
        <v>107.7</v>
      </c>
      <c r="H87" s="147" t="n">
        <v>149.1</v>
      </c>
      <c r="I87" s="11"/>
      <c r="J87" s="11"/>
      <c r="K87" s="11"/>
      <c r="L87" s="11"/>
      <c r="M87" s="11"/>
      <c r="N87" s="11"/>
      <c r="O87" s="11"/>
      <c r="P87" s="11"/>
      <c r="Q87" s="11"/>
    </row>
    <row r="88" customFormat="false" ht="13.5" hidden="false" customHeight="false" outlineLevel="0" collapsed="false">
      <c r="B88" s="31" t="s">
        <v>30</v>
      </c>
      <c r="C88" s="146" t="n">
        <v>100.7</v>
      </c>
      <c r="D88" s="147" t="n">
        <v>95.8</v>
      </c>
      <c r="E88" s="147" t="n">
        <v>4.8</v>
      </c>
      <c r="F88" s="147" t="n">
        <v>108.9</v>
      </c>
      <c r="G88" s="147" t="n">
        <v>107.9</v>
      </c>
      <c r="H88" s="147" t="n">
        <v>137.6</v>
      </c>
      <c r="I88" s="11"/>
      <c r="J88" s="11"/>
      <c r="K88" s="11"/>
      <c r="L88" s="11"/>
      <c r="M88" s="11"/>
      <c r="N88" s="11"/>
      <c r="O88" s="11"/>
      <c r="P88" s="11"/>
      <c r="Q88" s="11"/>
    </row>
    <row r="89" customFormat="false" ht="13.5" hidden="false" customHeight="false" outlineLevel="0" collapsed="false">
      <c r="B89" s="31" t="s">
        <v>37</v>
      </c>
      <c r="C89" s="146" t="n">
        <v>91.1</v>
      </c>
      <c r="D89" s="147" t="n">
        <v>84</v>
      </c>
      <c r="E89" s="147" t="n">
        <v>3.9</v>
      </c>
      <c r="F89" s="147" t="n">
        <v>123.8</v>
      </c>
      <c r="G89" s="147" t="n">
        <v>120.5</v>
      </c>
      <c r="H89" s="147" t="n">
        <v>139.2</v>
      </c>
      <c r="I89" s="11"/>
      <c r="J89" s="11"/>
      <c r="K89" s="11"/>
      <c r="L89" s="11"/>
      <c r="M89" s="11"/>
      <c r="N89" s="11"/>
      <c r="O89" s="11"/>
      <c r="P89" s="11"/>
      <c r="Q89" s="11"/>
    </row>
    <row r="90" customFormat="false" ht="13.5" hidden="false" customHeight="false" outlineLevel="0" collapsed="false">
      <c r="B90" s="31" t="s">
        <v>32</v>
      </c>
      <c r="C90" s="146" t="n">
        <v>83.6</v>
      </c>
      <c r="D90" s="147" t="n">
        <v>76.2</v>
      </c>
      <c r="E90" s="147" t="n">
        <v>3.9</v>
      </c>
      <c r="F90" s="147" t="n">
        <v>129.5</v>
      </c>
      <c r="G90" s="147" t="n">
        <v>120.1</v>
      </c>
      <c r="H90" s="147" t="n">
        <v>164.5</v>
      </c>
      <c r="I90" s="11"/>
      <c r="J90" s="11"/>
      <c r="K90" s="11"/>
      <c r="L90" s="11"/>
      <c r="M90" s="11"/>
      <c r="N90" s="11"/>
      <c r="O90" s="11"/>
      <c r="P90" s="11"/>
      <c r="Q90" s="11"/>
    </row>
    <row r="91" customFormat="false" ht="13.5" hidden="false" customHeight="false" outlineLevel="0" collapsed="false">
      <c r="B91" s="31" t="s">
        <v>33</v>
      </c>
      <c r="C91" s="146" t="n">
        <v>94.4</v>
      </c>
      <c r="D91" s="147" t="n">
        <v>85.3</v>
      </c>
      <c r="E91" s="147" t="n">
        <v>4.3</v>
      </c>
      <c r="F91" s="147" t="n">
        <v>133.9</v>
      </c>
      <c r="G91" s="147" t="n">
        <v>127.2</v>
      </c>
      <c r="H91" s="147" t="n">
        <v>162</v>
      </c>
      <c r="I91" s="11"/>
      <c r="J91" s="11"/>
      <c r="K91" s="11"/>
      <c r="L91" s="11"/>
      <c r="M91" s="11"/>
      <c r="N91" s="11"/>
      <c r="O91" s="11"/>
      <c r="P91" s="11"/>
      <c r="Q91" s="11"/>
    </row>
    <row r="92" customFormat="false" ht="13.5" hidden="false" customHeight="false" outlineLevel="0" collapsed="false">
      <c r="B92" s="31" t="s">
        <v>34</v>
      </c>
      <c r="C92" s="146" t="n">
        <v>91.5</v>
      </c>
      <c r="D92" s="147" t="n">
        <v>83.4</v>
      </c>
      <c r="E92" s="147" t="n">
        <v>4.4</v>
      </c>
      <c r="F92" s="147" t="n">
        <v>133.6</v>
      </c>
      <c r="G92" s="147" t="n">
        <v>136.7</v>
      </c>
      <c r="H92" s="147" t="n">
        <v>116.8</v>
      </c>
      <c r="I92" s="11"/>
      <c r="J92" s="11"/>
      <c r="K92" s="11"/>
      <c r="L92" s="11"/>
      <c r="M92" s="11"/>
      <c r="N92" s="11"/>
      <c r="O92" s="11"/>
      <c r="P92" s="11"/>
      <c r="Q92" s="11"/>
    </row>
    <row r="93" customFormat="false" ht="13.5" hidden="false" customHeight="false" outlineLevel="0" collapsed="false">
      <c r="B93" s="31" t="s">
        <v>35</v>
      </c>
      <c r="C93" s="146" t="n">
        <v>76.9</v>
      </c>
      <c r="D93" s="147" t="n">
        <v>67.2</v>
      </c>
      <c r="E93" s="147" t="n">
        <v>5.7</v>
      </c>
      <c r="F93" s="147" t="n">
        <v>98.2</v>
      </c>
      <c r="G93" s="147" t="n">
        <v>98.3</v>
      </c>
      <c r="H93" s="147" t="n">
        <v>118</v>
      </c>
      <c r="I93" s="11"/>
      <c r="J93" s="11"/>
      <c r="K93" s="11"/>
      <c r="L93" s="11"/>
      <c r="M93" s="11"/>
      <c r="N93" s="11"/>
      <c r="O93" s="11"/>
      <c r="P93" s="11"/>
      <c r="Q93" s="11"/>
    </row>
    <row r="94" customFormat="false" ht="13.5" hidden="false" customHeight="false" outlineLevel="0" collapsed="false">
      <c r="B94" s="31" t="s">
        <v>36</v>
      </c>
      <c r="C94" s="148" t="n">
        <v>79.9</v>
      </c>
      <c r="D94" s="149" t="n">
        <v>72.3</v>
      </c>
      <c r="E94" s="149" t="n">
        <v>3.6</v>
      </c>
      <c r="F94" s="149" t="n">
        <v>115.3</v>
      </c>
      <c r="G94" s="149" t="n">
        <v>109.1</v>
      </c>
      <c r="H94" s="149" t="n">
        <v>121.1</v>
      </c>
      <c r="I94" s="11"/>
      <c r="J94" s="11"/>
      <c r="K94" s="11"/>
      <c r="L94" s="11"/>
      <c r="M94" s="11"/>
      <c r="N94" s="11"/>
      <c r="O94" s="11"/>
      <c r="P94" s="11"/>
      <c r="Q94" s="11"/>
    </row>
    <row r="95" customFormat="false" ht="13.5" hidden="false" customHeight="false" outlineLevel="0" collapsed="false">
      <c r="B95" s="111"/>
      <c r="C95" s="150"/>
      <c r="D95" s="150"/>
      <c r="E95" s="150"/>
      <c r="F95" s="150"/>
      <c r="G95" s="150"/>
      <c r="H95" s="150"/>
      <c r="I95" s="11"/>
      <c r="J95" s="11"/>
      <c r="K95" s="11"/>
      <c r="L95" s="11"/>
      <c r="M95" s="11"/>
      <c r="N95" s="11"/>
      <c r="O95" s="11"/>
      <c r="P95" s="11"/>
      <c r="Q95" s="11"/>
    </row>
    <row r="96" customFormat="false" ht="13.5" hidden="false" customHeight="false" outlineLevel="0" collapsed="false">
      <c r="B96" s="151"/>
      <c r="C96" s="151"/>
      <c r="D96" s="151"/>
      <c r="E96" s="151"/>
      <c r="F96" s="151"/>
      <c r="G96" s="151"/>
      <c r="H96" s="151"/>
      <c r="I96" s="151"/>
      <c r="J96" s="151"/>
    </row>
  </sheetData>
  <mergeCells count="6">
    <mergeCell ref="C5:E5"/>
    <mergeCell ref="F5:H5"/>
    <mergeCell ref="I5:K5"/>
    <mergeCell ref="C68:E68"/>
    <mergeCell ref="F68:H68"/>
    <mergeCell ref="B96:J96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10" min="5" style="0" width="6.99"/>
    <col collapsed="false" customWidth="true" hidden="false" outlineLevel="0" max="12" min="12" style="0" width="6.62"/>
    <col collapsed="false" customWidth="true" hidden="false" outlineLevel="0" max="13" min="13" style="0" width="2.62"/>
  </cols>
  <sheetData>
    <row r="1" customFormat="false" ht="14.25" hidden="false" customHeight="false" outlineLevel="0" collapsed="false">
      <c r="A1" s="152" t="s">
        <v>103</v>
      </c>
      <c r="B1" s="153"/>
      <c r="C1" s="11"/>
      <c r="D1" s="11"/>
    </row>
    <row r="2" customFormat="false" ht="17.25" hidden="false" customHeight="false" outlineLevel="0" collapsed="false">
      <c r="A2" s="11"/>
      <c r="B2" s="11"/>
      <c r="C2" s="11"/>
      <c r="D2" s="11"/>
      <c r="J2" s="40"/>
    </row>
    <row r="3" customFormat="false" ht="13.5" hidden="false" customHeight="false" outlineLevel="0" collapsed="false">
      <c r="A3" s="11"/>
      <c r="B3" s="11"/>
      <c r="C3" s="11"/>
      <c r="D3" s="11"/>
    </row>
    <row r="4" customFormat="false" ht="13.5" hidden="false" customHeight="false" outlineLevel="0" collapsed="false">
      <c r="A4" s="11"/>
      <c r="B4" s="11"/>
      <c r="C4" s="11"/>
      <c r="D4" s="11"/>
    </row>
    <row r="5" customFormat="false" ht="13.5" hidden="false" customHeight="false" outlineLevel="0" collapsed="false">
      <c r="A5" s="11"/>
      <c r="B5" s="11"/>
      <c r="C5" s="11"/>
      <c r="D5" s="11"/>
    </row>
    <row r="6" customFormat="false" ht="13.5" hidden="false" customHeight="false" outlineLevel="0" collapsed="false">
      <c r="A6" s="11"/>
      <c r="B6" s="11"/>
      <c r="C6" s="11"/>
      <c r="D6" s="11"/>
    </row>
    <row r="7" customFormat="false" ht="13.5" hidden="false" customHeight="false" outlineLevel="0" collapsed="false">
      <c r="A7" s="11"/>
      <c r="B7" s="11"/>
      <c r="C7" s="11"/>
      <c r="D7" s="11"/>
    </row>
    <row r="8" customFormat="false" ht="13.5" hidden="false" customHeight="false" outlineLevel="0" collapsed="false">
      <c r="A8" s="11"/>
      <c r="B8" s="11"/>
      <c r="C8" s="11"/>
      <c r="D8" s="11"/>
    </row>
    <row r="9" customFormat="false" ht="13.5" hidden="false" customHeight="false" outlineLevel="0" collapsed="false">
      <c r="A9" s="11"/>
      <c r="B9" s="11"/>
      <c r="C9" s="11"/>
      <c r="D9" s="11"/>
    </row>
    <row r="10" customFormat="false" ht="13.5" hidden="false" customHeight="false" outlineLevel="0" collapsed="false">
      <c r="A10" s="11"/>
      <c r="B10" s="11"/>
      <c r="C10" s="11"/>
      <c r="D10" s="11"/>
    </row>
    <row r="11" customFormat="false" ht="13.5" hidden="false" customHeight="false" outlineLevel="0" collapsed="false">
      <c r="A11" s="11"/>
      <c r="B11" s="11"/>
      <c r="C11" s="11"/>
      <c r="D11" s="11"/>
    </row>
    <row r="12" customFormat="false" ht="13.5" hidden="false" customHeight="false" outlineLevel="0" collapsed="false">
      <c r="A12" s="11"/>
      <c r="B12" s="11"/>
      <c r="C12" s="11"/>
      <c r="D12" s="11"/>
    </row>
    <row r="13" customFormat="false" ht="13.5" hidden="false" customHeight="false" outlineLevel="0" collapsed="false">
      <c r="A13" s="11"/>
      <c r="B13" s="11"/>
      <c r="C13" s="11"/>
      <c r="D13" s="11"/>
    </row>
    <row r="14" customFormat="false" ht="13.5" hidden="false" customHeight="false" outlineLevel="0" collapsed="false">
      <c r="A14" s="11"/>
      <c r="B14" s="11"/>
      <c r="C14" s="11"/>
      <c r="D14" s="11"/>
    </row>
    <row r="15" customFormat="false" ht="13.5" hidden="false" customHeight="false" outlineLevel="0" collapsed="false">
      <c r="A15" s="11"/>
      <c r="B15" s="11"/>
      <c r="C15" s="11"/>
      <c r="D15" s="11"/>
    </row>
    <row r="16" customFormat="false" ht="13.5" hidden="false" customHeight="false" outlineLevel="0" collapsed="false">
      <c r="A16" s="11"/>
      <c r="B16" s="11"/>
      <c r="C16" s="11"/>
      <c r="D16" s="11"/>
    </row>
    <row r="17" customFormat="false" ht="13.5" hidden="false" customHeight="false" outlineLevel="0" collapsed="false">
      <c r="A17" s="11"/>
      <c r="B17" s="11"/>
      <c r="C17" s="11"/>
      <c r="D17" s="11"/>
    </row>
    <row r="18" customFormat="false" ht="13.5" hidden="false" customHeight="false" outlineLevel="0" collapsed="false">
      <c r="A18" s="11"/>
      <c r="B18" s="11"/>
      <c r="C18" s="11"/>
      <c r="D18" s="11"/>
    </row>
    <row r="19" customFormat="false" ht="13.5" hidden="false" customHeight="false" outlineLevel="0" collapsed="false">
      <c r="B19" s="11"/>
      <c r="C19" s="11"/>
      <c r="D19" s="144" t="s">
        <v>85</v>
      </c>
    </row>
    <row r="20" customFormat="false" ht="13.5" hidden="false" customHeight="false" outlineLevel="0" collapsed="false">
      <c r="A20" s="11"/>
      <c r="B20" s="11"/>
      <c r="C20" s="11"/>
      <c r="D20" s="11"/>
    </row>
    <row r="21" customFormat="false" ht="13.5" hidden="false" customHeight="false" outlineLevel="0" collapsed="false">
      <c r="A21" s="11"/>
      <c r="B21" s="11"/>
      <c r="C21" s="11"/>
      <c r="D21" s="11"/>
    </row>
    <row r="22" customFormat="false" ht="13.5" hidden="false" customHeight="false" outlineLevel="0" collapsed="false">
      <c r="A22" s="11"/>
      <c r="B22" s="11"/>
      <c r="C22" s="11"/>
      <c r="D22" s="11"/>
    </row>
    <row r="23" customFormat="false" ht="14.25" hidden="false" customHeight="false" outlineLevel="0" collapsed="false">
      <c r="A23" s="143" t="s">
        <v>104</v>
      </c>
    </row>
    <row r="24" customFormat="false" ht="13.5" hidden="false" customHeight="false" outlineLevel="0" collapsed="false">
      <c r="A24" s="11"/>
    </row>
    <row r="25" customFormat="false" ht="13.5" hidden="false" customHeight="false" outlineLevel="0" collapsed="false">
      <c r="A25" s="11"/>
    </row>
    <row r="26" customFormat="false" ht="13.5" hidden="false" customHeight="false" outlineLevel="0" collapsed="false">
      <c r="A26" s="11"/>
    </row>
    <row r="27" customFormat="false" ht="13.5" hidden="false" customHeight="false" outlineLevel="0" collapsed="false">
      <c r="A27" s="11"/>
    </row>
    <row r="28" customFormat="false" ht="13.5" hidden="false" customHeight="false" outlineLevel="0" collapsed="false">
      <c r="A28" s="11"/>
      <c r="B28" s="8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A29" s="11"/>
    </row>
    <row r="30" customFormat="false" ht="13.5" hidden="false" customHeight="false" outlineLevel="0" collapsed="false">
      <c r="A30" s="11"/>
    </row>
    <row r="31" customFormat="false" ht="13.5" hidden="false" customHeight="false" outlineLevel="0" collapsed="false">
      <c r="A31" s="11"/>
    </row>
    <row r="32" customFormat="false" ht="13.5" hidden="false" customHeight="false" outlineLevel="0" collapsed="false">
      <c r="A32" s="11"/>
    </row>
    <row r="33" customFormat="false" ht="13.5" hidden="false" customHeight="false" outlineLevel="0" collapsed="false">
      <c r="A33" s="11"/>
    </row>
    <row r="34" customFormat="false" ht="13.5" hidden="false" customHeight="false" outlineLevel="0" collapsed="false">
      <c r="A34" s="11"/>
    </row>
    <row r="35" customFormat="false" ht="13.5" hidden="false" customHeight="false" outlineLevel="0" collapsed="false">
      <c r="A35" s="11"/>
    </row>
    <row r="36" customFormat="false" ht="13.5" hidden="false" customHeight="false" outlineLevel="0" collapsed="false">
      <c r="A36" s="11"/>
    </row>
    <row r="38" customFormat="false" ht="13.5" hidden="false" customHeight="false" outlineLevel="0" collapsed="false">
      <c r="A38" s="11"/>
    </row>
    <row r="39" customFormat="false" ht="13.5" hidden="false" customHeight="false" outlineLevel="0" collapsed="false">
      <c r="A39" s="11"/>
    </row>
    <row r="40" customFormat="false" ht="13.5" hidden="false" customHeight="false" outlineLevel="0" collapsed="false">
      <c r="A40" s="11"/>
    </row>
    <row r="41" customFormat="false" ht="13.5" hidden="false" customHeight="false" outlineLevel="0" collapsed="false">
      <c r="A41" s="11"/>
    </row>
    <row r="42" customFormat="false" ht="13.5" hidden="false" customHeight="false" outlineLevel="0" collapsed="false">
      <c r="A42" s="11"/>
    </row>
    <row r="43" customFormat="false" ht="13.5" hidden="false" customHeight="false" outlineLevel="0" collapsed="false">
      <c r="A43" s="11"/>
    </row>
    <row r="44" customFormat="false" ht="13.5" hidden="false" customHeight="false" outlineLevel="0" collapsed="false">
      <c r="A44" s="11"/>
    </row>
    <row r="46" customFormat="false" ht="13.5" hidden="false" customHeight="false" outlineLevel="0" collapsed="false">
      <c r="A46" s="11"/>
    </row>
    <row r="47" customFormat="false" ht="14.25" hidden="false" customHeight="false" outlineLevel="0" collapsed="false">
      <c r="A47" s="143" t="s">
        <v>105</v>
      </c>
    </row>
    <row r="48" customFormat="false" ht="13.5" hidden="false" customHeight="false" outlineLevel="0" collapsed="false">
      <c r="A48" s="11"/>
    </row>
    <row r="49" customFormat="false" ht="13.5" hidden="false" customHeight="false" outlineLevel="0" collapsed="false">
      <c r="A49" s="11"/>
    </row>
    <row r="50" customFormat="false" ht="13.5" hidden="false" customHeight="false" outlineLevel="0" collapsed="false">
      <c r="A50" s="11"/>
    </row>
    <row r="51" customFormat="false" ht="13.5" hidden="false" customHeight="false" outlineLevel="0" collapsed="false">
      <c r="A51" s="11"/>
    </row>
    <row r="52" customFormat="false" ht="13.5" hidden="false" customHeight="false" outlineLevel="0" collapsed="false">
      <c r="A52" s="11"/>
    </row>
    <row r="53" customFormat="false" ht="13.5" hidden="false" customHeight="false" outlineLevel="0" collapsed="false">
      <c r="A53" s="11"/>
    </row>
    <row r="54" customFormat="false" ht="13.5" hidden="false" customHeight="false" outlineLevel="0" collapsed="false">
      <c r="A54" s="11"/>
    </row>
    <row r="55" customFormat="false" ht="13.5" hidden="false" customHeight="false" outlineLevel="0" collapsed="false">
      <c r="A55" s="11"/>
    </row>
    <row r="56" customFormat="false" ht="13.5" hidden="false" customHeight="false" outlineLevel="0" collapsed="false">
      <c r="A56" s="11"/>
    </row>
    <row r="57" customFormat="false" ht="13.5" hidden="false" customHeight="false" outlineLevel="0" collapsed="false">
      <c r="A57" s="11"/>
    </row>
    <row r="58" customFormat="false" ht="13.5" hidden="false" customHeight="false" outlineLevel="0" collapsed="false">
      <c r="A58" s="11"/>
    </row>
    <row r="59" customFormat="false" ht="13.5" hidden="false" customHeight="false" outlineLevel="0" collapsed="false">
      <c r="A59" s="11"/>
    </row>
    <row r="60" customFormat="false" ht="13.5" hidden="false" customHeight="false" outlineLevel="0" collapsed="false">
      <c r="A60" s="11"/>
    </row>
    <row r="61" customFormat="false" ht="13.5" hidden="false" customHeight="false" outlineLevel="0" collapsed="false">
      <c r="A61" s="11"/>
    </row>
    <row r="62" customFormat="false" ht="13.5" hidden="false" customHeight="false" outlineLevel="0" collapsed="false">
      <c r="A62" s="11"/>
    </row>
    <row r="63" customFormat="false" ht="13.5" hidden="false" customHeight="false" outlineLevel="0" collapsed="false">
      <c r="A63" s="11"/>
    </row>
    <row r="64" customFormat="false" ht="13.5" hidden="false" customHeight="false" outlineLevel="0" collapsed="false">
      <c r="A64" s="11"/>
    </row>
    <row r="65" customFormat="false" ht="13.5" hidden="false" customHeight="false" outlineLevel="0" collapsed="false">
      <c r="A65" s="11"/>
    </row>
    <row r="66" customFormat="false" ht="13.5" hidden="false" customHeight="false" outlineLevel="0" collapsed="false">
      <c r="A66" s="11"/>
    </row>
    <row r="67" customFormat="false" ht="42.75" hidden="false" customHeight="true" outlineLevel="0" collapsed="false">
      <c r="A67" s="11"/>
      <c r="E67" s="18" t="s">
        <v>106</v>
      </c>
      <c r="F67" s="18"/>
    </row>
    <row r="68" customFormat="false" ht="42.75" hidden="false" customHeight="true" outlineLevel="0" collapsed="false">
      <c r="A68" s="11"/>
    </row>
    <row r="69" customFormat="false" ht="13.5" hidden="false" customHeight="false" outlineLevel="0" collapsed="false">
      <c r="A69" s="19"/>
      <c r="B69" s="15" t="s">
        <v>69</v>
      </c>
      <c r="C69" s="15"/>
      <c r="D69" s="15"/>
      <c r="E69" s="15" t="s">
        <v>80</v>
      </c>
      <c r="F69" s="15"/>
      <c r="G69" s="15"/>
      <c r="H69" s="15" t="s">
        <v>98</v>
      </c>
      <c r="I69" s="15"/>
      <c r="J69" s="15"/>
    </row>
    <row r="70" customFormat="false" ht="13.5" hidden="false" customHeight="false" outlineLevel="0" collapsed="false">
      <c r="A70" s="95" t="s">
        <v>15</v>
      </c>
      <c r="B70" s="15" t="s">
        <v>12</v>
      </c>
      <c r="C70" s="15" t="s">
        <v>13</v>
      </c>
      <c r="D70" s="15" t="s">
        <v>14</v>
      </c>
      <c r="E70" s="15" t="s">
        <v>12</v>
      </c>
      <c r="F70" s="15" t="s">
        <v>13</v>
      </c>
      <c r="G70" s="15" t="s">
        <v>14</v>
      </c>
      <c r="H70" s="15" t="s">
        <v>12</v>
      </c>
      <c r="I70" s="15" t="s">
        <v>13</v>
      </c>
      <c r="J70" s="15" t="s">
        <v>14</v>
      </c>
    </row>
    <row r="71" customFormat="false" ht="13.5" hidden="false" customHeight="false" outlineLevel="0" collapsed="false">
      <c r="A71" s="31" t="s">
        <v>24</v>
      </c>
      <c r="B71" s="154" t="n">
        <v>104.1</v>
      </c>
      <c r="C71" s="154" t="n">
        <v>111</v>
      </c>
      <c r="D71" s="155" t="s">
        <v>21</v>
      </c>
      <c r="E71" s="156" t="n">
        <v>97.4</v>
      </c>
      <c r="F71" s="156" t="n">
        <v>87.8</v>
      </c>
      <c r="G71" s="156" t="n">
        <v>93.8</v>
      </c>
      <c r="H71" s="154" t="n">
        <v>137.6</v>
      </c>
      <c r="I71" s="154" t="n">
        <v>138.6</v>
      </c>
      <c r="J71" s="154" t="n">
        <v>145.6</v>
      </c>
      <c r="L71" s="33"/>
    </row>
    <row r="72" customFormat="false" ht="13.5" hidden="false" customHeight="false" outlineLevel="0" collapsed="false">
      <c r="A72" s="31" t="s">
        <v>25</v>
      </c>
      <c r="B72" s="147" t="n">
        <v>94.2</v>
      </c>
      <c r="C72" s="147" t="n">
        <v>104.7</v>
      </c>
      <c r="D72" s="155" t="s">
        <v>21</v>
      </c>
      <c r="E72" s="157" t="n">
        <v>94.1</v>
      </c>
      <c r="F72" s="157" t="n">
        <v>85.2</v>
      </c>
      <c r="G72" s="157" t="n">
        <v>90.5</v>
      </c>
      <c r="H72" s="147" t="n">
        <v>134.5</v>
      </c>
      <c r="I72" s="147" t="n">
        <v>133.2</v>
      </c>
      <c r="J72" s="147" t="n">
        <v>144.7</v>
      </c>
    </row>
    <row r="73" customFormat="false" ht="13.5" hidden="false" customHeight="false" outlineLevel="0" collapsed="false">
      <c r="A73" s="31" t="s">
        <v>26</v>
      </c>
      <c r="B73" s="147" t="n">
        <v>101.2</v>
      </c>
      <c r="C73" s="147" t="n">
        <v>109.6</v>
      </c>
      <c r="D73" s="155" t="s">
        <v>21</v>
      </c>
      <c r="E73" s="157" t="n">
        <v>87.9</v>
      </c>
      <c r="F73" s="157" t="n">
        <v>82.8</v>
      </c>
      <c r="G73" s="157" t="n">
        <v>95.6</v>
      </c>
      <c r="H73" s="147" t="n">
        <v>130.9</v>
      </c>
      <c r="I73" s="147" t="n">
        <v>128.8</v>
      </c>
      <c r="J73" s="147" t="n">
        <v>153.7</v>
      </c>
    </row>
    <row r="74" customFormat="false" ht="13.5" hidden="false" customHeight="false" outlineLevel="0" collapsed="false">
      <c r="A74" s="31" t="s">
        <v>27</v>
      </c>
      <c r="B74" s="147" t="n">
        <v>95.2</v>
      </c>
      <c r="C74" s="147" t="n">
        <v>108.6</v>
      </c>
      <c r="D74" s="155" t="s">
        <v>21</v>
      </c>
      <c r="E74" s="157" t="n">
        <v>94.7</v>
      </c>
      <c r="F74" s="157" t="n">
        <v>85.6</v>
      </c>
      <c r="G74" s="157" t="n">
        <v>96.8</v>
      </c>
      <c r="H74" s="147" t="n">
        <v>137.3</v>
      </c>
      <c r="I74" s="147" t="n">
        <v>135.8</v>
      </c>
      <c r="J74" s="147" t="n">
        <v>151.6</v>
      </c>
    </row>
    <row r="75" customFormat="false" ht="13.5" hidden="false" customHeight="false" outlineLevel="0" collapsed="false">
      <c r="A75" s="31" t="s">
        <v>28</v>
      </c>
      <c r="B75" s="147" t="n">
        <v>99.1</v>
      </c>
      <c r="C75" s="147" t="n">
        <v>108.3</v>
      </c>
      <c r="D75" s="155" t="s">
        <v>21</v>
      </c>
      <c r="E75" s="157" t="n">
        <v>99.7</v>
      </c>
      <c r="F75" s="157" t="n">
        <v>91.7</v>
      </c>
      <c r="G75" s="157" t="n">
        <v>97.4</v>
      </c>
      <c r="H75" s="147" t="n">
        <v>133.9</v>
      </c>
      <c r="I75" s="147" t="n">
        <v>129.7</v>
      </c>
      <c r="J75" s="147" t="n">
        <v>166.6</v>
      </c>
    </row>
    <row r="76" customFormat="false" ht="13.5" hidden="false" customHeight="false" outlineLevel="0" collapsed="false">
      <c r="A76" s="31" t="s">
        <v>29</v>
      </c>
      <c r="B76" s="147" t="n">
        <v>95.5</v>
      </c>
      <c r="C76" s="147" t="n">
        <v>107.2</v>
      </c>
      <c r="D76" s="155" t="s">
        <v>21</v>
      </c>
      <c r="E76" s="157" t="n">
        <v>97.2</v>
      </c>
      <c r="F76" s="157" t="n">
        <v>90.7</v>
      </c>
      <c r="G76" s="157" t="n">
        <v>102.4</v>
      </c>
      <c r="H76" s="147" t="n">
        <v>130</v>
      </c>
      <c r="I76" s="147" t="n">
        <v>129.1</v>
      </c>
      <c r="J76" s="147" t="n">
        <v>168.7</v>
      </c>
    </row>
    <row r="77" customFormat="false" ht="13.5" hidden="false" customHeight="false" outlineLevel="0" collapsed="false">
      <c r="A77" s="31" t="s">
        <v>30</v>
      </c>
      <c r="B77" s="147" t="n">
        <v>97</v>
      </c>
      <c r="C77" s="147" t="n">
        <v>103.9</v>
      </c>
      <c r="D77" s="155" t="s">
        <v>21</v>
      </c>
      <c r="E77" s="157" t="n">
        <v>102.4</v>
      </c>
      <c r="F77" s="157" t="n">
        <v>96.6</v>
      </c>
      <c r="G77" s="157" t="n">
        <v>104.2</v>
      </c>
      <c r="H77" s="147" t="n">
        <v>135.4</v>
      </c>
      <c r="I77" s="147" t="n">
        <v>128.5</v>
      </c>
      <c r="J77" s="147" t="n">
        <v>174.6</v>
      </c>
    </row>
    <row r="78" customFormat="false" ht="13.5" hidden="false" customHeight="false" outlineLevel="0" collapsed="false">
      <c r="A78" s="31" t="s">
        <v>31</v>
      </c>
      <c r="B78" s="147" t="n">
        <v>101.6</v>
      </c>
      <c r="C78" s="147" t="n">
        <v>118.3</v>
      </c>
      <c r="D78" s="155" t="s">
        <v>21</v>
      </c>
      <c r="E78" s="157" t="n">
        <v>92.6</v>
      </c>
      <c r="F78" s="157" t="n">
        <v>92.3</v>
      </c>
      <c r="G78" s="157" t="n">
        <v>105.4</v>
      </c>
      <c r="H78" s="147" t="n">
        <v>133.7</v>
      </c>
      <c r="I78" s="147" t="n">
        <v>130.8</v>
      </c>
      <c r="J78" s="147" t="n">
        <v>179.7</v>
      </c>
    </row>
    <row r="79" customFormat="false" ht="13.5" hidden="false" customHeight="false" outlineLevel="0" collapsed="false">
      <c r="A79" s="31" t="s">
        <v>32</v>
      </c>
      <c r="B79" s="147" t="n">
        <v>100.9</v>
      </c>
      <c r="C79" s="147" t="n">
        <v>107.4</v>
      </c>
      <c r="D79" s="155" t="s">
        <v>21</v>
      </c>
      <c r="E79" s="157" t="n">
        <v>90</v>
      </c>
      <c r="F79" s="157" t="n">
        <v>90.2</v>
      </c>
      <c r="G79" s="157" t="n">
        <v>112.7</v>
      </c>
      <c r="H79" s="147" t="n">
        <v>127</v>
      </c>
      <c r="I79" s="147" t="n">
        <v>125.5</v>
      </c>
      <c r="J79" s="147" t="n">
        <v>177.9</v>
      </c>
    </row>
    <row r="80" customFormat="false" ht="13.5" hidden="false" customHeight="false" outlineLevel="0" collapsed="false">
      <c r="A80" s="31" t="s">
        <v>33</v>
      </c>
      <c r="B80" s="147" t="n">
        <v>95.8</v>
      </c>
      <c r="C80" s="147" t="n">
        <v>115.9</v>
      </c>
      <c r="D80" s="155" t="s">
        <v>21</v>
      </c>
      <c r="E80" s="157" t="n">
        <v>63.7</v>
      </c>
      <c r="F80" s="157" t="n">
        <v>68.5</v>
      </c>
      <c r="G80" s="157" t="n">
        <v>99.8</v>
      </c>
      <c r="H80" s="147" t="n">
        <v>120.8</v>
      </c>
      <c r="I80" s="147" t="n">
        <v>118.2</v>
      </c>
      <c r="J80" s="147" t="n">
        <v>182.6</v>
      </c>
    </row>
    <row r="81" customFormat="false" ht="13.5" hidden="false" customHeight="false" outlineLevel="0" collapsed="false">
      <c r="A81" s="31" t="s">
        <v>34</v>
      </c>
      <c r="B81" s="147" t="n">
        <v>98.1</v>
      </c>
      <c r="C81" s="147" t="n">
        <v>113.5</v>
      </c>
      <c r="D81" s="155" t="s">
        <v>21</v>
      </c>
      <c r="E81" s="157" t="n">
        <v>66.3</v>
      </c>
      <c r="F81" s="157" t="n">
        <v>60.8</v>
      </c>
      <c r="G81" s="157" t="n">
        <v>91.4</v>
      </c>
      <c r="H81" s="147" t="n">
        <v>138.5</v>
      </c>
      <c r="I81" s="147" t="n">
        <v>134.7</v>
      </c>
      <c r="J81" s="147" t="n">
        <v>181.1</v>
      </c>
    </row>
    <row r="82" customFormat="false" ht="13.5" hidden="false" customHeight="false" outlineLevel="0" collapsed="false">
      <c r="A82" s="31" t="s">
        <v>35</v>
      </c>
      <c r="B82" s="147" t="n">
        <v>89.6</v>
      </c>
      <c r="C82" s="147" t="n">
        <v>106.6</v>
      </c>
      <c r="D82" s="155" t="s">
        <v>21</v>
      </c>
      <c r="E82" s="157" t="n">
        <v>103.5</v>
      </c>
      <c r="F82" s="157" t="n">
        <v>92.2</v>
      </c>
      <c r="G82" s="157" t="n">
        <v>98.3</v>
      </c>
      <c r="H82" s="147" t="n">
        <v>134.1</v>
      </c>
      <c r="I82" s="147" t="n">
        <v>131.6</v>
      </c>
      <c r="J82" s="147" t="n">
        <v>187</v>
      </c>
    </row>
    <row r="83" customFormat="false" ht="13.5" hidden="false" customHeight="false" outlineLevel="0" collapsed="false">
      <c r="A83" s="31" t="s">
        <v>36</v>
      </c>
      <c r="B83" s="147" t="n">
        <v>70</v>
      </c>
      <c r="C83" s="147" t="n">
        <v>105.7</v>
      </c>
      <c r="D83" s="155" t="s">
        <v>21</v>
      </c>
      <c r="E83" s="157" t="n">
        <v>85.3</v>
      </c>
      <c r="F83" s="157" t="n">
        <v>85.8</v>
      </c>
      <c r="G83" s="157" t="n">
        <v>103.2</v>
      </c>
      <c r="H83" s="147" t="n">
        <v>130.6</v>
      </c>
      <c r="I83" s="147" t="n">
        <v>128.4</v>
      </c>
      <c r="J83" s="147" t="n">
        <v>189</v>
      </c>
    </row>
    <row r="84" customFormat="false" ht="13.5" hidden="false" customHeight="false" outlineLevel="0" collapsed="false">
      <c r="A84" s="31" t="s">
        <v>25</v>
      </c>
      <c r="B84" s="147" t="n">
        <v>62</v>
      </c>
      <c r="C84" s="147" t="n">
        <v>105.7</v>
      </c>
      <c r="D84" s="155" t="s">
        <v>21</v>
      </c>
      <c r="E84" s="157" t="n">
        <v>84.9</v>
      </c>
      <c r="F84" s="157" t="n">
        <v>87</v>
      </c>
      <c r="G84" s="157" t="n">
        <v>95.3</v>
      </c>
      <c r="H84" s="147" t="n">
        <v>128.4</v>
      </c>
      <c r="I84" s="147" t="n">
        <v>123.3</v>
      </c>
      <c r="J84" s="147" t="n">
        <v>197.4</v>
      </c>
    </row>
    <row r="85" customFormat="false" ht="13.5" hidden="false" customHeight="false" outlineLevel="0" collapsed="false">
      <c r="A85" s="31" t="s">
        <v>26</v>
      </c>
      <c r="B85" s="147" t="n">
        <v>68.7</v>
      </c>
      <c r="C85" s="147" t="n">
        <v>108.6</v>
      </c>
      <c r="D85" s="155" t="s">
        <v>21</v>
      </c>
      <c r="E85" s="157" t="n">
        <v>89.4</v>
      </c>
      <c r="F85" s="157" t="n">
        <v>87</v>
      </c>
      <c r="G85" s="157" t="n">
        <v>88.3</v>
      </c>
      <c r="H85" s="147" t="n">
        <v>124.4</v>
      </c>
      <c r="I85" s="147" t="n">
        <v>122.4</v>
      </c>
      <c r="J85" s="147" t="n">
        <v>200.9</v>
      </c>
    </row>
    <row r="86" customFormat="false" ht="13.5" hidden="false" customHeight="false" outlineLevel="0" collapsed="false">
      <c r="A86" s="31" t="s">
        <v>27</v>
      </c>
      <c r="B86" s="147" t="n">
        <v>77</v>
      </c>
      <c r="C86" s="147" t="n">
        <v>109.7</v>
      </c>
      <c r="D86" s="155" t="s">
        <v>21</v>
      </c>
      <c r="E86" s="157" t="n">
        <v>98.7</v>
      </c>
      <c r="F86" s="157" t="n">
        <v>90.4</v>
      </c>
      <c r="G86" s="157" t="n">
        <v>93.7</v>
      </c>
      <c r="H86" s="147" t="n">
        <v>125.6</v>
      </c>
      <c r="I86" s="147" t="n">
        <v>119.5</v>
      </c>
      <c r="J86" s="147" t="n">
        <v>209.7</v>
      </c>
    </row>
    <row r="87" customFormat="false" ht="13.5" hidden="false" customHeight="false" outlineLevel="0" collapsed="false">
      <c r="A87" s="31" t="s">
        <v>28</v>
      </c>
      <c r="B87" s="147" t="n">
        <v>74.6</v>
      </c>
      <c r="C87" s="147" t="n">
        <v>105.5</v>
      </c>
      <c r="D87" s="155" t="s">
        <v>21</v>
      </c>
      <c r="E87" s="157" t="n">
        <v>92.1</v>
      </c>
      <c r="F87" s="157" t="n">
        <v>87.7</v>
      </c>
      <c r="G87" s="157" t="n">
        <v>96</v>
      </c>
      <c r="H87" s="147" t="n">
        <v>103.2</v>
      </c>
      <c r="I87" s="147" t="n">
        <v>101.1</v>
      </c>
      <c r="J87" s="147" t="n">
        <v>219.4</v>
      </c>
    </row>
    <row r="88" customFormat="false" ht="13.5" hidden="false" customHeight="false" outlineLevel="0" collapsed="false">
      <c r="A88" s="31" t="s">
        <v>29</v>
      </c>
      <c r="B88" s="147" t="n">
        <v>74.6</v>
      </c>
      <c r="C88" s="147" t="n">
        <v>108.1</v>
      </c>
      <c r="D88" s="155" t="s">
        <v>21</v>
      </c>
      <c r="E88" s="157" t="n">
        <v>95.5</v>
      </c>
      <c r="F88" s="157" t="n">
        <v>91.5</v>
      </c>
      <c r="G88" s="157" t="n">
        <v>93.7</v>
      </c>
      <c r="H88" s="147" t="n">
        <v>134.4</v>
      </c>
      <c r="I88" s="147" t="n">
        <v>130.3</v>
      </c>
      <c r="J88" s="147" t="n">
        <v>221.3</v>
      </c>
    </row>
    <row r="89" customFormat="false" ht="13.5" hidden="false" customHeight="false" outlineLevel="0" collapsed="false">
      <c r="A89" s="31" t="s">
        <v>30</v>
      </c>
      <c r="B89" s="147" t="n">
        <v>77.1</v>
      </c>
      <c r="C89" s="147" t="n">
        <v>116.5</v>
      </c>
      <c r="D89" s="155" t="s">
        <v>21</v>
      </c>
      <c r="E89" s="157" t="n">
        <v>102</v>
      </c>
      <c r="F89" s="157" t="n">
        <v>92.6</v>
      </c>
      <c r="G89" s="157" t="n">
        <v>94.1</v>
      </c>
      <c r="H89" s="147" t="n">
        <v>116.7</v>
      </c>
      <c r="I89" s="147" t="n">
        <v>114.1</v>
      </c>
      <c r="J89" s="147" t="n">
        <v>224.9</v>
      </c>
    </row>
    <row r="90" customFormat="false" ht="13.5" hidden="false" customHeight="false" outlineLevel="0" collapsed="false">
      <c r="A90" s="31" t="s">
        <v>37</v>
      </c>
      <c r="B90" s="147" t="n">
        <v>63.9</v>
      </c>
      <c r="C90" s="147" t="n">
        <v>106.6</v>
      </c>
      <c r="D90" s="155" t="s">
        <v>21</v>
      </c>
      <c r="E90" s="157" t="n">
        <v>117.3</v>
      </c>
      <c r="F90" s="157" t="n">
        <v>103</v>
      </c>
      <c r="G90" s="157" t="n">
        <v>91.6</v>
      </c>
      <c r="H90" s="147" t="n">
        <v>122.6</v>
      </c>
      <c r="I90" s="147" t="n">
        <v>124.4</v>
      </c>
      <c r="J90" s="147" t="n">
        <v>215</v>
      </c>
    </row>
    <row r="91" customFormat="false" ht="13.5" hidden="false" customHeight="false" outlineLevel="0" collapsed="false">
      <c r="A91" s="31" t="s">
        <v>32</v>
      </c>
      <c r="B91" s="147" t="n">
        <v>85.6</v>
      </c>
      <c r="C91" s="147" t="n">
        <v>133.4</v>
      </c>
      <c r="D91" s="155" t="s">
        <v>21</v>
      </c>
      <c r="E91" s="157" t="n">
        <v>94.7</v>
      </c>
      <c r="F91" s="157" t="n">
        <v>90.5</v>
      </c>
      <c r="G91" s="157" t="n">
        <v>94.4</v>
      </c>
      <c r="H91" s="147" t="n">
        <v>112.6</v>
      </c>
      <c r="I91" s="147" t="n">
        <v>113.7</v>
      </c>
      <c r="J91" s="147" t="n">
        <v>209.7</v>
      </c>
    </row>
    <row r="92" customFormat="false" ht="13.5" hidden="false" customHeight="false" outlineLevel="0" collapsed="false">
      <c r="A92" s="31" t="s">
        <v>33</v>
      </c>
      <c r="B92" s="147" t="n">
        <v>51.3</v>
      </c>
      <c r="C92" s="147" t="n">
        <v>70.4</v>
      </c>
      <c r="D92" s="155" t="s">
        <v>21</v>
      </c>
      <c r="E92" s="157" t="n">
        <v>117.4</v>
      </c>
      <c r="F92" s="157" t="n">
        <v>98.9</v>
      </c>
      <c r="G92" s="157" t="n">
        <v>97.7</v>
      </c>
      <c r="H92" s="147" t="n">
        <v>116.4</v>
      </c>
      <c r="I92" s="147" t="n">
        <v>113.7</v>
      </c>
      <c r="J92" s="147" t="n">
        <v>215.8</v>
      </c>
    </row>
    <row r="93" customFormat="false" ht="13.5" hidden="false" customHeight="false" outlineLevel="0" collapsed="false">
      <c r="A93" s="31" t="s">
        <v>34</v>
      </c>
      <c r="B93" s="147" t="n">
        <v>31.9</v>
      </c>
      <c r="C93" s="147" t="n">
        <v>50.1</v>
      </c>
      <c r="D93" s="155" t="s">
        <v>21</v>
      </c>
      <c r="E93" s="157" t="n">
        <v>108.5</v>
      </c>
      <c r="F93" s="157" t="n">
        <v>109.4</v>
      </c>
      <c r="G93" s="157" t="n">
        <v>98.2</v>
      </c>
      <c r="H93" s="147" t="n">
        <v>115.1</v>
      </c>
      <c r="I93" s="147" t="n">
        <v>116.4</v>
      </c>
      <c r="J93" s="147" t="n">
        <v>203.3</v>
      </c>
    </row>
    <row r="94" customFormat="false" ht="13.5" hidden="false" customHeight="false" outlineLevel="0" collapsed="false">
      <c r="A94" s="31" t="s">
        <v>35</v>
      </c>
      <c r="B94" s="147" t="n">
        <v>32.6</v>
      </c>
      <c r="C94" s="147" t="n">
        <v>60.2</v>
      </c>
      <c r="D94" s="155" t="s">
        <v>21</v>
      </c>
      <c r="E94" s="157" t="n">
        <v>90.2</v>
      </c>
      <c r="F94" s="157" t="n">
        <v>85.5</v>
      </c>
      <c r="G94" s="157" t="n">
        <v>102.6</v>
      </c>
      <c r="H94" s="147" t="n">
        <v>120.6</v>
      </c>
      <c r="I94" s="147" t="n">
        <v>122.1</v>
      </c>
      <c r="J94" s="147" t="n">
        <v>198.8</v>
      </c>
      <c r="K94" s="158"/>
    </row>
    <row r="95" customFormat="false" ht="13.5" hidden="false" customHeight="false" outlineLevel="0" collapsed="false">
      <c r="A95" s="31" t="s">
        <v>36</v>
      </c>
      <c r="B95" s="159" t="n">
        <v>72.4</v>
      </c>
      <c r="C95" s="160" t="n">
        <v>102.7</v>
      </c>
      <c r="D95" s="155" t="s">
        <v>21</v>
      </c>
      <c r="E95" s="160" t="n">
        <v>96.4</v>
      </c>
      <c r="F95" s="160" t="n">
        <v>84.3</v>
      </c>
      <c r="G95" s="160" t="n">
        <v>112.7</v>
      </c>
      <c r="H95" s="148" t="n">
        <v>126.7</v>
      </c>
      <c r="I95" s="160" t="n">
        <v>126.1</v>
      </c>
      <c r="J95" s="161" t="n">
        <v>193.9</v>
      </c>
    </row>
    <row r="96" customFormat="false" ht="13.5" hidden="false" customHeight="false" outlineLevel="0" collapsed="false">
      <c r="A96" s="111"/>
      <c r="B96" s="150"/>
      <c r="C96" s="150"/>
      <c r="D96" s="150"/>
      <c r="E96" s="150"/>
      <c r="F96" s="150"/>
      <c r="G96" s="150"/>
      <c r="H96" s="11"/>
      <c r="I96" s="11"/>
      <c r="J96" s="162"/>
    </row>
    <row r="97" customFormat="false" ht="13.5" hidden="false" customHeight="false" outlineLevel="0" collapsed="false">
      <c r="A97" s="151"/>
      <c r="B97" s="151"/>
      <c r="C97" s="151"/>
      <c r="D97" s="151"/>
      <c r="E97" s="151"/>
      <c r="F97" s="151"/>
      <c r="G97" s="151"/>
      <c r="H97" s="151"/>
      <c r="I97" s="151"/>
    </row>
  </sheetData>
  <mergeCells count="5">
    <mergeCell ref="E67:F67"/>
    <mergeCell ref="B69:D69"/>
    <mergeCell ref="E69:G69"/>
    <mergeCell ref="H69:J69"/>
    <mergeCell ref="A97:I97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大分県統計調査課</cp:lastModifiedBy>
  <cp:lastPrinted>2011-08-16T02:26:56Z</cp:lastPrinted>
  <dcterms:modified xsi:type="dcterms:W3CDTF">2011-08-16T05:02:18Z</dcterms:modified>
  <cp:revision>0</cp:revision>
  <dc:subject/>
  <dc:title/>
</cp:coreProperties>
</file>