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（医療宇佐）公表用" sheetId="1" state="visible" r:id="rId2"/>
  </sheets>
  <definedNames>
    <definedName function="false" hidden="false" localSheetId="0" name="_xlnm.Print_Area" vbProcedure="false">'一覧（医療宇佐）公表用'!$A$2:$CH$35</definedName>
    <definedName function="false" hidden="false" localSheetId="0" name="_xlnm.Print_Titles" vbProcedure="false">'一覧（医療宇佐）公表用'!$A:$H,'一覧（医療宇佐）公表用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5">
  <si>
    <t xml:space="preserve">受入可能な範囲</t>
  </si>
  <si>
    <t xml:space="preserve">受入可能な
病床</t>
  </si>
  <si>
    <t xml:space="preserve">地域連携</t>
  </si>
  <si>
    <t xml:space="preserve">検査・治療の対応状況</t>
  </si>
  <si>
    <t xml:space="preserve">入院時
対応</t>
  </si>
  <si>
    <t xml:space="preserve">在宅医療の対応状況</t>
  </si>
  <si>
    <t xml:space="preserve">在宅医療提供可能地域</t>
  </si>
  <si>
    <t xml:space="preserve">提供している介護サービス</t>
  </si>
  <si>
    <t xml:space="preserve">脳器質性精神障害患者への対応状況</t>
  </si>
  <si>
    <t xml:space="preserve">急性期</t>
  </si>
  <si>
    <t xml:space="preserve">中間期</t>
  </si>
  <si>
    <t xml:space="preserve">維持期</t>
  </si>
  <si>
    <t xml:space="preserve">全　期</t>
  </si>
  <si>
    <t xml:space="preserve">回復期・維持期</t>
  </si>
  <si>
    <t xml:space="preserve">ab</t>
  </si>
  <si>
    <t xml:space="preserve">cd</t>
  </si>
  <si>
    <t xml:space="preserve">ef</t>
  </si>
  <si>
    <t xml:space="preserve">gh</t>
  </si>
  <si>
    <t xml:space="preserve">ij</t>
  </si>
  <si>
    <t xml:space="preserve">kl</t>
  </si>
  <si>
    <t xml:space="preserve">急性期・入院</t>
  </si>
  <si>
    <r>
      <rPr>
        <sz val="10"/>
        <rFont val="Noto Sans"/>
        <family val="2"/>
      </rPr>
      <t xml:space="preserve">中間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回復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入院</t>
    </r>
  </si>
  <si>
    <r>
      <rPr>
        <sz val="10"/>
        <rFont val="Noto Sans"/>
        <family val="2"/>
      </rPr>
      <t xml:space="preserve">中間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回復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外来</t>
    </r>
  </si>
  <si>
    <t xml:space="preserve">維持期・入院</t>
  </si>
  <si>
    <t xml:space="preserve">維持期・外来</t>
  </si>
  <si>
    <t xml:space="preserve">一般病床（数）</t>
  </si>
  <si>
    <t xml:space="preserve">回復期リハビリ病棟病床（数）</t>
  </si>
  <si>
    <t xml:space="preserve">医療型療養病床（数）</t>
  </si>
  <si>
    <t xml:space="preserve">その他（数）</t>
  </si>
  <si>
    <t xml:space="preserve">地域連携室設置</t>
  </si>
  <si>
    <t xml:space="preserve">病院連携</t>
  </si>
  <si>
    <t xml:space="preserve">後方支援体制</t>
  </si>
  <si>
    <t xml:space="preserve">訪問看護連携</t>
  </si>
  <si>
    <t xml:space="preserve">薬局連携</t>
  </si>
  <si>
    <t xml:space="preserve">居宅介護支援事業所連携</t>
  </si>
  <si>
    <t xml:space="preserve">臨床検査    　</t>
  </si>
  <si>
    <t xml:space="preserve">tPA     </t>
  </si>
  <si>
    <t xml:space="preserve">外科的治療   </t>
  </si>
  <si>
    <t xml:space="preserve">保存的治療</t>
  </si>
  <si>
    <t xml:space="preserve">急性期リハビリテーション</t>
  </si>
  <si>
    <t xml:space="preserve">回復期リハビリテーション</t>
  </si>
  <si>
    <t xml:space="preserve">維持期リハビリテーション</t>
  </si>
  <si>
    <t xml:space="preserve">再発予防の診療</t>
  </si>
  <si>
    <t xml:space="preserve">院内パス整備</t>
  </si>
  <si>
    <t xml:space="preserve">歯科による口腔ケア</t>
  </si>
  <si>
    <t xml:space="preserve">往診</t>
  </si>
  <si>
    <t xml:space="preserve">在宅患者訪問診療</t>
  </si>
  <si>
    <t xml:space="preserve">在宅患者訪問看護・指導</t>
  </si>
  <si>
    <t xml:space="preserve">訪問リハビリテーション
       指導管理</t>
  </si>
  <si>
    <t xml:space="preserve">訪問看護指示</t>
  </si>
  <si>
    <t xml:space="preserve">在宅患者訪問薬剤管理指導</t>
  </si>
  <si>
    <t xml:space="preserve">在宅患者訪問栄養食事指導</t>
  </si>
  <si>
    <t xml:space="preserve">在宅療養指導管理</t>
  </si>
  <si>
    <t xml:space="preserve">旧中津市</t>
  </si>
  <si>
    <t xml:space="preserve">旧下毛郡</t>
  </si>
  <si>
    <t xml:space="preserve">旧宇佐市</t>
  </si>
  <si>
    <t xml:space="preserve">旧宇佐郡</t>
  </si>
  <si>
    <t xml:space="preserve">旧豊後高田市</t>
  </si>
  <si>
    <t xml:space="preserve">旧真玉・香々地</t>
  </si>
  <si>
    <t xml:space="preserve">介護老人福祉施設</t>
  </si>
  <si>
    <t xml:space="preserve">介護老人保健施設</t>
  </si>
  <si>
    <t xml:space="preserve">介護療養型医療施設</t>
  </si>
  <si>
    <t xml:space="preserve">居宅介護支援</t>
  </si>
  <si>
    <t xml:space="preserve">居宅療養管理指導</t>
  </si>
  <si>
    <t xml:space="preserve">介護予防居宅療養管理指導</t>
  </si>
  <si>
    <t xml:space="preserve">訪問看護</t>
  </si>
  <si>
    <t xml:space="preserve">介護予防訪問看護</t>
  </si>
  <si>
    <t xml:space="preserve">訪問リハビリテーション</t>
  </si>
  <si>
    <t xml:space="preserve">介護予防訪問リハビリテーション</t>
  </si>
  <si>
    <t xml:space="preserve">通所リハビリテーション</t>
  </si>
  <si>
    <t xml:space="preserve">介護予防通所リハビリテーション</t>
  </si>
  <si>
    <t xml:space="preserve">その他</t>
  </si>
  <si>
    <t xml:space="preserve">せん妄状態への対応</t>
  </si>
  <si>
    <t xml:space="preserve">血管性認知症への対応【入院】</t>
  </si>
  <si>
    <t xml:space="preserve">血管性認知症への対応【外来】</t>
  </si>
  <si>
    <t xml:space="preserve">その他の症状を含む器質性精神障害（いわゆる高次脳機能障害など）への対応【入院】</t>
  </si>
  <si>
    <t xml:space="preserve">その他の症状を含む器質性精神障害（いわゆる高次脳機能障害など）への対応【外来】</t>
  </si>
  <si>
    <t xml:space="preserve">a</t>
  </si>
  <si>
    <t xml:space="preserve">：いつでも可</t>
  </si>
  <si>
    <t xml:space="preserve">○</t>
  </si>
  <si>
    <t xml:space="preserve">：全域</t>
  </si>
  <si>
    <t xml:space="preserve">：対応可能</t>
  </si>
  <si>
    <t xml:space="preserve">b</t>
  </si>
  <si>
    <t xml:space="preserve">：曜日・時間　等により対応可</t>
  </si>
  <si>
    <t xml:space="preserve">△</t>
  </si>
  <si>
    <t xml:space="preserve">：一部地域</t>
  </si>
  <si>
    <t xml:space="preserve">№</t>
  </si>
  <si>
    <t xml:space="preserve">医療機関名</t>
  </si>
  <si>
    <t xml:space="preserve">所在地</t>
  </si>
  <si>
    <r>
      <rPr>
        <sz val="11"/>
        <rFont val="Noto Sans"/>
        <family val="2"/>
      </rPr>
      <t xml:space="preserve">電話
</t>
    </r>
    <r>
      <rPr>
        <sz val="11"/>
        <rFont val="ＭＳ Ｐゴシック"/>
        <family val="3"/>
        <charset val="128"/>
      </rPr>
      <t xml:space="preserve">FAX</t>
    </r>
  </si>
  <si>
    <t xml:space="preserve">担当部署・担当者</t>
  </si>
  <si>
    <r>
      <rPr>
        <sz val="11"/>
        <rFont val="Noto Sans"/>
        <family val="2"/>
      </rPr>
      <t xml:space="preserve">メールアドレス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ホームページ　等</t>
    </r>
  </si>
  <si>
    <t xml:space="preserve">時間内</t>
  </si>
  <si>
    <t xml:space="preserve">時間外</t>
  </si>
  <si>
    <t xml:space="preserve">全期</t>
  </si>
  <si>
    <t xml:space="preserve">宇佐中央内科病院</t>
  </si>
  <si>
    <t xml:space="preserve">大分県宇佐市大字江須賀
４０４６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8-520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8-5205</t>
    </r>
  </si>
  <si>
    <t xml:space="preserve">ホームページ</t>
  </si>
  <si>
    <t xml:space="preserve">http://usa-chyuou.webmedipr.jp/</t>
  </si>
  <si>
    <t xml:space="preserve">佐藤第一病院</t>
  </si>
  <si>
    <t xml:space="preserve">大分県宇佐市大字法鏡寺
７７の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9322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4-9323 </t>
    </r>
  </si>
  <si>
    <t xml:space="preserve">地域医療連携室
安倍聖子</t>
  </si>
  <si>
    <r>
      <rPr>
        <sz val="10"/>
        <rFont val="Noto Sans"/>
        <family val="2"/>
      </rPr>
      <t xml:space="preserve">ホームページ 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メールアドレス</t>
    </r>
  </si>
  <si>
    <t xml:space="preserve">meitokuai-ask@sato-dl.com</t>
  </si>
  <si>
    <t xml:space="preserve">http://www.sato-d1.com/</t>
  </si>
  <si>
    <t xml:space="preserve">宇佐高田医師会病院</t>
  </si>
  <si>
    <t xml:space="preserve">大分県宇佐市大字南宇佐
６３５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120-413-81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120-413-818</t>
    </r>
  </si>
  <si>
    <t xml:space="preserve">医療連携室
吉田茂樹</t>
  </si>
  <si>
    <t xml:space="preserve">renkei@utihp.jp</t>
  </si>
  <si>
    <t xml:space="preserve">http://www.utihp.jp/</t>
  </si>
  <si>
    <t xml:space="preserve">中間期･維持期</t>
  </si>
  <si>
    <t xml:space="preserve">小野内科病院</t>
  </si>
  <si>
    <t xml:space="preserve">大分県宇佐市大字南敷田
７０５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218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3512</t>
    </r>
  </si>
  <si>
    <t xml:space="preserve">おおいた医療情報ほっとネット</t>
  </si>
  <si>
    <t xml:space="preserve">http://iryo-joho.pref.oita.jp/info_detailh/show1/kikan_id/10144.html</t>
  </si>
  <si>
    <t xml:space="preserve">ｂ</t>
  </si>
  <si>
    <t xml:space="preserve">ａ</t>
  </si>
  <si>
    <t xml:space="preserve">宇佐リハビリ診療所</t>
  </si>
  <si>
    <t xml:space="preserve">大分県宇佐市山本
１６５８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5527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5541 </t>
    </r>
  </si>
  <si>
    <t xml:space="preserve">（医師）
馬場亮三</t>
  </si>
  <si>
    <t xml:space="preserve">http://iryo-joho.pref.oita.jp/info_detailc/show1/kikan_id/11014.html</t>
  </si>
  <si>
    <t xml:space="preserve">古荘医院</t>
  </si>
  <si>
    <t xml:space="preserve">大分県宇佐市安心院町
下毛２０６４－１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44-001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44-0665</t>
    </r>
  </si>
  <si>
    <t xml:space="preserve">http://iryo-joho.pref.oita.jp/info_detailc/show1/kikan_id/11036.html</t>
  </si>
  <si>
    <t xml:space="preserve">維　　　持　　　期</t>
  </si>
  <si>
    <t xml:space="preserve">上田医院</t>
  </si>
  <si>
    <t xml:space="preserve">大分県宇佐市大字上田
４８９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2-040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2-0403</t>
    </r>
  </si>
  <si>
    <t xml:space="preserve">上田征八郎</t>
  </si>
  <si>
    <t xml:space="preserve">http://iryo-joho.pref.oita.jp/info_detailc/show1/kikan_id/11008.html</t>
  </si>
  <si>
    <t xml:space="preserve">植山循環器科内科クリニック</t>
  </si>
  <si>
    <t xml:space="preserve">大分県宇佐市大字四日市
７６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2-083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2-2637</t>
    </r>
  </si>
  <si>
    <t xml:space="preserve">（看護師）
植山裕子</t>
  </si>
  <si>
    <t xml:space="preserve">メールアドレス</t>
  </si>
  <si>
    <t xml:space="preserve">tueyama@Kpa.biglobe.ne.jp</t>
  </si>
  <si>
    <t xml:space="preserve">http://iryo-joho.pref.oita.jp/info_detailc/show1/kikan_id/11009.html</t>
  </si>
  <si>
    <t xml:space="preserve">宇佐胃腸病院</t>
  </si>
  <si>
    <t xml:space="preserve">大分県宇佐市大字江須賀
４０９２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8-161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8-5805</t>
    </r>
  </si>
  <si>
    <t xml:space="preserve">（地域連携室）
豊田美樹</t>
  </si>
  <si>
    <t xml:space="preserve">houkan.icho@leaf.ocn.ne.jp</t>
  </si>
  <si>
    <t xml:space="preserve">http://www18.ocn.ne.jp/~usaicho/index2.html</t>
  </si>
  <si>
    <t xml:space="preserve">黒田整形外科</t>
  </si>
  <si>
    <t xml:space="preserve">大分県宇佐市大字上田
１５１０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7-225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7-2256</t>
    </r>
  </si>
  <si>
    <t xml:space="preserve">看護部</t>
  </si>
  <si>
    <t xml:space="preserve">http://iryo-joho.pref.oita.jp/info_detailc/show1/kikan_id/11006.html</t>
  </si>
  <si>
    <t xml:space="preserve">桑尾病院</t>
  </si>
  <si>
    <t xml:space="preserve">大分県宇佐市大字四日市
１１８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2-133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2-3696 </t>
    </r>
  </si>
  <si>
    <t xml:space="preserve">http://iryo-joho.pref.oita.jp/info_detailh/show1/kikan_id/10138.html</t>
  </si>
  <si>
    <t xml:space="preserve">佐藤第二病院</t>
  </si>
  <si>
    <t xml:space="preserve">大分県宇佐市大字中原
３４７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2-210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2-7287</t>
    </r>
  </si>
  <si>
    <t xml:space="preserve">（師長）
河野弘子</t>
  </si>
  <si>
    <t xml:space="preserve">http://www.sato2hp.or.jp/</t>
  </si>
  <si>
    <t xml:space="preserve">時枝内科医院</t>
  </si>
  <si>
    <t xml:space="preserve">大分県宇佐市葛原
７７７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2-320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4760</t>
    </r>
  </si>
  <si>
    <t xml:space="preserve">（医師）
時枝正史　　</t>
  </si>
  <si>
    <t xml:space="preserve">www.tokiedaclinic.jp</t>
  </si>
  <si>
    <t xml:space="preserve">轟木整形外科病院</t>
  </si>
  <si>
    <t xml:space="preserve">大分県宇佐市南宇佐
７６６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7-2322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7-2321</t>
    </r>
  </si>
  <si>
    <t xml:space="preserve">http://iryo-joho.pref.oita.jp/info_detailh/show1/kikan_id/10146.html</t>
  </si>
  <si>
    <t xml:space="preserve">渡辺医院</t>
  </si>
  <si>
    <t xml:space="preserve">大分県宇佐市大字四日市
１２２２番地の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2-0022 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2-0024</t>
    </r>
  </si>
  <si>
    <t xml:space="preserve">（医師）
帆足茂久</t>
  </si>
  <si>
    <t xml:space="preserve">http://iryo-joho.pref.oita.jp/info_detailc/show1/kikan_id/11042.html</t>
  </si>
  <si>
    <t xml:space="preserve">安心院クリニック</t>
  </si>
  <si>
    <t xml:space="preserve">大分県宇佐市安心院町
下毛２０１５番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44-113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44-0386</t>
    </r>
  </si>
  <si>
    <t xml:space="preserve">http://iryo-joho.pref.oita.jp/info_detailc/show1/kikan_id/11004.html</t>
  </si>
  <si>
    <t xml:space="preserve">安心院整形外科医院</t>
  </si>
  <si>
    <t xml:space="preserve">大分県宇佐市安心院町
木裳字西光寺４１３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44-231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44-2326</t>
    </r>
  </si>
  <si>
    <t xml:space="preserve">切井真喜子</t>
  </si>
  <si>
    <t xml:space="preserve">http://iryo-joho.pref.oita.jp/info_detailc/show1/kikan_id/11005.html</t>
  </si>
  <si>
    <t xml:space="preserve">いしばしの里クリニック</t>
  </si>
  <si>
    <t xml:space="preserve">大分県宇佐市院内町櫛野字塔ノ元１６７番地の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42-607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42-6127</t>
    </r>
  </si>
  <si>
    <t xml:space="preserve">（医事課）
永田涼司</t>
  </si>
  <si>
    <t xml:space="preserve">http://iryo-joho.pref.oita.jp/info_detailc/show1/kikan_id/11003.html</t>
  </si>
  <si>
    <t xml:space="preserve">院内中央医院</t>
  </si>
  <si>
    <t xml:space="preserve">大分県宇佐市院内町大副
４８３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42-525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42-6363</t>
    </r>
  </si>
  <si>
    <t xml:space="preserve">（看護師）
松本智恵美</t>
  </si>
  <si>
    <t xml:space="preserve">adutikai@mx51.tiki.ne.jp </t>
  </si>
  <si>
    <t xml:space="preserve">http://iryo-joho.pref.oita.jp/info_detailc/show1/kikan_id/11007.html</t>
  </si>
  <si>
    <t xml:space="preserve">いしだ内科</t>
  </si>
  <si>
    <t xml:space="preserve">大分県宇佐市大字長洲
２２４１番地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8-6262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8-6261</t>
    </r>
  </si>
  <si>
    <t xml:space="preserve">http://iryo-joho.pref.oita.jp/info_detailc/show1/kikan_id/11002.html</t>
  </si>
  <si>
    <t xml:space="preserve">宗像医院</t>
  </si>
  <si>
    <t xml:space="preserve">大分県宇佐市大字下時枝
５４９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2-028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2-6914</t>
    </r>
  </si>
  <si>
    <t xml:space="preserve">http://iryo-joho.pref.oita.jp/info_detailc/show1/kikan_id/11039.html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ＪＳ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dashed"/>
      <right style="hair"/>
      <top style="thin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dashed"/>
      <right style="hair"/>
      <top style="medium"/>
      <bottom style="hair"/>
      <diagonal/>
    </border>
    <border diagonalUp="false" diagonalDown="false">
      <left style="hair"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dashed"/>
      <top/>
      <bottom style="double"/>
      <diagonal/>
    </border>
    <border diagonalUp="false" diagonalDown="false">
      <left style="dashed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ashed"/>
      <right style="hair"/>
      <top style="double"/>
      <bottom style="hair"/>
      <diagonal/>
    </border>
    <border diagonalUp="false" diagonalDown="false">
      <left style="hair"/>
      <right style="dashed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dashed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ashed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ashed"/>
      <right style="hair"/>
      <top style="hair"/>
      <bottom style="double"/>
      <diagonal/>
    </border>
    <border diagonalUp="false" diagonalDown="false">
      <left style="hair"/>
      <right style="dashed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dashed"/>
      <right style="hair"/>
      <top style="double"/>
      <bottom/>
      <diagonal/>
    </border>
    <border diagonalUp="false" diagonalDown="false">
      <left style="hair"/>
      <right style="dashed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dashed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dashed"/>
      <right style="hair"/>
      <top style="hair"/>
      <bottom style="medium"/>
      <diagonal/>
    </border>
    <border diagonalUp="false" diagonalDown="false">
      <left style="hair"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Dashed"/>
      <diagonal/>
    </border>
    <border diagonalUp="false" diagonalDown="false">
      <left style="thin"/>
      <right/>
      <top style="hair"/>
      <bottom style="mediumDashed"/>
      <diagonal/>
    </border>
    <border diagonalUp="false" diagonalDown="false">
      <left/>
      <right style="medium"/>
      <top style="hair"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 style="hair"/>
      <right style="thin"/>
      <top style="hair"/>
      <bottom style="mediumDashed"/>
      <diagonal/>
    </border>
    <border diagonalUp="false" diagonalDown="false">
      <left style="hair"/>
      <right/>
      <top style="hair"/>
      <bottom style="mediumDashed"/>
      <diagonal/>
    </border>
    <border diagonalUp="false" diagonalDown="false">
      <left style="thin"/>
      <right style="hair"/>
      <top style="hair"/>
      <bottom style="mediumDashed"/>
      <diagonal/>
    </border>
    <border diagonalUp="false" diagonalDown="false">
      <left style="dashed"/>
      <right style="hair"/>
      <top style="hair"/>
      <bottom style="mediumDashed"/>
      <diagonal/>
    </border>
    <border diagonalUp="false" diagonalDown="false">
      <left style="hair"/>
      <right style="dashed"/>
      <top style="hair"/>
      <bottom style="mediumDashed"/>
      <diagonal/>
    </border>
    <border diagonalUp="false" diagonalDown="false">
      <left style="hair"/>
      <right style="medium"/>
      <top style="hair"/>
      <bottom style="mediumDashed"/>
      <diagonal/>
    </border>
    <border diagonalUp="false" diagonalDown="false">
      <left style="medium"/>
      <right style="hair"/>
      <top style="hair"/>
      <bottom style="mediumDashed"/>
      <diagonal/>
    </border>
    <border diagonalUp="false" diagonalDown="false">
      <left/>
      <right style="dashed"/>
      <top style="hair"/>
      <bottom style="mediumDashed"/>
      <diagonal/>
    </border>
    <border diagonalUp="false" diagonalDown="false">
      <left/>
      <right/>
      <top style="hair"/>
      <bottom style="mediumDashed"/>
      <diagonal/>
    </border>
    <border diagonalUp="false" diagonalDown="false">
      <left/>
      <right style="thin"/>
      <top style="hair"/>
      <bottom style="mediumDashed"/>
      <diagonal/>
    </border>
    <border diagonalUp="false" diagonalDown="false">
      <left/>
      <right style="dash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mediumDashed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sa-chyuou.webmedipr.jp/" TargetMode="External"/><Relationship Id="rId2" Type="http://schemas.openxmlformats.org/officeDocument/2006/relationships/hyperlink" Target="mailto:meitokuai-ask@sato-dl.com" TargetMode="External"/><Relationship Id="rId3" Type="http://schemas.openxmlformats.org/officeDocument/2006/relationships/hyperlink" Target="http://www.sato-d1.com/" TargetMode="External"/><Relationship Id="rId4" Type="http://schemas.openxmlformats.org/officeDocument/2006/relationships/hyperlink" Target="mailto:renkei@utihp.jp" TargetMode="External"/><Relationship Id="rId5" Type="http://schemas.openxmlformats.org/officeDocument/2006/relationships/hyperlink" Target="http://www.utihp.jp/" TargetMode="External"/><Relationship Id="rId6" Type="http://schemas.openxmlformats.org/officeDocument/2006/relationships/hyperlink" Target="http://iryo-joho.pref.oita.jp/info_detailh/show1/kikan_id/10144.html" TargetMode="External"/><Relationship Id="rId7" Type="http://schemas.openxmlformats.org/officeDocument/2006/relationships/hyperlink" Target="http://iryo-joho.pref.oita.jp/info_detailc/show1/kikan_id/11014.html" TargetMode="External"/><Relationship Id="rId8" Type="http://schemas.openxmlformats.org/officeDocument/2006/relationships/hyperlink" Target="http://iryo-joho.pref.oita.jp/info_detailc/show1/kikan_id/11036.html" TargetMode="External"/><Relationship Id="rId9" Type="http://schemas.openxmlformats.org/officeDocument/2006/relationships/hyperlink" Target="http://iryo-joho.pref.oita.jp/info_detailc/show1/kikan_id/11008.html" TargetMode="External"/><Relationship Id="rId10" Type="http://schemas.openxmlformats.org/officeDocument/2006/relationships/hyperlink" Target="mailto:tueyama@Kpa.biglobe.ne.jp" TargetMode="External"/><Relationship Id="rId11" Type="http://schemas.openxmlformats.org/officeDocument/2006/relationships/hyperlink" Target="http://iryo-joho.pref.oita.jp/info_detailc/show1/kikan_id/11009.html" TargetMode="External"/><Relationship Id="rId12" Type="http://schemas.openxmlformats.org/officeDocument/2006/relationships/hyperlink" Target="mailto:houkan.icho@leaf.ocn.ne.jp" TargetMode="External"/><Relationship Id="rId13" Type="http://schemas.openxmlformats.org/officeDocument/2006/relationships/hyperlink" Target="http://www18.ocn.ne.jp/~usaicho/index2.html" TargetMode="External"/><Relationship Id="rId14" Type="http://schemas.openxmlformats.org/officeDocument/2006/relationships/hyperlink" Target="http://iryo-joho.pref.oita.jp/info_detailc/show1/kikan_id/11006.html" TargetMode="External"/><Relationship Id="rId15" Type="http://schemas.openxmlformats.org/officeDocument/2006/relationships/hyperlink" Target="http://iryo-joho.pref.oita.jp/info_detailh/show1/kikan_id/10138.html" TargetMode="External"/><Relationship Id="rId16" Type="http://schemas.openxmlformats.org/officeDocument/2006/relationships/hyperlink" Target="http://www.sato2hp.or.jp/" TargetMode="External"/><Relationship Id="rId17" Type="http://schemas.openxmlformats.org/officeDocument/2006/relationships/hyperlink" Target="http://www.tokiedaclinic.jp/" TargetMode="External"/><Relationship Id="rId18" Type="http://schemas.openxmlformats.org/officeDocument/2006/relationships/hyperlink" Target="http://iryo-joho.pref.oita.jp/info_detailh/show1/kikan_id/10146.html" TargetMode="External"/><Relationship Id="rId19" Type="http://schemas.openxmlformats.org/officeDocument/2006/relationships/hyperlink" Target="http://iryo-joho.pref.oita.jp/info_detailc/show1/kikan_id/11042.html" TargetMode="External"/><Relationship Id="rId20" Type="http://schemas.openxmlformats.org/officeDocument/2006/relationships/hyperlink" Target="http://iryo-joho.pref.oita.jp/info_detailc/show1/kikan_id/11004.html" TargetMode="External"/><Relationship Id="rId21" Type="http://schemas.openxmlformats.org/officeDocument/2006/relationships/hyperlink" Target="http://iryo-joho.pref.oita.jp/info_detailc/show1/kikan_id/11005.html" TargetMode="External"/><Relationship Id="rId22" Type="http://schemas.openxmlformats.org/officeDocument/2006/relationships/hyperlink" Target="http://iryo-joho.pref.oita.jp/info_detailc/show1/kikan_id/11003.html" TargetMode="External"/><Relationship Id="rId23" Type="http://schemas.openxmlformats.org/officeDocument/2006/relationships/hyperlink" Target="mailto:adutikai@mx51.tiki.ne.jp" TargetMode="External"/><Relationship Id="rId24" Type="http://schemas.openxmlformats.org/officeDocument/2006/relationships/hyperlink" Target="http://iryo-joho.pref.oita.jp/info_detailc/show1/kikan_id/11007.html" TargetMode="External"/><Relationship Id="rId25" Type="http://schemas.openxmlformats.org/officeDocument/2006/relationships/hyperlink" Target="http://iryo-joho.pref.oita.jp/info_detailc/show1/kikan_id/11002.html" TargetMode="External"/><Relationship Id="rId26" Type="http://schemas.openxmlformats.org/officeDocument/2006/relationships/hyperlink" Target="http://iryo-joho.pref.oita.jp/info_detailc/show1/kikan_id/1103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75" workbookViewId="0">
      <selection pane="topLeft" activeCell="A34" activeCellId="0" sqref="A34: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1" width="26.25"/>
    <col collapsed="false" customWidth="true" hidden="false" outlineLevel="0" max="4" min="4" style="1" width="23.12"/>
    <col collapsed="false" customWidth="true" hidden="false" outlineLevel="0" max="5" min="5" style="1" width="22.74"/>
    <col collapsed="false" customWidth="true" hidden="false" outlineLevel="0" max="6" min="6" style="1" width="18.99"/>
    <col collapsed="false" customWidth="true" hidden="false" outlineLevel="0" max="7" min="7" style="1" width="13.49"/>
    <col collapsed="false" customWidth="true" hidden="false" outlineLevel="0" max="8" min="8" style="1" width="41.75"/>
    <col collapsed="false" customWidth="true" hidden="false" outlineLevel="0" max="13" min="9" style="2" width="3.37"/>
    <col collapsed="false" customWidth="true" hidden="false" outlineLevel="0" max="17" min="14" style="2" width="3.75"/>
    <col collapsed="false" customWidth="true" hidden="false" outlineLevel="0" max="23" min="18" style="2" width="3.37"/>
    <col collapsed="false" customWidth="true" hidden="false" outlineLevel="0" max="28" min="24" style="2" width="3.12"/>
    <col collapsed="false" customWidth="true" hidden="false" outlineLevel="0" max="29" min="29" style="2" width="2.99"/>
    <col collapsed="false" customWidth="true" hidden="false" outlineLevel="0" max="32" min="30" style="2" width="3.12"/>
    <col collapsed="false" customWidth="true" hidden="false" outlineLevel="0" max="33" min="33" style="2" width="2.87"/>
    <col collapsed="false" customWidth="true" hidden="false" outlineLevel="0" max="39" min="34" style="2" width="3.12"/>
    <col collapsed="false" customWidth="true" hidden="false" outlineLevel="0" max="41" min="40" style="2" width="3.62"/>
    <col collapsed="false" customWidth="true" hidden="false" outlineLevel="0" max="70" min="42" style="2" width="3.12"/>
    <col collapsed="false" customWidth="true" hidden="false" outlineLevel="0" max="71" min="71" style="2" width="3.24"/>
    <col collapsed="false" customWidth="true" hidden="false" outlineLevel="0" max="72" min="72" style="2" width="3.12"/>
    <col collapsed="false" customWidth="true" hidden="false" outlineLevel="0" max="73" min="73" style="2" width="3.24"/>
    <col collapsed="false" customWidth="true" hidden="false" outlineLevel="0" max="74" min="74" style="2" width="3.12"/>
    <col collapsed="false" customWidth="true" hidden="false" outlineLevel="0" max="76" min="75" style="2" width="3.24"/>
    <col collapsed="false" customWidth="true" hidden="false" outlineLevel="0" max="86" min="77" style="0" width="3.37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17" customFormat="true" ht="21.75" hidden="false" customHeight="true" outlineLevel="0" collapsed="false">
      <c r="A2" s="5"/>
      <c r="B2" s="6"/>
      <c r="C2" s="6"/>
      <c r="D2" s="7"/>
      <c r="E2" s="7"/>
      <c r="F2" s="7"/>
      <c r="G2" s="7"/>
      <c r="H2" s="8"/>
      <c r="I2" s="9" t="s">
        <v>0</v>
      </c>
      <c r="J2" s="9"/>
      <c r="K2" s="9"/>
      <c r="L2" s="9"/>
      <c r="M2" s="9"/>
      <c r="N2" s="10" t="s">
        <v>1</v>
      </c>
      <c r="O2" s="10"/>
      <c r="P2" s="10"/>
      <c r="Q2" s="10"/>
      <c r="R2" s="11" t="s">
        <v>2</v>
      </c>
      <c r="S2" s="11"/>
      <c r="T2" s="11"/>
      <c r="U2" s="11"/>
      <c r="V2" s="11"/>
      <c r="W2" s="11"/>
      <c r="X2" s="12" t="s">
        <v>3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3" t="s">
        <v>4</v>
      </c>
      <c r="AO2" s="13"/>
      <c r="AP2" s="14" t="s">
        <v>5</v>
      </c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6</v>
      </c>
      <c r="BG2" s="15"/>
      <c r="BH2" s="15"/>
      <c r="BI2" s="15"/>
      <c r="BJ2" s="15"/>
      <c r="BK2" s="15"/>
      <c r="BL2" s="11" t="s">
        <v>7</v>
      </c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6" t="s">
        <v>8</v>
      </c>
      <c r="BZ2" s="16"/>
      <c r="CA2" s="16"/>
      <c r="CB2" s="16"/>
      <c r="CC2" s="16"/>
      <c r="CD2" s="16"/>
      <c r="CE2" s="16"/>
      <c r="CF2" s="16"/>
      <c r="CG2" s="16"/>
      <c r="CH2" s="16"/>
    </row>
    <row r="3" s="17" customFormat="true" ht="21.75" hidden="false" customHeight="true" outlineLevel="0" collapsed="false">
      <c r="A3" s="18"/>
      <c r="B3" s="6"/>
      <c r="C3" s="6"/>
      <c r="D3" s="19"/>
      <c r="E3" s="19"/>
      <c r="F3" s="19"/>
      <c r="G3" s="19"/>
      <c r="H3" s="20"/>
      <c r="I3" s="9"/>
      <c r="J3" s="9"/>
      <c r="K3" s="9"/>
      <c r="L3" s="9"/>
      <c r="M3" s="9"/>
      <c r="N3" s="10"/>
      <c r="O3" s="10"/>
      <c r="P3" s="10"/>
      <c r="Q3" s="10"/>
      <c r="R3" s="11"/>
      <c r="S3" s="11"/>
      <c r="T3" s="11"/>
      <c r="U3" s="11"/>
      <c r="V3" s="11"/>
      <c r="W3" s="11"/>
      <c r="X3" s="21" t="s">
        <v>9</v>
      </c>
      <c r="Y3" s="21"/>
      <c r="Z3" s="21"/>
      <c r="AA3" s="21"/>
      <c r="AB3" s="21"/>
      <c r="AC3" s="21"/>
      <c r="AD3" s="21"/>
      <c r="AE3" s="21"/>
      <c r="AF3" s="21"/>
      <c r="AG3" s="21"/>
      <c r="AH3" s="21" t="s">
        <v>10</v>
      </c>
      <c r="AI3" s="21"/>
      <c r="AJ3" s="21" t="s">
        <v>11</v>
      </c>
      <c r="AK3" s="21"/>
      <c r="AL3" s="21" t="s">
        <v>12</v>
      </c>
      <c r="AM3" s="21"/>
      <c r="AN3" s="13"/>
      <c r="AO3" s="13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/>
      <c r="BG3" s="15"/>
      <c r="BH3" s="15"/>
      <c r="BI3" s="15"/>
      <c r="BJ3" s="15"/>
      <c r="BK3" s="15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22" t="s">
        <v>9</v>
      </c>
      <c r="BZ3" s="23"/>
      <c r="CA3" s="24" t="s">
        <v>13</v>
      </c>
      <c r="CB3" s="24"/>
      <c r="CC3" s="24"/>
      <c r="CD3" s="24"/>
      <c r="CE3" s="24"/>
      <c r="CF3" s="24"/>
      <c r="CG3" s="24"/>
      <c r="CH3" s="24"/>
    </row>
    <row r="4" s="44" customFormat="true" ht="3.75" hidden="false" customHeight="true" outlineLevel="0" collapsed="false">
      <c r="A4" s="25"/>
      <c r="B4" s="6"/>
      <c r="C4" s="6"/>
      <c r="D4" s="19"/>
      <c r="E4" s="19"/>
      <c r="F4" s="19"/>
      <c r="G4" s="19"/>
      <c r="H4" s="20"/>
      <c r="I4" s="26"/>
      <c r="J4" s="27"/>
      <c r="K4" s="27"/>
      <c r="L4" s="28"/>
      <c r="M4" s="28"/>
      <c r="N4" s="29"/>
      <c r="O4" s="27"/>
      <c r="P4" s="27"/>
      <c r="Q4" s="28"/>
      <c r="R4" s="29"/>
      <c r="S4" s="27"/>
      <c r="T4" s="27"/>
      <c r="U4" s="27"/>
      <c r="V4" s="27"/>
      <c r="W4" s="28"/>
      <c r="X4" s="30"/>
      <c r="Y4" s="30"/>
      <c r="Z4" s="31"/>
      <c r="AA4" s="31"/>
      <c r="AB4" s="32"/>
      <c r="AC4" s="32"/>
      <c r="AD4" s="31"/>
      <c r="AE4" s="31"/>
      <c r="AF4" s="32"/>
      <c r="AG4" s="32"/>
      <c r="AH4" s="33"/>
      <c r="AI4" s="33"/>
      <c r="AJ4" s="32"/>
      <c r="AK4" s="32"/>
      <c r="AL4" s="33"/>
      <c r="AM4" s="33"/>
      <c r="AN4" s="29"/>
      <c r="AO4" s="34"/>
      <c r="AP4" s="35"/>
      <c r="AQ4" s="35"/>
      <c r="AR4" s="31"/>
      <c r="AS4" s="31"/>
      <c r="AT4" s="32"/>
      <c r="AU4" s="32"/>
      <c r="AV4" s="31"/>
      <c r="AW4" s="31"/>
      <c r="AX4" s="32"/>
      <c r="AY4" s="32"/>
      <c r="AZ4" s="31"/>
      <c r="BA4" s="31"/>
      <c r="BB4" s="31"/>
      <c r="BC4" s="31"/>
      <c r="BD4" s="36"/>
      <c r="BE4" s="36"/>
      <c r="BF4" s="29"/>
      <c r="BG4" s="27"/>
      <c r="BH4" s="27"/>
      <c r="BI4" s="27"/>
      <c r="BJ4" s="27"/>
      <c r="BK4" s="28"/>
      <c r="BL4" s="29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37"/>
      <c r="BX4" s="28"/>
      <c r="BY4" s="38"/>
      <c r="BZ4" s="39"/>
      <c r="CA4" s="40"/>
      <c r="CB4" s="32"/>
      <c r="CC4" s="32"/>
      <c r="CD4" s="41"/>
      <c r="CE4" s="42"/>
      <c r="CF4" s="42"/>
      <c r="CG4" s="42"/>
      <c r="CH4" s="43"/>
    </row>
    <row r="5" s="44" customFormat="true" ht="15" hidden="false" customHeight="true" outlineLevel="0" collapsed="false">
      <c r="A5" s="25"/>
      <c r="B5" s="45"/>
      <c r="C5" s="45"/>
      <c r="D5" s="19"/>
      <c r="E5" s="19"/>
      <c r="F5" s="19"/>
      <c r="G5" s="19"/>
      <c r="H5" s="20"/>
      <c r="I5" s="46" t="n">
        <v>1</v>
      </c>
      <c r="J5" s="47" t="n">
        <v>2</v>
      </c>
      <c r="K5" s="47"/>
      <c r="L5" s="48" t="n">
        <v>3</v>
      </c>
      <c r="M5" s="48"/>
      <c r="N5" s="49"/>
      <c r="O5" s="47"/>
      <c r="P5" s="47"/>
      <c r="Q5" s="48"/>
      <c r="R5" s="49" t="n">
        <v>1</v>
      </c>
      <c r="S5" s="47" t="n">
        <v>2</v>
      </c>
      <c r="T5" s="47" t="n">
        <v>3</v>
      </c>
      <c r="U5" s="47" t="n">
        <v>4</v>
      </c>
      <c r="V5" s="47" t="n">
        <v>5</v>
      </c>
      <c r="W5" s="48" t="n">
        <v>6</v>
      </c>
      <c r="X5" s="50" t="n">
        <v>1</v>
      </c>
      <c r="Y5" s="50"/>
      <c r="Z5" s="51" t="n">
        <v>2</v>
      </c>
      <c r="AA5" s="51"/>
      <c r="AB5" s="51" t="n">
        <v>3</v>
      </c>
      <c r="AC5" s="51"/>
      <c r="AD5" s="51" t="n">
        <v>4</v>
      </c>
      <c r="AE5" s="51"/>
      <c r="AF5" s="52" t="n">
        <v>5</v>
      </c>
      <c r="AG5" s="52"/>
      <c r="AH5" s="53" t="n">
        <v>6</v>
      </c>
      <c r="AI5" s="53"/>
      <c r="AJ5" s="53" t="n">
        <v>7</v>
      </c>
      <c r="AK5" s="53"/>
      <c r="AL5" s="53" t="n">
        <v>8</v>
      </c>
      <c r="AM5" s="53"/>
      <c r="AN5" s="49"/>
      <c r="AO5" s="54"/>
      <c r="AP5" s="55" t="n">
        <v>1</v>
      </c>
      <c r="AQ5" s="55"/>
      <c r="AR5" s="51" t="n">
        <v>2</v>
      </c>
      <c r="AS5" s="51"/>
      <c r="AT5" s="51" t="n">
        <v>3</v>
      </c>
      <c r="AU5" s="51"/>
      <c r="AV5" s="51" t="n">
        <v>4</v>
      </c>
      <c r="AW5" s="51"/>
      <c r="AX5" s="51" t="n">
        <v>5</v>
      </c>
      <c r="AY5" s="51"/>
      <c r="AZ5" s="51" t="n">
        <v>6</v>
      </c>
      <c r="BA5" s="51"/>
      <c r="BB5" s="51" t="n">
        <v>7</v>
      </c>
      <c r="BC5" s="51"/>
      <c r="BD5" s="52" t="n">
        <v>8</v>
      </c>
      <c r="BE5" s="52"/>
      <c r="BF5" s="49" t="s">
        <v>14</v>
      </c>
      <c r="BG5" s="47" t="s">
        <v>15</v>
      </c>
      <c r="BH5" s="47" t="s">
        <v>16</v>
      </c>
      <c r="BI5" s="47" t="s">
        <v>17</v>
      </c>
      <c r="BJ5" s="47" t="s">
        <v>18</v>
      </c>
      <c r="BK5" s="48" t="s">
        <v>19</v>
      </c>
      <c r="BL5" s="49" t="n">
        <v>1</v>
      </c>
      <c r="BM5" s="47" t="n">
        <v>2</v>
      </c>
      <c r="BN5" s="47" t="n">
        <v>3</v>
      </c>
      <c r="BO5" s="47" t="n">
        <v>4</v>
      </c>
      <c r="BP5" s="47" t="n">
        <v>5</v>
      </c>
      <c r="BQ5" s="47" t="n">
        <v>6</v>
      </c>
      <c r="BR5" s="47" t="n">
        <v>7</v>
      </c>
      <c r="BS5" s="47" t="n">
        <v>8</v>
      </c>
      <c r="BT5" s="47" t="n">
        <v>9</v>
      </c>
      <c r="BU5" s="47" t="n">
        <v>10</v>
      </c>
      <c r="BV5" s="47" t="n">
        <v>11</v>
      </c>
      <c r="BW5" s="47" t="n">
        <v>12</v>
      </c>
      <c r="BX5" s="56" t="n">
        <v>13</v>
      </c>
      <c r="BY5" s="50" t="n">
        <v>1</v>
      </c>
      <c r="BZ5" s="50"/>
      <c r="CA5" s="51" t="n">
        <v>2</v>
      </c>
      <c r="CB5" s="51"/>
      <c r="CC5" s="51"/>
      <c r="CD5" s="51"/>
      <c r="CE5" s="57" t="n">
        <v>3</v>
      </c>
      <c r="CF5" s="57"/>
      <c r="CG5" s="57"/>
      <c r="CH5" s="57"/>
    </row>
    <row r="6" s="44" customFormat="true" ht="273.75" hidden="false" customHeight="true" outlineLevel="0" collapsed="false">
      <c r="A6" s="25"/>
      <c r="B6" s="45"/>
      <c r="C6" s="45"/>
      <c r="D6" s="19"/>
      <c r="E6" s="19"/>
      <c r="F6" s="19"/>
      <c r="G6" s="19"/>
      <c r="H6" s="20"/>
      <c r="I6" s="58" t="s">
        <v>20</v>
      </c>
      <c r="J6" s="59" t="s">
        <v>21</v>
      </c>
      <c r="K6" s="59" t="s">
        <v>22</v>
      </c>
      <c r="L6" s="60" t="s">
        <v>23</v>
      </c>
      <c r="M6" s="61" t="s">
        <v>24</v>
      </c>
      <c r="N6" s="62" t="s">
        <v>25</v>
      </c>
      <c r="O6" s="59" t="s">
        <v>26</v>
      </c>
      <c r="P6" s="60" t="s">
        <v>27</v>
      </c>
      <c r="Q6" s="61" t="s">
        <v>28</v>
      </c>
      <c r="R6" s="62" t="s">
        <v>29</v>
      </c>
      <c r="S6" s="60" t="s">
        <v>30</v>
      </c>
      <c r="T6" s="60" t="s">
        <v>31</v>
      </c>
      <c r="U6" s="59" t="s">
        <v>32</v>
      </c>
      <c r="V6" s="60" t="s">
        <v>33</v>
      </c>
      <c r="W6" s="63" t="s">
        <v>34</v>
      </c>
      <c r="X6" s="64" t="s">
        <v>35</v>
      </c>
      <c r="Y6" s="64"/>
      <c r="Z6" s="65" t="s">
        <v>36</v>
      </c>
      <c r="AA6" s="65"/>
      <c r="AB6" s="66" t="s">
        <v>37</v>
      </c>
      <c r="AC6" s="66"/>
      <c r="AD6" s="67" t="s">
        <v>38</v>
      </c>
      <c r="AE6" s="67"/>
      <c r="AF6" s="66" t="s">
        <v>39</v>
      </c>
      <c r="AG6" s="66"/>
      <c r="AH6" s="68" t="s">
        <v>40</v>
      </c>
      <c r="AI6" s="68"/>
      <c r="AJ6" s="66" t="s">
        <v>41</v>
      </c>
      <c r="AK6" s="66"/>
      <c r="AL6" s="68" t="s">
        <v>42</v>
      </c>
      <c r="AM6" s="68"/>
      <c r="AN6" s="69" t="s">
        <v>43</v>
      </c>
      <c r="AO6" s="70" t="s">
        <v>44</v>
      </c>
      <c r="AP6" s="71" t="s">
        <v>45</v>
      </c>
      <c r="AQ6" s="71"/>
      <c r="AR6" s="67" t="s">
        <v>46</v>
      </c>
      <c r="AS6" s="67"/>
      <c r="AT6" s="66" t="s">
        <v>47</v>
      </c>
      <c r="AU6" s="66"/>
      <c r="AV6" s="67" t="s">
        <v>48</v>
      </c>
      <c r="AW6" s="67"/>
      <c r="AX6" s="66" t="s">
        <v>49</v>
      </c>
      <c r="AY6" s="66"/>
      <c r="AZ6" s="67" t="s">
        <v>50</v>
      </c>
      <c r="BA6" s="67"/>
      <c r="BB6" s="67" t="s">
        <v>51</v>
      </c>
      <c r="BC6" s="67"/>
      <c r="BD6" s="72" t="s">
        <v>52</v>
      </c>
      <c r="BE6" s="72"/>
      <c r="BF6" s="62" t="s">
        <v>53</v>
      </c>
      <c r="BG6" s="60" t="s">
        <v>54</v>
      </c>
      <c r="BH6" s="60" t="s">
        <v>55</v>
      </c>
      <c r="BI6" s="60" t="s">
        <v>56</v>
      </c>
      <c r="BJ6" s="60" t="s">
        <v>57</v>
      </c>
      <c r="BK6" s="61" t="s">
        <v>58</v>
      </c>
      <c r="BL6" s="62" t="s">
        <v>59</v>
      </c>
      <c r="BM6" s="60" t="s">
        <v>60</v>
      </c>
      <c r="BN6" s="60" t="s">
        <v>61</v>
      </c>
      <c r="BO6" s="60" t="s">
        <v>62</v>
      </c>
      <c r="BP6" s="60" t="s">
        <v>63</v>
      </c>
      <c r="BQ6" s="60" t="s">
        <v>64</v>
      </c>
      <c r="BR6" s="60" t="s">
        <v>65</v>
      </c>
      <c r="BS6" s="60" t="s">
        <v>66</v>
      </c>
      <c r="BT6" s="60" t="s">
        <v>67</v>
      </c>
      <c r="BU6" s="60" t="s">
        <v>68</v>
      </c>
      <c r="BV6" s="60" t="s">
        <v>69</v>
      </c>
      <c r="BW6" s="60" t="s">
        <v>70</v>
      </c>
      <c r="BX6" s="73" t="s">
        <v>71</v>
      </c>
      <c r="BY6" s="74" t="s">
        <v>72</v>
      </c>
      <c r="BZ6" s="74"/>
      <c r="CA6" s="75" t="s">
        <v>73</v>
      </c>
      <c r="CB6" s="75"/>
      <c r="CC6" s="75" t="s">
        <v>74</v>
      </c>
      <c r="CD6" s="75"/>
      <c r="CE6" s="76" t="s">
        <v>75</v>
      </c>
      <c r="CF6" s="76"/>
      <c r="CG6" s="77" t="s">
        <v>76</v>
      </c>
      <c r="CH6" s="77"/>
    </row>
    <row r="7" s="44" customFormat="true" ht="15.75" hidden="false" customHeight="true" outlineLevel="0" collapsed="false">
      <c r="A7" s="25"/>
      <c r="B7" s="45"/>
      <c r="C7" s="78"/>
      <c r="D7" s="79"/>
      <c r="E7" s="79"/>
      <c r="F7" s="79"/>
      <c r="G7" s="79"/>
      <c r="H7" s="80"/>
      <c r="I7" s="58"/>
      <c r="J7" s="59"/>
      <c r="K7" s="59"/>
      <c r="L7" s="60"/>
      <c r="M7" s="61"/>
      <c r="N7" s="62"/>
      <c r="O7" s="59"/>
      <c r="P7" s="60"/>
      <c r="Q7" s="61"/>
      <c r="R7" s="62"/>
      <c r="S7" s="60"/>
      <c r="T7" s="60"/>
      <c r="U7" s="59"/>
      <c r="V7" s="60"/>
      <c r="W7" s="63"/>
      <c r="X7" s="81"/>
      <c r="Y7" s="32"/>
      <c r="Z7" s="32"/>
      <c r="AA7" s="82"/>
      <c r="AB7" s="83" t="s">
        <v>77</v>
      </c>
      <c r="AC7" s="84" t="s">
        <v>78</v>
      </c>
      <c r="AD7" s="32"/>
      <c r="AE7" s="32"/>
      <c r="AF7" s="82"/>
      <c r="AG7" s="82"/>
      <c r="AH7" s="82"/>
      <c r="AI7" s="82"/>
      <c r="AJ7" s="82"/>
      <c r="AK7" s="82"/>
      <c r="AL7" s="82"/>
      <c r="AM7" s="85"/>
      <c r="AN7" s="69"/>
      <c r="AO7" s="70"/>
      <c r="AP7" s="86"/>
      <c r="AQ7" s="83"/>
      <c r="AR7" s="84"/>
      <c r="AS7" s="32"/>
      <c r="AT7" s="83" t="s">
        <v>77</v>
      </c>
      <c r="AU7" s="84" t="s">
        <v>78</v>
      </c>
      <c r="AV7" s="83"/>
      <c r="AW7" s="84"/>
      <c r="AX7" s="32"/>
      <c r="AY7" s="84"/>
      <c r="AZ7" s="82"/>
      <c r="BA7" s="82"/>
      <c r="BB7" s="82"/>
      <c r="BC7" s="82"/>
      <c r="BD7" s="82"/>
      <c r="BE7" s="85"/>
      <c r="BF7" s="81"/>
      <c r="BG7" s="87" t="s">
        <v>79</v>
      </c>
      <c r="BH7" s="84" t="s">
        <v>80</v>
      </c>
      <c r="BI7" s="82"/>
      <c r="BJ7" s="82"/>
      <c r="BK7" s="85"/>
      <c r="BL7" s="6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88"/>
      <c r="BY7" s="30"/>
      <c r="BZ7" s="83" t="s">
        <v>77</v>
      </c>
      <c r="CA7" s="84" t="s">
        <v>81</v>
      </c>
      <c r="CB7" s="32"/>
      <c r="CC7" s="32"/>
      <c r="CD7" s="32"/>
      <c r="CE7" s="32"/>
      <c r="CF7" s="32"/>
      <c r="CG7" s="32"/>
      <c r="CH7" s="43"/>
    </row>
    <row r="8" s="44" customFormat="true" ht="15.75" hidden="false" customHeight="true" outlineLevel="0" collapsed="false">
      <c r="A8" s="25"/>
      <c r="B8" s="45"/>
      <c r="C8" s="78"/>
      <c r="D8" s="79"/>
      <c r="E8" s="79"/>
      <c r="F8" s="79"/>
      <c r="G8" s="79"/>
      <c r="H8" s="80"/>
      <c r="I8" s="58"/>
      <c r="J8" s="59"/>
      <c r="K8" s="59"/>
      <c r="L8" s="60"/>
      <c r="M8" s="61"/>
      <c r="N8" s="62"/>
      <c r="O8" s="59"/>
      <c r="P8" s="60"/>
      <c r="Q8" s="61"/>
      <c r="R8" s="62"/>
      <c r="S8" s="60"/>
      <c r="T8" s="60"/>
      <c r="U8" s="59"/>
      <c r="V8" s="60"/>
      <c r="W8" s="63"/>
      <c r="X8" s="89"/>
      <c r="Y8" s="90"/>
      <c r="Z8" s="91"/>
      <c r="AA8" s="92"/>
      <c r="AB8" s="90" t="s">
        <v>82</v>
      </c>
      <c r="AC8" s="93" t="s">
        <v>83</v>
      </c>
      <c r="AD8" s="90"/>
      <c r="AE8" s="93"/>
      <c r="AF8" s="92"/>
      <c r="AG8" s="92"/>
      <c r="AH8" s="92"/>
      <c r="AI8" s="92"/>
      <c r="AJ8" s="92"/>
      <c r="AK8" s="92"/>
      <c r="AL8" s="92"/>
      <c r="AM8" s="94"/>
      <c r="AN8" s="69"/>
      <c r="AO8" s="70"/>
      <c r="AP8" s="95"/>
      <c r="AQ8" s="90"/>
      <c r="AR8" s="93"/>
      <c r="AS8" s="96"/>
      <c r="AT8" s="90" t="s">
        <v>82</v>
      </c>
      <c r="AU8" s="93" t="s">
        <v>83</v>
      </c>
      <c r="AV8" s="90"/>
      <c r="AW8" s="93"/>
      <c r="AX8" s="96"/>
      <c r="AY8" s="93"/>
      <c r="AZ8" s="92"/>
      <c r="BA8" s="92"/>
      <c r="BB8" s="92"/>
      <c r="BC8" s="92"/>
      <c r="BD8" s="92"/>
      <c r="BE8" s="94"/>
      <c r="BF8" s="97"/>
      <c r="BG8" s="98" t="s">
        <v>84</v>
      </c>
      <c r="BH8" s="99" t="s">
        <v>85</v>
      </c>
      <c r="BI8" s="100"/>
      <c r="BJ8" s="101"/>
      <c r="BK8" s="102"/>
      <c r="BL8" s="6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88"/>
      <c r="BY8" s="103"/>
      <c r="BZ8" s="90" t="s">
        <v>82</v>
      </c>
      <c r="CA8" s="93" t="s">
        <v>83</v>
      </c>
      <c r="CB8" s="96"/>
      <c r="CC8" s="96"/>
      <c r="CD8" s="96"/>
      <c r="CE8" s="96"/>
      <c r="CF8" s="96"/>
      <c r="CG8" s="96"/>
      <c r="CH8" s="104"/>
    </row>
    <row r="9" s="129" customFormat="true" ht="65.25" hidden="false" customHeight="true" outlineLevel="0" collapsed="false">
      <c r="A9" s="105"/>
      <c r="B9" s="45" t="s">
        <v>86</v>
      </c>
      <c r="C9" s="106" t="s">
        <v>87</v>
      </c>
      <c r="D9" s="107" t="s">
        <v>88</v>
      </c>
      <c r="E9" s="108" t="s">
        <v>89</v>
      </c>
      <c r="F9" s="108" t="s">
        <v>90</v>
      </c>
      <c r="G9" s="109" t="s">
        <v>91</v>
      </c>
      <c r="H9" s="109"/>
      <c r="I9" s="110"/>
      <c r="J9" s="111"/>
      <c r="K9" s="111"/>
      <c r="L9" s="112"/>
      <c r="M9" s="113"/>
      <c r="N9" s="114"/>
      <c r="O9" s="111"/>
      <c r="P9" s="112"/>
      <c r="Q9" s="113"/>
      <c r="R9" s="114"/>
      <c r="S9" s="112"/>
      <c r="T9" s="112"/>
      <c r="U9" s="111"/>
      <c r="V9" s="112"/>
      <c r="W9" s="115"/>
      <c r="X9" s="116" t="s">
        <v>92</v>
      </c>
      <c r="Y9" s="117" t="s">
        <v>93</v>
      </c>
      <c r="Z9" s="118" t="s">
        <v>92</v>
      </c>
      <c r="AA9" s="119" t="s">
        <v>93</v>
      </c>
      <c r="AB9" s="120" t="s">
        <v>92</v>
      </c>
      <c r="AC9" s="117" t="s">
        <v>93</v>
      </c>
      <c r="AD9" s="118" t="s">
        <v>92</v>
      </c>
      <c r="AE9" s="119" t="s">
        <v>93</v>
      </c>
      <c r="AF9" s="120" t="s">
        <v>92</v>
      </c>
      <c r="AG9" s="117" t="s">
        <v>93</v>
      </c>
      <c r="AH9" s="116" t="s">
        <v>92</v>
      </c>
      <c r="AI9" s="121" t="s">
        <v>93</v>
      </c>
      <c r="AJ9" s="120" t="s">
        <v>92</v>
      </c>
      <c r="AK9" s="117" t="s">
        <v>93</v>
      </c>
      <c r="AL9" s="116" t="s">
        <v>92</v>
      </c>
      <c r="AM9" s="121" t="s">
        <v>93</v>
      </c>
      <c r="AN9" s="122"/>
      <c r="AO9" s="123"/>
      <c r="AP9" s="124" t="s">
        <v>92</v>
      </c>
      <c r="AQ9" s="117" t="s">
        <v>93</v>
      </c>
      <c r="AR9" s="118" t="s">
        <v>92</v>
      </c>
      <c r="AS9" s="119" t="s">
        <v>93</v>
      </c>
      <c r="AT9" s="120" t="s">
        <v>92</v>
      </c>
      <c r="AU9" s="117" t="s">
        <v>93</v>
      </c>
      <c r="AV9" s="118" t="s">
        <v>92</v>
      </c>
      <c r="AW9" s="119" t="s">
        <v>93</v>
      </c>
      <c r="AX9" s="120" t="s">
        <v>92</v>
      </c>
      <c r="AY9" s="117" t="s">
        <v>93</v>
      </c>
      <c r="AZ9" s="118" t="s">
        <v>92</v>
      </c>
      <c r="BA9" s="119" t="s">
        <v>93</v>
      </c>
      <c r="BB9" s="118" t="s">
        <v>92</v>
      </c>
      <c r="BC9" s="119" t="s">
        <v>93</v>
      </c>
      <c r="BD9" s="120" t="s">
        <v>92</v>
      </c>
      <c r="BE9" s="121" t="s">
        <v>93</v>
      </c>
      <c r="BF9" s="97"/>
      <c r="BG9" s="98"/>
      <c r="BH9" s="99"/>
      <c r="BI9" s="100"/>
      <c r="BJ9" s="101"/>
      <c r="BK9" s="102"/>
      <c r="BL9" s="122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25"/>
      <c r="BY9" s="116" t="s">
        <v>92</v>
      </c>
      <c r="BZ9" s="117" t="s">
        <v>93</v>
      </c>
      <c r="CA9" s="126" t="s">
        <v>92</v>
      </c>
      <c r="CB9" s="127" t="s">
        <v>93</v>
      </c>
      <c r="CC9" s="120" t="s">
        <v>92</v>
      </c>
      <c r="CD9" s="117" t="s">
        <v>93</v>
      </c>
      <c r="CE9" s="126" t="s">
        <v>92</v>
      </c>
      <c r="CF9" s="127" t="s">
        <v>93</v>
      </c>
      <c r="CG9" s="120" t="s">
        <v>92</v>
      </c>
      <c r="CH9" s="128" t="s">
        <v>93</v>
      </c>
    </row>
    <row r="10" s="156" customFormat="true" ht="72.6" hidden="false" customHeight="true" outlineLevel="0" collapsed="false">
      <c r="A10" s="130" t="s">
        <v>94</v>
      </c>
      <c r="B10" s="131" t="n">
        <v>1</v>
      </c>
      <c r="C10" s="132" t="s">
        <v>95</v>
      </c>
      <c r="D10" s="133" t="s">
        <v>96</v>
      </c>
      <c r="E10" s="134" t="s">
        <v>97</v>
      </c>
      <c r="F10" s="135"/>
      <c r="G10" s="136" t="s">
        <v>98</v>
      </c>
      <c r="H10" s="137" t="s">
        <v>99</v>
      </c>
      <c r="I10" s="138" t="s">
        <v>79</v>
      </c>
      <c r="J10" s="139"/>
      <c r="K10" s="139" t="s">
        <v>79</v>
      </c>
      <c r="L10" s="139"/>
      <c r="M10" s="140" t="s">
        <v>79</v>
      </c>
      <c r="N10" s="138" t="n">
        <v>3</v>
      </c>
      <c r="O10" s="139"/>
      <c r="P10" s="139"/>
      <c r="Q10" s="141"/>
      <c r="R10" s="142"/>
      <c r="S10" s="139"/>
      <c r="T10" s="139"/>
      <c r="U10" s="139" t="s">
        <v>79</v>
      </c>
      <c r="V10" s="139" t="s">
        <v>79</v>
      </c>
      <c r="W10" s="140" t="s">
        <v>79</v>
      </c>
      <c r="X10" s="143" t="s">
        <v>77</v>
      </c>
      <c r="Y10" s="144" t="s">
        <v>82</v>
      </c>
      <c r="Z10" s="145"/>
      <c r="AA10" s="146"/>
      <c r="AB10" s="147"/>
      <c r="AC10" s="144"/>
      <c r="AD10" s="145" t="s">
        <v>77</v>
      </c>
      <c r="AE10" s="146" t="s">
        <v>82</v>
      </c>
      <c r="AF10" s="147" t="s">
        <v>77</v>
      </c>
      <c r="AG10" s="144"/>
      <c r="AH10" s="143" t="s">
        <v>77</v>
      </c>
      <c r="AI10" s="148"/>
      <c r="AJ10" s="147" t="s">
        <v>77</v>
      </c>
      <c r="AK10" s="144"/>
      <c r="AL10" s="143" t="s">
        <v>77</v>
      </c>
      <c r="AM10" s="148"/>
      <c r="AN10" s="142"/>
      <c r="AO10" s="149"/>
      <c r="AP10" s="150" t="s">
        <v>82</v>
      </c>
      <c r="AQ10" s="151"/>
      <c r="AR10" s="147" t="s">
        <v>82</v>
      </c>
      <c r="AS10" s="152"/>
      <c r="AT10" s="145" t="s">
        <v>82</v>
      </c>
      <c r="AU10" s="151"/>
      <c r="AV10" s="147" t="s">
        <v>82</v>
      </c>
      <c r="AW10" s="152"/>
      <c r="AX10" s="145" t="s">
        <v>82</v>
      </c>
      <c r="AY10" s="151"/>
      <c r="AZ10" s="147" t="s">
        <v>82</v>
      </c>
      <c r="BA10" s="152"/>
      <c r="BB10" s="145" t="s">
        <v>82</v>
      </c>
      <c r="BC10" s="151"/>
      <c r="BD10" s="147" t="s">
        <v>82</v>
      </c>
      <c r="BE10" s="153"/>
      <c r="BF10" s="142"/>
      <c r="BG10" s="139"/>
      <c r="BH10" s="139" t="s">
        <v>84</v>
      </c>
      <c r="BI10" s="139"/>
      <c r="BJ10" s="139"/>
      <c r="BK10" s="141"/>
      <c r="BL10" s="142"/>
      <c r="BM10" s="139"/>
      <c r="BN10" s="139"/>
      <c r="BO10" s="139" t="s">
        <v>79</v>
      </c>
      <c r="BP10" s="139"/>
      <c r="BQ10" s="139"/>
      <c r="BR10" s="139" t="s">
        <v>79</v>
      </c>
      <c r="BS10" s="139"/>
      <c r="BT10" s="139"/>
      <c r="BU10" s="139"/>
      <c r="BV10" s="139"/>
      <c r="BW10" s="139"/>
      <c r="BX10" s="154"/>
      <c r="BY10" s="143"/>
      <c r="BZ10" s="144"/>
      <c r="CA10" s="145"/>
      <c r="CB10" s="146"/>
      <c r="CC10" s="147"/>
      <c r="CD10" s="144"/>
      <c r="CE10" s="145"/>
      <c r="CF10" s="146"/>
      <c r="CG10" s="147"/>
      <c r="CH10" s="155"/>
    </row>
    <row r="11" s="156" customFormat="true" ht="35.1" hidden="false" customHeight="true" outlineLevel="0" collapsed="false">
      <c r="A11" s="130"/>
      <c r="B11" s="157" t="n">
        <v>2</v>
      </c>
      <c r="C11" s="158" t="s">
        <v>100</v>
      </c>
      <c r="D11" s="159" t="s">
        <v>101</v>
      </c>
      <c r="E11" s="159" t="s">
        <v>102</v>
      </c>
      <c r="F11" s="159" t="s">
        <v>103</v>
      </c>
      <c r="G11" s="160" t="s">
        <v>104</v>
      </c>
      <c r="H11" s="161" t="s">
        <v>105</v>
      </c>
      <c r="I11" s="162" t="s">
        <v>79</v>
      </c>
      <c r="J11" s="163" t="s">
        <v>79</v>
      </c>
      <c r="K11" s="163" t="s">
        <v>79</v>
      </c>
      <c r="L11" s="163"/>
      <c r="M11" s="164" t="s">
        <v>79</v>
      </c>
      <c r="N11" s="165" t="n">
        <v>82</v>
      </c>
      <c r="O11" s="163" t="n">
        <v>40</v>
      </c>
      <c r="P11" s="163"/>
      <c r="Q11" s="164" t="n">
        <v>8</v>
      </c>
      <c r="R11" s="165" t="s">
        <v>79</v>
      </c>
      <c r="S11" s="163" t="s">
        <v>79</v>
      </c>
      <c r="T11" s="163" t="s">
        <v>79</v>
      </c>
      <c r="U11" s="162" t="s">
        <v>79</v>
      </c>
      <c r="V11" s="163"/>
      <c r="W11" s="164" t="s">
        <v>79</v>
      </c>
      <c r="X11" s="166" t="s">
        <v>77</v>
      </c>
      <c r="Y11" s="167" t="s">
        <v>82</v>
      </c>
      <c r="Z11" s="168" t="s">
        <v>82</v>
      </c>
      <c r="AA11" s="167"/>
      <c r="AB11" s="168" t="s">
        <v>77</v>
      </c>
      <c r="AC11" s="167" t="s">
        <v>82</v>
      </c>
      <c r="AD11" s="168" t="s">
        <v>77</v>
      </c>
      <c r="AE11" s="167" t="s">
        <v>77</v>
      </c>
      <c r="AF11" s="168" t="s">
        <v>77</v>
      </c>
      <c r="AG11" s="169"/>
      <c r="AH11" s="166" t="s">
        <v>77</v>
      </c>
      <c r="AI11" s="169"/>
      <c r="AJ11" s="166" t="s">
        <v>77</v>
      </c>
      <c r="AK11" s="169"/>
      <c r="AL11" s="166" t="s">
        <v>77</v>
      </c>
      <c r="AM11" s="169" t="s">
        <v>82</v>
      </c>
      <c r="AN11" s="165" t="s">
        <v>79</v>
      </c>
      <c r="AO11" s="170"/>
      <c r="AP11" s="171" t="s">
        <v>82</v>
      </c>
      <c r="AQ11" s="172"/>
      <c r="AR11" s="173" t="s">
        <v>82</v>
      </c>
      <c r="AS11" s="172"/>
      <c r="AT11" s="173" t="s">
        <v>82</v>
      </c>
      <c r="AU11" s="172"/>
      <c r="AV11" s="173" t="s">
        <v>82</v>
      </c>
      <c r="AW11" s="172"/>
      <c r="AX11" s="173" t="s">
        <v>82</v>
      </c>
      <c r="AY11" s="172"/>
      <c r="AZ11" s="173"/>
      <c r="BA11" s="172"/>
      <c r="BB11" s="173"/>
      <c r="BC11" s="172"/>
      <c r="BD11" s="173" t="s">
        <v>82</v>
      </c>
      <c r="BE11" s="164"/>
      <c r="BF11" s="165"/>
      <c r="BG11" s="163"/>
      <c r="BH11" s="163" t="s">
        <v>79</v>
      </c>
      <c r="BI11" s="163" t="s">
        <v>84</v>
      </c>
      <c r="BJ11" s="163"/>
      <c r="BK11" s="164"/>
      <c r="BL11" s="165"/>
      <c r="BM11" s="163"/>
      <c r="BN11" s="163"/>
      <c r="BO11" s="163" t="s">
        <v>79</v>
      </c>
      <c r="BP11" s="163" t="s">
        <v>79</v>
      </c>
      <c r="BQ11" s="163" t="s">
        <v>79</v>
      </c>
      <c r="BR11" s="163" t="s">
        <v>79</v>
      </c>
      <c r="BS11" s="163" t="s">
        <v>79</v>
      </c>
      <c r="BT11" s="163" t="s">
        <v>79</v>
      </c>
      <c r="BU11" s="163" t="s">
        <v>79</v>
      </c>
      <c r="BV11" s="163"/>
      <c r="BW11" s="163"/>
      <c r="BX11" s="174"/>
      <c r="BY11" s="166"/>
      <c r="BZ11" s="175"/>
      <c r="CA11" s="168"/>
      <c r="CB11" s="167"/>
      <c r="CC11" s="176" t="s">
        <v>82</v>
      </c>
      <c r="CD11" s="175"/>
      <c r="CE11" s="168"/>
      <c r="CF11" s="167"/>
      <c r="CG11" s="176" t="s">
        <v>82</v>
      </c>
      <c r="CH11" s="177"/>
    </row>
    <row r="12" s="156" customFormat="true" ht="35.1" hidden="false" customHeight="true" outlineLevel="0" collapsed="false">
      <c r="A12" s="130"/>
      <c r="B12" s="157"/>
      <c r="C12" s="158"/>
      <c r="D12" s="159"/>
      <c r="E12" s="159"/>
      <c r="F12" s="159"/>
      <c r="G12" s="160"/>
      <c r="H12" s="178" t="s">
        <v>106</v>
      </c>
      <c r="I12" s="162"/>
      <c r="J12" s="163"/>
      <c r="K12" s="163"/>
      <c r="L12" s="163"/>
      <c r="M12" s="164"/>
      <c r="N12" s="165"/>
      <c r="O12" s="163"/>
      <c r="P12" s="163"/>
      <c r="Q12" s="164"/>
      <c r="R12" s="165"/>
      <c r="S12" s="163"/>
      <c r="T12" s="163"/>
      <c r="U12" s="162"/>
      <c r="V12" s="163"/>
      <c r="W12" s="164"/>
      <c r="X12" s="166"/>
      <c r="Y12" s="167"/>
      <c r="Z12" s="168"/>
      <c r="AA12" s="167"/>
      <c r="AB12" s="168"/>
      <c r="AC12" s="167"/>
      <c r="AD12" s="168"/>
      <c r="AE12" s="167"/>
      <c r="AF12" s="168"/>
      <c r="AG12" s="169"/>
      <c r="AH12" s="166"/>
      <c r="AI12" s="169"/>
      <c r="AJ12" s="166"/>
      <c r="AK12" s="169"/>
      <c r="AL12" s="166"/>
      <c r="AM12" s="169"/>
      <c r="AN12" s="165"/>
      <c r="AO12" s="170"/>
      <c r="AP12" s="171"/>
      <c r="AQ12" s="172"/>
      <c r="AR12" s="173"/>
      <c r="AS12" s="172"/>
      <c r="AT12" s="173"/>
      <c r="AU12" s="172"/>
      <c r="AV12" s="173"/>
      <c r="AW12" s="172"/>
      <c r="AX12" s="173"/>
      <c r="AY12" s="172"/>
      <c r="AZ12" s="173"/>
      <c r="BA12" s="172"/>
      <c r="BB12" s="173"/>
      <c r="BC12" s="172"/>
      <c r="BD12" s="173"/>
      <c r="BE12" s="164"/>
      <c r="BF12" s="165"/>
      <c r="BG12" s="163"/>
      <c r="BH12" s="163"/>
      <c r="BI12" s="163"/>
      <c r="BJ12" s="163"/>
      <c r="BK12" s="164"/>
      <c r="BL12" s="165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74"/>
      <c r="BY12" s="166"/>
      <c r="BZ12" s="175"/>
      <c r="CA12" s="168"/>
      <c r="CB12" s="167"/>
      <c r="CC12" s="176"/>
      <c r="CD12" s="175"/>
      <c r="CE12" s="168"/>
      <c r="CF12" s="167"/>
      <c r="CG12" s="176"/>
      <c r="CH12" s="177"/>
    </row>
    <row r="13" s="156" customFormat="true" ht="35.1" hidden="false" customHeight="true" outlineLevel="0" collapsed="false">
      <c r="A13" s="179" t="s">
        <v>9</v>
      </c>
      <c r="B13" s="180" t="n">
        <v>3</v>
      </c>
      <c r="C13" s="181" t="s">
        <v>107</v>
      </c>
      <c r="D13" s="182" t="s">
        <v>108</v>
      </c>
      <c r="E13" s="182" t="s">
        <v>109</v>
      </c>
      <c r="F13" s="182" t="s">
        <v>110</v>
      </c>
      <c r="G13" s="183" t="s">
        <v>104</v>
      </c>
      <c r="H13" s="161" t="s">
        <v>111</v>
      </c>
      <c r="I13" s="184" t="s">
        <v>79</v>
      </c>
      <c r="J13" s="185"/>
      <c r="K13" s="185"/>
      <c r="L13" s="185"/>
      <c r="M13" s="186"/>
      <c r="N13" s="187"/>
      <c r="O13" s="185"/>
      <c r="P13" s="185"/>
      <c r="Q13" s="186"/>
      <c r="R13" s="187" t="s">
        <v>79</v>
      </c>
      <c r="S13" s="185" t="s">
        <v>79</v>
      </c>
      <c r="T13" s="185" t="s">
        <v>79</v>
      </c>
      <c r="U13" s="185" t="s">
        <v>79</v>
      </c>
      <c r="V13" s="185"/>
      <c r="W13" s="186" t="s">
        <v>79</v>
      </c>
      <c r="X13" s="188" t="s">
        <v>77</v>
      </c>
      <c r="Y13" s="189" t="s">
        <v>77</v>
      </c>
      <c r="Z13" s="190"/>
      <c r="AA13" s="189"/>
      <c r="AB13" s="190"/>
      <c r="AC13" s="189"/>
      <c r="AD13" s="190"/>
      <c r="AE13" s="189"/>
      <c r="AF13" s="190"/>
      <c r="AG13" s="191"/>
      <c r="AH13" s="188"/>
      <c r="AI13" s="191"/>
      <c r="AJ13" s="188"/>
      <c r="AK13" s="191"/>
      <c r="AL13" s="188"/>
      <c r="AM13" s="191"/>
      <c r="AN13" s="187"/>
      <c r="AO13" s="192"/>
      <c r="AP13" s="193"/>
      <c r="AQ13" s="189"/>
      <c r="AR13" s="190"/>
      <c r="AS13" s="189"/>
      <c r="AT13" s="190"/>
      <c r="AU13" s="189"/>
      <c r="AV13" s="190"/>
      <c r="AW13" s="189"/>
      <c r="AX13" s="190"/>
      <c r="AY13" s="189"/>
      <c r="AZ13" s="190"/>
      <c r="BA13" s="189"/>
      <c r="BB13" s="190"/>
      <c r="BC13" s="189"/>
      <c r="BD13" s="190"/>
      <c r="BE13" s="191"/>
      <c r="BF13" s="187"/>
      <c r="BG13" s="185"/>
      <c r="BH13" s="185"/>
      <c r="BI13" s="185"/>
      <c r="BJ13" s="185"/>
      <c r="BK13" s="186"/>
      <c r="BL13" s="187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6"/>
      <c r="BY13" s="188" t="s">
        <v>77</v>
      </c>
      <c r="BZ13" s="194"/>
      <c r="CA13" s="190"/>
      <c r="CB13" s="189"/>
      <c r="CC13" s="195"/>
      <c r="CD13" s="194"/>
      <c r="CE13" s="190"/>
      <c r="CF13" s="189"/>
      <c r="CG13" s="195"/>
      <c r="CH13" s="196"/>
    </row>
    <row r="14" s="156" customFormat="true" ht="35.1" hidden="false" customHeight="true" outlineLevel="0" collapsed="false">
      <c r="A14" s="179"/>
      <c r="B14" s="180"/>
      <c r="C14" s="181"/>
      <c r="D14" s="182"/>
      <c r="E14" s="182"/>
      <c r="F14" s="182"/>
      <c r="G14" s="183"/>
      <c r="H14" s="197" t="s">
        <v>112</v>
      </c>
      <c r="I14" s="184"/>
      <c r="J14" s="185"/>
      <c r="K14" s="185"/>
      <c r="L14" s="185"/>
      <c r="M14" s="186"/>
      <c r="N14" s="187"/>
      <c r="O14" s="185"/>
      <c r="P14" s="185"/>
      <c r="Q14" s="186"/>
      <c r="R14" s="187"/>
      <c r="S14" s="185"/>
      <c r="T14" s="185"/>
      <c r="U14" s="185"/>
      <c r="V14" s="185"/>
      <c r="W14" s="186"/>
      <c r="X14" s="188"/>
      <c r="Y14" s="189"/>
      <c r="Z14" s="190"/>
      <c r="AA14" s="189"/>
      <c r="AB14" s="190"/>
      <c r="AC14" s="189"/>
      <c r="AD14" s="190"/>
      <c r="AE14" s="189"/>
      <c r="AF14" s="190"/>
      <c r="AG14" s="191"/>
      <c r="AH14" s="188"/>
      <c r="AI14" s="191"/>
      <c r="AJ14" s="188"/>
      <c r="AK14" s="191"/>
      <c r="AL14" s="188"/>
      <c r="AM14" s="191"/>
      <c r="AN14" s="187"/>
      <c r="AO14" s="192"/>
      <c r="AP14" s="193"/>
      <c r="AQ14" s="189"/>
      <c r="AR14" s="190"/>
      <c r="AS14" s="189"/>
      <c r="AT14" s="190"/>
      <c r="AU14" s="189"/>
      <c r="AV14" s="190"/>
      <c r="AW14" s="189"/>
      <c r="AX14" s="190"/>
      <c r="AY14" s="189"/>
      <c r="AZ14" s="190"/>
      <c r="BA14" s="189"/>
      <c r="BB14" s="190"/>
      <c r="BC14" s="189"/>
      <c r="BD14" s="190"/>
      <c r="BE14" s="191"/>
      <c r="BF14" s="187"/>
      <c r="BG14" s="185"/>
      <c r="BH14" s="185"/>
      <c r="BI14" s="185"/>
      <c r="BJ14" s="185"/>
      <c r="BK14" s="186"/>
      <c r="BL14" s="187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6"/>
      <c r="BY14" s="188"/>
      <c r="BZ14" s="194"/>
      <c r="CA14" s="190"/>
      <c r="CB14" s="189"/>
      <c r="CC14" s="195"/>
      <c r="CD14" s="194"/>
      <c r="CE14" s="190"/>
      <c r="CF14" s="189"/>
      <c r="CG14" s="195"/>
      <c r="CH14" s="196"/>
    </row>
    <row r="15" s="156" customFormat="true" ht="72" hidden="false" customHeight="true" outlineLevel="0" collapsed="false">
      <c r="A15" s="198" t="s">
        <v>113</v>
      </c>
      <c r="B15" s="199" t="n">
        <v>4</v>
      </c>
      <c r="C15" s="200" t="s">
        <v>114</v>
      </c>
      <c r="D15" s="201" t="s">
        <v>115</v>
      </c>
      <c r="E15" s="202" t="s">
        <v>116</v>
      </c>
      <c r="F15" s="203"/>
      <c r="G15" s="204" t="s">
        <v>117</v>
      </c>
      <c r="H15" s="205" t="s">
        <v>118</v>
      </c>
      <c r="I15" s="206"/>
      <c r="J15" s="207" t="s">
        <v>79</v>
      </c>
      <c r="K15" s="207" t="s">
        <v>79</v>
      </c>
      <c r="L15" s="207" t="s">
        <v>79</v>
      </c>
      <c r="M15" s="208" t="s">
        <v>79</v>
      </c>
      <c r="N15" s="206" t="n">
        <v>40</v>
      </c>
      <c r="O15" s="207"/>
      <c r="P15" s="207"/>
      <c r="Q15" s="209"/>
      <c r="R15" s="210"/>
      <c r="S15" s="207" t="s">
        <v>79</v>
      </c>
      <c r="T15" s="207"/>
      <c r="U15" s="207"/>
      <c r="V15" s="207" t="s">
        <v>79</v>
      </c>
      <c r="W15" s="211" t="s">
        <v>79</v>
      </c>
      <c r="X15" s="212" t="s">
        <v>82</v>
      </c>
      <c r="Y15" s="213"/>
      <c r="Z15" s="214"/>
      <c r="AA15" s="215"/>
      <c r="AB15" s="216"/>
      <c r="AC15" s="213"/>
      <c r="AD15" s="214"/>
      <c r="AE15" s="215"/>
      <c r="AF15" s="216"/>
      <c r="AG15" s="213"/>
      <c r="AH15" s="212" t="s">
        <v>82</v>
      </c>
      <c r="AI15" s="217"/>
      <c r="AJ15" s="216" t="s">
        <v>82</v>
      </c>
      <c r="AK15" s="213"/>
      <c r="AL15" s="212" t="s">
        <v>82</v>
      </c>
      <c r="AM15" s="217"/>
      <c r="AN15" s="210"/>
      <c r="AO15" s="218"/>
      <c r="AP15" s="219" t="s">
        <v>119</v>
      </c>
      <c r="AQ15" s="220"/>
      <c r="AR15" s="221" t="s">
        <v>119</v>
      </c>
      <c r="AS15" s="222"/>
      <c r="AT15" s="223" t="s">
        <v>119</v>
      </c>
      <c r="AU15" s="220"/>
      <c r="AV15" s="216"/>
      <c r="AW15" s="222"/>
      <c r="AX15" s="223" t="s">
        <v>119</v>
      </c>
      <c r="AY15" s="220"/>
      <c r="AZ15" s="216"/>
      <c r="BA15" s="222"/>
      <c r="BB15" s="214"/>
      <c r="BC15" s="220"/>
      <c r="BD15" s="221" t="s">
        <v>120</v>
      </c>
      <c r="BE15" s="224"/>
      <c r="BF15" s="210" t="s">
        <v>84</v>
      </c>
      <c r="BG15" s="207"/>
      <c r="BH15" s="207" t="s">
        <v>84</v>
      </c>
      <c r="BI15" s="207"/>
      <c r="BJ15" s="207"/>
      <c r="BK15" s="208"/>
      <c r="BL15" s="210"/>
      <c r="BM15" s="207"/>
      <c r="BN15" s="207" t="s">
        <v>79</v>
      </c>
      <c r="BO15" s="207" t="s">
        <v>79</v>
      </c>
      <c r="BP15" s="207"/>
      <c r="BQ15" s="207"/>
      <c r="BR15" s="207"/>
      <c r="BS15" s="207"/>
      <c r="BT15" s="207"/>
      <c r="BU15" s="207"/>
      <c r="BV15" s="207"/>
      <c r="BW15" s="207"/>
      <c r="BX15" s="225"/>
      <c r="BY15" s="212" t="s">
        <v>82</v>
      </c>
      <c r="BZ15" s="213"/>
      <c r="CA15" s="214"/>
      <c r="CB15" s="215"/>
      <c r="CC15" s="221" t="s">
        <v>119</v>
      </c>
      <c r="CD15" s="213"/>
      <c r="CE15" s="214" t="s">
        <v>82</v>
      </c>
      <c r="CF15" s="215"/>
      <c r="CG15" s="216" t="s">
        <v>82</v>
      </c>
      <c r="CH15" s="226"/>
    </row>
    <row r="16" s="251" customFormat="true" ht="72.6" hidden="false" customHeight="true" outlineLevel="0" collapsed="false">
      <c r="A16" s="198"/>
      <c r="B16" s="227" t="n">
        <v>5</v>
      </c>
      <c r="C16" s="228" t="s">
        <v>121</v>
      </c>
      <c r="D16" s="229" t="s">
        <v>122</v>
      </c>
      <c r="E16" s="230" t="s">
        <v>123</v>
      </c>
      <c r="F16" s="231" t="s">
        <v>124</v>
      </c>
      <c r="G16" s="232" t="s">
        <v>117</v>
      </c>
      <c r="H16" s="233" t="s">
        <v>125</v>
      </c>
      <c r="I16" s="234"/>
      <c r="J16" s="235" t="s">
        <v>79</v>
      </c>
      <c r="K16" s="235" t="s">
        <v>79</v>
      </c>
      <c r="L16" s="235" t="s">
        <v>79</v>
      </c>
      <c r="M16" s="236" t="s">
        <v>79</v>
      </c>
      <c r="N16" s="234" t="n">
        <v>12</v>
      </c>
      <c r="O16" s="235"/>
      <c r="P16" s="235"/>
      <c r="Q16" s="237"/>
      <c r="R16" s="238"/>
      <c r="S16" s="235" t="s">
        <v>79</v>
      </c>
      <c r="T16" s="235"/>
      <c r="U16" s="235"/>
      <c r="V16" s="235"/>
      <c r="W16" s="236" t="s">
        <v>79</v>
      </c>
      <c r="X16" s="239"/>
      <c r="Y16" s="240"/>
      <c r="Z16" s="241"/>
      <c r="AA16" s="242"/>
      <c r="AB16" s="243"/>
      <c r="AC16" s="240"/>
      <c r="AD16" s="241"/>
      <c r="AE16" s="242"/>
      <c r="AF16" s="243" t="s">
        <v>82</v>
      </c>
      <c r="AG16" s="240"/>
      <c r="AH16" s="239" t="s">
        <v>82</v>
      </c>
      <c r="AI16" s="244"/>
      <c r="AJ16" s="243" t="s">
        <v>82</v>
      </c>
      <c r="AK16" s="240"/>
      <c r="AL16" s="239" t="s">
        <v>82</v>
      </c>
      <c r="AM16" s="244"/>
      <c r="AN16" s="238"/>
      <c r="AO16" s="245"/>
      <c r="AP16" s="246"/>
      <c r="AQ16" s="247"/>
      <c r="AR16" s="234"/>
      <c r="AS16" s="237"/>
      <c r="AT16" s="248"/>
      <c r="AU16" s="247"/>
      <c r="AV16" s="234" t="s">
        <v>82</v>
      </c>
      <c r="AW16" s="247"/>
      <c r="AX16" s="234" t="s">
        <v>82</v>
      </c>
      <c r="AY16" s="247"/>
      <c r="AZ16" s="234" t="s">
        <v>82</v>
      </c>
      <c r="BA16" s="247"/>
      <c r="BB16" s="234" t="s">
        <v>82</v>
      </c>
      <c r="BC16" s="247"/>
      <c r="BD16" s="234"/>
      <c r="BE16" s="236"/>
      <c r="BF16" s="238"/>
      <c r="BG16" s="235"/>
      <c r="BH16" s="235" t="s">
        <v>79</v>
      </c>
      <c r="BI16" s="235" t="s">
        <v>84</v>
      </c>
      <c r="BJ16" s="235"/>
      <c r="BK16" s="237"/>
      <c r="BL16" s="238"/>
      <c r="BM16" s="235" t="s">
        <v>79</v>
      </c>
      <c r="BN16" s="235"/>
      <c r="BO16" s="235" t="s">
        <v>79</v>
      </c>
      <c r="BP16" s="235"/>
      <c r="BQ16" s="235"/>
      <c r="BR16" s="235"/>
      <c r="BS16" s="235"/>
      <c r="BT16" s="235" t="s">
        <v>79</v>
      </c>
      <c r="BU16" s="235" t="s">
        <v>79</v>
      </c>
      <c r="BV16" s="235" t="s">
        <v>79</v>
      </c>
      <c r="BW16" s="235" t="s">
        <v>79</v>
      </c>
      <c r="BX16" s="249"/>
      <c r="BY16" s="239" t="s">
        <v>82</v>
      </c>
      <c r="BZ16" s="240"/>
      <c r="CA16" s="241" t="s">
        <v>77</v>
      </c>
      <c r="CB16" s="242"/>
      <c r="CC16" s="243" t="s">
        <v>82</v>
      </c>
      <c r="CD16" s="240"/>
      <c r="CE16" s="241" t="s">
        <v>77</v>
      </c>
      <c r="CF16" s="242"/>
      <c r="CG16" s="243" t="s">
        <v>82</v>
      </c>
      <c r="CH16" s="250"/>
    </row>
    <row r="17" s="251" customFormat="true" ht="72.6" hidden="false" customHeight="true" outlineLevel="0" collapsed="false">
      <c r="A17" s="198"/>
      <c r="B17" s="252" t="n">
        <v>6</v>
      </c>
      <c r="C17" s="253" t="s">
        <v>126</v>
      </c>
      <c r="D17" s="254" t="s">
        <v>127</v>
      </c>
      <c r="E17" s="255" t="s">
        <v>128</v>
      </c>
      <c r="F17" s="256"/>
      <c r="G17" s="257" t="s">
        <v>117</v>
      </c>
      <c r="H17" s="258" t="s">
        <v>129</v>
      </c>
      <c r="I17" s="259"/>
      <c r="J17" s="260"/>
      <c r="K17" s="261" t="s">
        <v>79</v>
      </c>
      <c r="L17" s="261"/>
      <c r="M17" s="262" t="s">
        <v>79</v>
      </c>
      <c r="N17" s="263"/>
      <c r="O17" s="264"/>
      <c r="P17" s="264"/>
      <c r="Q17" s="265"/>
      <c r="R17" s="266"/>
      <c r="S17" s="264" t="s">
        <v>79</v>
      </c>
      <c r="T17" s="264" t="s">
        <v>79</v>
      </c>
      <c r="U17" s="264" t="s">
        <v>79</v>
      </c>
      <c r="V17" s="264" t="s">
        <v>79</v>
      </c>
      <c r="W17" s="267" t="s">
        <v>79</v>
      </c>
      <c r="X17" s="268"/>
      <c r="Y17" s="269"/>
      <c r="Z17" s="270"/>
      <c r="AA17" s="271"/>
      <c r="AB17" s="272"/>
      <c r="AC17" s="269"/>
      <c r="AD17" s="270"/>
      <c r="AE17" s="271"/>
      <c r="AF17" s="272"/>
      <c r="AG17" s="269"/>
      <c r="AH17" s="268"/>
      <c r="AI17" s="273"/>
      <c r="AJ17" s="272"/>
      <c r="AK17" s="269"/>
      <c r="AL17" s="268" t="s">
        <v>77</v>
      </c>
      <c r="AM17" s="273"/>
      <c r="AN17" s="266"/>
      <c r="AO17" s="274"/>
      <c r="AP17" s="275" t="s">
        <v>77</v>
      </c>
      <c r="AQ17" s="276"/>
      <c r="AR17" s="272" t="s">
        <v>77</v>
      </c>
      <c r="AS17" s="277"/>
      <c r="AT17" s="270" t="s">
        <v>77</v>
      </c>
      <c r="AU17" s="276"/>
      <c r="AV17" s="272"/>
      <c r="AW17" s="277"/>
      <c r="AX17" s="270" t="s">
        <v>77</v>
      </c>
      <c r="AY17" s="276"/>
      <c r="AZ17" s="272" t="s">
        <v>77</v>
      </c>
      <c r="BA17" s="277"/>
      <c r="BB17" s="270"/>
      <c r="BC17" s="276"/>
      <c r="BD17" s="272"/>
      <c r="BE17" s="278"/>
      <c r="BF17" s="266"/>
      <c r="BG17" s="264"/>
      <c r="BH17" s="264"/>
      <c r="BI17" s="264" t="s">
        <v>79</v>
      </c>
      <c r="BJ17" s="264"/>
      <c r="BK17" s="267"/>
      <c r="BL17" s="263"/>
      <c r="BM17" s="264"/>
      <c r="BN17" s="264"/>
      <c r="BO17" s="264" t="s">
        <v>79</v>
      </c>
      <c r="BP17" s="264"/>
      <c r="BQ17" s="264"/>
      <c r="BR17" s="264"/>
      <c r="BS17" s="264"/>
      <c r="BT17" s="264"/>
      <c r="BU17" s="264"/>
      <c r="BV17" s="264"/>
      <c r="BW17" s="264"/>
      <c r="BX17" s="264" t="s">
        <v>79</v>
      </c>
      <c r="BY17" s="268"/>
      <c r="BZ17" s="269"/>
      <c r="CA17" s="270"/>
      <c r="CB17" s="271"/>
      <c r="CC17" s="272"/>
      <c r="CD17" s="269"/>
      <c r="CE17" s="270"/>
      <c r="CF17" s="271"/>
      <c r="CG17" s="272"/>
      <c r="CH17" s="279"/>
    </row>
    <row r="18" s="156" customFormat="true" ht="72.6" hidden="false" customHeight="true" outlineLevel="0" collapsed="false">
      <c r="A18" s="280" t="s">
        <v>130</v>
      </c>
      <c r="B18" s="281" t="n">
        <v>7</v>
      </c>
      <c r="C18" s="282" t="s">
        <v>131</v>
      </c>
      <c r="D18" s="283" t="s">
        <v>132</v>
      </c>
      <c r="E18" s="202" t="s">
        <v>133</v>
      </c>
      <c r="F18" s="283" t="s">
        <v>134</v>
      </c>
      <c r="G18" s="204" t="s">
        <v>117</v>
      </c>
      <c r="H18" s="284" t="s">
        <v>135</v>
      </c>
      <c r="I18" s="285"/>
      <c r="J18" s="286"/>
      <c r="K18" s="286"/>
      <c r="L18" s="286"/>
      <c r="M18" s="208" t="s">
        <v>79</v>
      </c>
      <c r="N18" s="285"/>
      <c r="O18" s="286"/>
      <c r="P18" s="286"/>
      <c r="Q18" s="287"/>
      <c r="R18" s="288"/>
      <c r="S18" s="286"/>
      <c r="T18" s="286" t="s">
        <v>79</v>
      </c>
      <c r="U18" s="286"/>
      <c r="V18" s="286"/>
      <c r="W18" s="289"/>
      <c r="X18" s="290"/>
      <c r="Y18" s="291"/>
      <c r="Z18" s="292"/>
      <c r="AA18" s="293"/>
      <c r="AB18" s="294"/>
      <c r="AC18" s="291"/>
      <c r="AD18" s="292"/>
      <c r="AE18" s="293"/>
      <c r="AF18" s="294"/>
      <c r="AG18" s="291"/>
      <c r="AH18" s="290"/>
      <c r="AI18" s="295"/>
      <c r="AJ18" s="294"/>
      <c r="AK18" s="291"/>
      <c r="AL18" s="290" t="s">
        <v>82</v>
      </c>
      <c r="AM18" s="295" t="s">
        <v>82</v>
      </c>
      <c r="AN18" s="288"/>
      <c r="AO18" s="296"/>
      <c r="AP18" s="297" t="s">
        <v>77</v>
      </c>
      <c r="AQ18" s="298"/>
      <c r="AR18" s="294" t="s">
        <v>82</v>
      </c>
      <c r="AS18" s="299"/>
      <c r="AT18" s="292"/>
      <c r="AU18" s="298"/>
      <c r="AV18" s="294"/>
      <c r="AW18" s="299"/>
      <c r="AX18" s="292" t="s">
        <v>82</v>
      </c>
      <c r="AY18" s="298"/>
      <c r="AZ18" s="294"/>
      <c r="BA18" s="299"/>
      <c r="BB18" s="292"/>
      <c r="BC18" s="298"/>
      <c r="BD18" s="294"/>
      <c r="BE18" s="300"/>
      <c r="BF18" s="288"/>
      <c r="BG18" s="286"/>
      <c r="BH18" s="286"/>
      <c r="BI18" s="286" t="s">
        <v>84</v>
      </c>
      <c r="BJ18" s="286"/>
      <c r="BK18" s="289"/>
      <c r="BL18" s="288"/>
      <c r="BM18" s="286"/>
      <c r="BN18" s="286"/>
      <c r="BO18" s="286"/>
      <c r="BP18" s="286"/>
      <c r="BQ18" s="286"/>
      <c r="BR18" s="286"/>
      <c r="BS18" s="286"/>
      <c r="BT18" s="286"/>
      <c r="BU18" s="286"/>
      <c r="BV18" s="286"/>
      <c r="BW18" s="286"/>
      <c r="BX18" s="301"/>
      <c r="BY18" s="290"/>
      <c r="BZ18" s="291"/>
      <c r="CA18" s="292"/>
      <c r="CB18" s="293"/>
      <c r="CC18" s="294"/>
      <c r="CD18" s="291"/>
      <c r="CE18" s="292"/>
      <c r="CF18" s="293"/>
      <c r="CG18" s="294"/>
      <c r="CH18" s="302"/>
    </row>
    <row r="19" s="156" customFormat="true" ht="35.1" hidden="false" customHeight="true" outlineLevel="0" collapsed="false">
      <c r="A19" s="280"/>
      <c r="B19" s="303" t="n">
        <v>8</v>
      </c>
      <c r="C19" s="304" t="s">
        <v>136</v>
      </c>
      <c r="D19" s="305" t="s">
        <v>137</v>
      </c>
      <c r="E19" s="305" t="s">
        <v>138</v>
      </c>
      <c r="F19" s="305" t="s">
        <v>139</v>
      </c>
      <c r="G19" s="306" t="s">
        <v>140</v>
      </c>
      <c r="H19" s="307" t="s">
        <v>141</v>
      </c>
      <c r="I19" s="308"/>
      <c r="J19" s="309"/>
      <c r="K19" s="309"/>
      <c r="L19" s="309"/>
      <c r="M19" s="310" t="s">
        <v>79</v>
      </c>
      <c r="N19" s="311"/>
      <c r="O19" s="309"/>
      <c r="P19" s="309"/>
      <c r="Q19" s="310"/>
      <c r="R19" s="311"/>
      <c r="S19" s="309" t="s">
        <v>79</v>
      </c>
      <c r="T19" s="309" t="s">
        <v>79</v>
      </c>
      <c r="U19" s="309" t="s">
        <v>79</v>
      </c>
      <c r="V19" s="309" t="s">
        <v>79</v>
      </c>
      <c r="W19" s="310" t="s">
        <v>79</v>
      </c>
      <c r="X19" s="312"/>
      <c r="Y19" s="313"/>
      <c r="Z19" s="314"/>
      <c r="AA19" s="313"/>
      <c r="AB19" s="314"/>
      <c r="AC19" s="313"/>
      <c r="AD19" s="314"/>
      <c r="AE19" s="313"/>
      <c r="AF19" s="314"/>
      <c r="AG19" s="315"/>
      <c r="AH19" s="312"/>
      <c r="AI19" s="315"/>
      <c r="AJ19" s="312"/>
      <c r="AK19" s="315"/>
      <c r="AL19" s="312" t="s">
        <v>77</v>
      </c>
      <c r="AM19" s="315" t="s">
        <v>82</v>
      </c>
      <c r="AN19" s="311"/>
      <c r="AO19" s="316"/>
      <c r="AP19" s="317" t="s">
        <v>77</v>
      </c>
      <c r="AQ19" s="313" t="s">
        <v>82</v>
      </c>
      <c r="AR19" s="314" t="s">
        <v>77</v>
      </c>
      <c r="AS19" s="313" t="s">
        <v>82</v>
      </c>
      <c r="AT19" s="314"/>
      <c r="AU19" s="313"/>
      <c r="AV19" s="314"/>
      <c r="AW19" s="313"/>
      <c r="AX19" s="314" t="s">
        <v>77</v>
      </c>
      <c r="AY19" s="313"/>
      <c r="AZ19" s="314" t="s">
        <v>77</v>
      </c>
      <c r="BA19" s="313"/>
      <c r="BB19" s="314"/>
      <c r="BC19" s="313"/>
      <c r="BD19" s="314" t="s">
        <v>77</v>
      </c>
      <c r="BE19" s="315"/>
      <c r="BF19" s="311"/>
      <c r="BG19" s="309"/>
      <c r="BH19" s="309" t="s">
        <v>79</v>
      </c>
      <c r="BI19" s="309"/>
      <c r="BJ19" s="309"/>
      <c r="BK19" s="310"/>
      <c r="BL19" s="311"/>
      <c r="BM19" s="309"/>
      <c r="BN19" s="309"/>
      <c r="BO19" s="309"/>
      <c r="BP19" s="309"/>
      <c r="BQ19" s="309"/>
      <c r="BR19" s="309"/>
      <c r="BS19" s="309"/>
      <c r="BT19" s="309"/>
      <c r="BU19" s="309"/>
      <c r="BV19" s="309"/>
      <c r="BW19" s="309"/>
      <c r="BX19" s="310"/>
      <c r="BY19" s="312"/>
      <c r="BZ19" s="318"/>
      <c r="CA19" s="314"/>
      <c r="CB19" s="313"/>
      <c r="CC19" s="319"/>
      <c r="CD19" s="318"/>
      <c r="CE19" s="314"/>
      <c r="CF19" s="313"/>
      <c r="CG19" s="319"/>
      <c r="CH19" s="320"/>
    </row>
    <row r="20" s="156" customFormat="true" ht="50.25" hidden="false" customHeight="true" outlineLevel="0" collapsed="false">
      <c r="A20" s="280"/>
      <c r="B20" s="303"/>
      <c r="C20" s="304"/>
      <c r="D20" s="305"/>
      <c r="E20" s="305"/>
      <c r="F20" s="305"/>
      <c r="G20" s="321" t="s">
        <v>117</v>
      </c>
      <c r="H20" s="307" t="s">
        <v>142</v>
      </c>
      <c r="I20" s="308"/>
      <c r="J20" s="309"/>
      <c r="K20" s="309"/>
      <c r="L20" s="309"/>
      <c r="M20" s="310"/>
      <c r="N20" s="311"/>
      <c r="O20" s="309"/>
      <c r="P20" s="309"/>
      <c r="Q20" s="310"/>
      <c r="R20" s="311"/>
      <c r="S20" s="309"/>
      <c r="T20" s="309"/>
      <c r="U20" s="309"/>
      <c r="V20" s="309"/>
      <c r="W20" s="310"/>
      <c r="X20" s="312"/>
      <c r="Y20" s="313"/>
      <c r="Z20" s="314"/>
      <c r="AA20" s="313"/>
      <c r="AB20" s="314"/>
      <c r="AC20" s="313"/>
      <c r="AD20" s="314"/>
      <c r="AE20" s="313"/>
      <c r="AF20" s="314"/>
      <c r="AG20" s="315"/>
      <c r="AH20" s="312"/>
      <c r="AI20" s="315"/>
      <c r="AJ20" s="312"/>
      <c r="AK20" s="315"/>
      <c r="AL20" s="312"/>
      <c r="AM20" s="315"/>
      <c r="AN20" s="311"/>
      <c r="AO20" s="316"/>
      <c r="AP20" s="317"/>
      <c r="AQ20" s="313"/>
      <c r="AR20" s="314"/>
      <c r="AS20" s="313"/>
      <c r="AT20" s="314"/>
      <c r="AU20" s="313"/>
      <c r="AV20" s="314"/>
      <c r="AW20" s="313"/>
      <c r="AX20" s="314"/>
      <c r="AY20" s="313"/>
      <c r="AZ20" s="314"/>
      <c r="BA20" s="313"/>
      <c r="BB20" s="314"/>
      <c r="BC20" s="313"/>
      <c r="BD20" s="314"/>
      <c r="BE20" s="315"/>
      <c r="BF20" s="311"/>
      <c r="BG20" s="309"/>
      <c r="BH20" s="309"/>
      <c r="BI20" s="309"/>
      <c r="BJ20" s="309"/>
      <c r="BK20" s="310"/>
      <c r="BL20" s="311"/>
      <c r="BM20" s="309"/>
      <c r="BN20" s="309"/>
      <c r="BO20" s="309"/>
      <c r="BP20" s="309"/>
      <c r="BQ20" s="309"/>
      <c r="BR20" s="309"/>
      <c r="BS20" s="309"/>
      <c r="BT20" s="309"/>
      <c r="BU20" s="309"/>
      <c r="BV20" s="309"/>
      <c r="BW20" s="309"/>
      <c r="BX20" s="310"/>
      <c r="BY20" s="312"/>
      <c r="BZ20" s="318"/>
      <c r="CA20" s="314"/>
      <c r="CB20" s="313"/>
      <c r="CC20" s="319"/>
      <c r="CD20" s="318"/>
      <c r="CE20" s="314"/>
      <c r="CF20" s="313"/>
      <c r="CG20" s="319"/>
      <c r="CH20" s="320"/>
    </row>
    <row r="21" s="156" customFormat="true" ht="35.1" hidden="false" customHeight="true" outlineLevel="0" collapsed="false">
      <c r="A21" s="280"/>
      <c r="B21" s="303" t="n">
        <v>9</v>
      </c>
      <c r="C21" s="304" t="s">
        <v>143</v>
      </c>
      <c r="D21" s="305" t="s">
        <v>144</v>
      </c>
      <c r="E21" s="305" t="s">
        <v>145</v>
      </c>
      <c r="F21" s="305" t="s">
        <v>146</v>
      </c>
      <c r="G21" s="322" t="s">
        <v>104</v>
      </c>
      <c r="H21" s="323" t="s">
        <v>147</v>
      </c>
      <c r="I21" s="324"/>
      <c r="J21" s="324"/>
      <c r="K21" s="325"/>
      <c r="L21" s="325" t="s">
        <v>79</v>
      </c>
      <c r="M21" s="326" t="s">
        <v>79</v>
      </c>
      <c r="N21" s="327" t="n">
        <v>40</v>
      </c>
      <c r="O21" s="325"/>
      <c r="P21" s="325"/>
      <c r="Q21" s="326"/>
      <c r="R21" s="324" t="s">
        <v>79</v>
      </c>
      <c r="S21" s="324" t="s">
        <v>79</v>
      </c>
      <c r="T21" s="324" t="s">
        <v>79</v>
      </c>
      <c r="U21" s="324" t="s">
        <v>79</v>
      </c>
      <c r="V21" s="324" t="s">
        <v>79</v>
      </c>
      <c r="W21" s="326" t="s">
        <v>79</v>
      </c>
      <c r="X21" s="328"/>
      <c r="Y21" s="329"/>
      <c r="Z21" s="330"/>
      <c r="AA21" s="329"/>
      <c r="AB21" s="330"/>
      <c r="AC21" s="329"/>
      <c r="AD21" s="331"/>
      <c r="AE21" s="329"/>
      <c r="AF21" s="332"/>
      <c r="AG21" s="333"/>
      <c r="AH21" s="312"/>
      <c r="AI21" s="315"/>
      <c r="AJ21" s="312"/>
      <c r="AK21" s="315"/>
      <c r="AL21" s="334" t="s">
        <v>82</v>
      </c>
      <c r="AM21" s="315"/>
      <c r="AN21" s="327"/>
      <c r="AO21" s="335"/>
      <c r="AP21" s="336"/>
      <c r="AQ21" s="337"/>
      <c r="AR21" s="338" t="s">
        <v>82</v>
      </c>
      <c r="AS21" s="339" t="s">
        <v>82</v>
      </c>
      <c r="AT21" s="324" t="s">
        <v>82</v>
      </c>
      <c r="AU21" s="340" t="s">
        <v>119</v>
      </c>
      <c r="AV21" s="338"/>
      <c r="AW21" s="339"/>
      <c r="AX21" s="324" t="s">
        <v>82</v>
      </c>
      <c r="AY21" s="340" t="s">
        <v>119</v>
      </c>
      <c r="AZ21" s="338" t="s">
        <v>82</v>
      </c>
      <c r="BA21" s="341" t="s">
        <v>119</v>
      </c>
      <c r="BB21" s="324" t="s">
        <v>82</v>
      </c>
      <c r="BC21" s="341" t="s">
        <v>119</v>
      </c>
      <c r="BD21" s="324" t="s">
        <v>82</v>
      </c>
      <c r="BE21" s="342" t="s">
        <v>119</v>
      </c>
      <c r="BF21" s="327" t="s">
        <v>84</v>
      </c>
      <c r="BG21" s="325"/>
      <c r="BH21" s="325" t="s">
        <v>84</v>
      </c>
      <c r="BI21" s="325" t="s">
        <v>84</v>
      </c>
      <c r="BJ21" s="325" t="s">
        <v>84</v>
      </c>
      <c r="BK21" s="326"/>
      <c r="BL21" s="327"/>
      <c r="BM21" s="325"/>
      <c r="BN21" s="325"/>
      <c r="BO21" s="325" t="s">
        <v>79</v>
      </c>
      <c r="BP21" s="325" t="s">
        <v>79</v>
      </c>
      <c r="BQ21" s="325" t="s">
        <v>79</v>
      </c>
      <c r="BR21" s="325" t="s">
        <v>79</v>
      </c>
      <c r="BS21" s="325" t="s">
        <v>79</v>
      </c>
      <c r="BT21" s="325"/>
      <c r="BU21" s="325"/>
      <c r="BV21" s="325"/>
      <c r="BW21" s="325"/>
      <c r="BX21" s="326"/>
      <c r="BY21" s="328"/>
      <c r="BZ21" s="331"/>
      <c r="CA21" s="314"/>
      <c r="CB21" s="313"/>
      <c r="CC21" s="319"/>
      <c r="CD21" s="318"/>
      <c r="CE21" s="314"/>
      <c r="CF21" s="313"/>
      <c r="CG21" s="343"/>
      <c r="CH21" s="344"/>
    </row>
    <row r="22" s="156" customFormat="true" ht="35.1" hidden="false" customHeight="true" outlineLevel="0" collapsed="false">
      <c r="A22" s="280"/>
      <c r="B22" s="303"/>
      <c r="C22" s="304"/>
      <c r="D22" s="305"/>
      <c r="E22" s="305"/>
      <c r="F22" s="305"/>
      <c r="G22" s="322"/>
      <c r="H22" s="323" t="s">
        <v>148</v>
      </c>
      <c r="I22" s="324"/>
      <c r="J22" s="324"/>
      <c r="K22" s="325"/>
      <c r="L22" s="325"/>
      <c r="M22" s="326"/>
      <c r="N22" s="327"/>
      <c r="O22" s="325"/>
      <c r="P22" s="325"/>
      <c r="Q22" s="326"/>
      <c r="R22" s="324"/>
      <c r="S22" s="324"/>
      <c r="T22" s="324"/>
      <c r="U22" s="324"/>
      <c r="V22" s="324"/>
      <c r="W22" s="326"/>
      <c r="X22" s="328"/>
      <c r="Y22" s="329"/>
      <c r="Z22" s="330"/>
      <c r="AA22" s="329"/>
      <c r="AB22" s="330"/>
      <c r="AC22" s="329"/>
      <c r="AD22" s="331"/>
      <c r="AE22" s="329"/>
      <c r="AF22" s="332"/>
      <c r="AG22" s="333"/>
      <c r="AH22" s="312"/>
      <c r="AI22" s="315"/>
      <c r="AJ22" s="312"/>
      <c r="AK22" s="315"/>
      <c r="AL22" s="334"/>
      <c r="AM22" s="315"/>
      <c r="AN22" s="327"/>
      <c r="AO22" s="335"/>
      <c r="AP22" s="336"/>
      <c r="AQ22" s="337"/>
      <c r="AR22" s="338"/>
      <c r="AS22" s="339"/>
      <c r="AT22" s="324"/>
      <c r="AU22" s="340"/>
      <c r="AV22" s="338"/>
      <c r="AW22" s="339"/>
      <c r="AX22" s="324"/>
      <c r="AY22" s="340"/>
      <c r="AZ22" s="338"/>
      <c r="BA22" s="341"/>
      <c r="BB22" s="324"/>
      <c r="BC22" s="341"/>
      <c r="BD22" s="324"/>
      <c r="BE22" s="342"/>
      <c r="BF22" s="327"/>
      <c r="BG22" s="325"/>
      <c r="BH22" s="325"/>
      <c r="BI22" s="325"/>
      <c r="BJ22" s="325"/>
      <c r="BK22" s="326"/>
      <c r="BL22" s="327"/>
      <c r="BM22" s="325"/>
      <c r="BN22" s="325"/>
      <c r="BO22" s="325"/>
      <c r="BP22" s="325"/>
      <c r="BQ22" s="325"/>
      <c r="BR22" s="325"/>
      <c r="BS22" s="325"/>
      <c r="BT22" s="325"/>
      <c r="BU22" s="325"/>
      <c r="BV22" s="325"/>
      <c r="BW22" s="325"/>
      <c r="BX22" s="326"/>
      <c r="BY22" s="328"/>
      <c r="BZ22" s="331"/>
      <c r="CA22" s="314"/>
      <c r="CB22" s="313"/>
      <c r="CC22" s="319"/>
      <c r="CD22" s="318"/>
      <c r="CE22" s="314"/>
      <c r="CF22" s="313"/>
      <c r="CG22" s="343"/>
      <c r="CH22" s="344"/>
    </row>
    <row r="23" s="156" customFormat="true" ht="72.6" hidden="false" customHeight="true" outlineLevel="0" collapsed="false">
      <c r="A23" s="280"/>
      <c r="B23" s="345" t="n">
        <v>10</v>
      </c>
      <c r="C23" s="346" t="s">
        <v>149</v>
      </c>
      <c r="D23" s="347" t="s">
        <v>150</v>
      </c>
      <c r="E23" s="348" t="s">
        <v>151</v>
      </c>
      <c r="F23" s="349" t="s">
        <v>152</v>
      </c>
      <c r="G23" s="322" t="s">
        <v>117</v>
      </c>
      <c r="H23" s="307" t="s">
        <v>153</v>
      </c>
      <c r="I23" s="308"/>
      <c r="J23" s="309"/>
      <c r="K23" s="309"/>
      <c r="L23" s="309"/>
      <c r="M23" s="310" t="s">
        <v>79</v>
      </c>
      <c r="N23" s="308"/>
      <c r="O23" s="309"/>
      <c r="P23" s="309"/>
      <c r="Q23" s="350"/>
      <c r="R23" s="311"/>
      <c r="S23" s="309"/>
      <c r="T23" s="309"/>
      <c r="U23" s="309"/>
      <c r="V23" s="309"/>
      <c r="W23" s="351"/>
      <c r="X23" s="312"/>
      <c r="Y23" s="318"/>
      <c r="Z23" s="314"/>
      <c r="AA23" s="313"/>
      <c r="AB23" s="319"/>
      <c r="AC23" s="318"/>
      <c r="AD23" s="314"/>
      <c r="AE23" s="313"/>
      <c r="AF23" s="319"/>
      <c r="AG23" s="318"/>
      <c r="AH23" s="312"/>
      <c r="AI23" s="315"/>
      <c r="AJ23" s="319"/>
      <c r="AK23" s="318"/>
      <c r="AL23" s="312"/>
      <c r="AM23" s="315"/>
      <c r="AN23" s="311"/>
      <c r="AO23" s="316"/>
      <c r="AP23" s="317"/>
      <c r="AQ23" s="352"/>
      <c r="AR23" s="319"/>
      <c r="AS23" s="353"/>
      <c r="AT23" s="314"/>
      <c r="AU23" s="352"/>
      <c r="AV23" s="319"/>
      <c r="AW23" s="353"/>
      <c r="AX23" s="314"/>
      <c r="AY23" s="352"/>
      <c r="AZ23" s="319"/>
      <c r="BA23" s="353"/>
      <c r="BB23" s="314"/>
      <c r="BC23" s="352"/>
      <c r="BD23" s="319"/>
      <c r="BE23" s="354"/>
      <c r="BF23" s="311"/>
      <c r="BG23" s="309"/>
      <c r="BH23" s="309"/>
      <c r="BI23" s="309"/>
      <c r="BJ23" s="309"/>
      <c r="BK23" s="310"/>
      <c r="BL23" s="311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55"/>
      <c r="BY23" s="312"/>
      <c r="BZ23" s="318"/>
      <c r="CA23" s="314"/>
      <c r="CB23" s="313"/>
      <c r="CC23" s="319"/>
      <c r="CD23" s="318"/>
      <c r="CE23" s="314"/>
      <c r="CF23" s="313"/>
      <c r="CG23" s="319"/>
      <c r="CH23" s="320"/>
    </row>
    <row r="24" s="381" customFormat="true" ht="72.6" hidden="false" customHeight="true" outlineLevel="0" collapsed="false">
      <c r="A24" s="280"/>
      <c r="B24" s="356" t="n">
        <v>11</v>
      </c>
      <c r="C24" s="357" t="s">
        <v>154</v>
      </c>
      <c r="D24" s="358" t="s">
        <v>155</v>
      </c>
      <c r="E24" s="359" t="s">
        <v>156</v>
      </c>
      <c r="F24" s="360"/>
      <c r="G24" s="361" t="s">
        <v>117</v>
      </c>
      <c r="H24" s="362" t="s">
        <v>157</v>
      </c>
      <c r="I24" s="363"/>
      <c r="J24" s="364"/>
      <c r="K24" s="364"/>
      <c r="L24" s="364" t="s">
        <v>79</v>
      </c>
      <c r="M24" s="365"/>
      <c r="N24" s="363"/>
      <c r="O24" s="364"/>
      <c r="P24" s="364" t="n">
        <v>50</v>
      </c>
      <c r="Q24" s="366"/>
      <c r="R24" s="367"/>
      <c r="S24" s="364"/>
      <c r="T24" s="364"/>
      <c r="U24" s="364"/>
      <c r="V24" s="364"/>
      <c r="W24" s="365"/>
      <c r="X24" s="368"/>
      <c r="Y24" s="369"/>
      <c r="Z24" s="370"/>
      <c r="AA24" s="371"/>
      <c r="AB24" s="372"/>
      <c r="AC24" s="369"/>
      <c r="AD24" s="370"/>
      <c r="AE24" s="371"/>
      <c r="AF24" s="372"/>
      <c r="AG24" s="369"/>
      <c r="AH24" s="368"/>
      <c r="AI24" s="373"/>
      <c r="AJ24" s="372" t="s">
        <v>77</v>
      </c>
      <c r="AK24" s="369" t="s">
        <v>77</v>
      </c>
      <c r="AL24" s="368"/>
      <c r="AM24" s="373"/>
      <c r="AN24" s="367"/>
      <c r="AO24" s="374"/>
      <c r="AP24" s="375" t="s">
        <v>77</v>
      </c>
      <c r="AQ24" s="376" t="s">
        <v>77</v>
      </c>
      <c r="AR24" s="372"/>
      <c r="AS24" s="377"/>
      <c r="AT24" s="370"/>
      <c r="AU24" s="376"/>
      <c r="AV24" s="372"/>
      <c r="AW24" s="377"/>
      <c r="AX24" s="370"/>
      <c r="AY24" s="376"/>
      <c r="AZ24" s="372"/>
      <c r="BA24" s="377"/>
      <c r="BB24" s="370"/>
      <c r="BC24" s="376"/>
      <c r="BD24" s="372"/>
      <c r="BE24" s="378"/>
      <c r="BF24" s="367"/>
      <c r="BG24" s="364"/>
      <c r="BH24" s="364" t="s">
        <v>79</v>
      </c>
      <c r="BI24" s="364"/>
      <c r="BJ24" s="364"/>
      <c r="BK24" s="365"/>
      <c r="BL24" s="367"/>
      <c r="BM24" s="364"/>
      <c r="BN24" s="364"/>
      <c r="BO24" s="364"/>
      <c r="BP24" s="364"/>
      <c r="BQ24" s="364"/>
      <c r="BR24" s="364"/>
      <c r="BS24" s="364"/>
      <c r="BT24" s="364"/>
      <c r="BU24" s="364"/>
      <c r="BV24" s="364"/>
      <c r="BW24" s="364"/>
      <c r="BX24" s="379"/>
      <c r="BY24" s="368"/>
      <c r="BZ24" s="369"/>
      <c r="CA24" s="370" t="s">
        <v>77</v>
      </c>
      <c r="CB24" s="371" t="s">
        <v>77</v>
      </c>
      <c r="CC24" s="372"/>
      <c r="CD24" s="369"/>
      <c r="CE24" s="370" t="s">
        <v>77</v>
      </c>
      <c r="CF24" s="371" t="s">
        <v>77</v>
      </c>
      <c r="CG24" s="372"/>
      <c r="CH24" s="380"/>
    </row>
    <row r="25" s="388" customFormat="true" ht="72.6" hidden="false" customHeight="true" outlineLevel="0" collapsed="false">
      <c r="A25" s="130" t="s">
        <v>130</v>
      </c>
      <c r="B25" s="131" t="n">
        <v>12</v>
      </c>
      <c r="C25" s="132" t="s">
        <v>158</v>
      </c>
      <c r="D25" s="133" t="s">
        <v>159</v>
      </c>
      <c r="E25" s="134" t="s">
        <v>160</v>
      </c>
      <c r="F25" s="382" t="s">
        <v>161</v>
      </c>
      <c r="G25" s="136" t="s">
        <v>98</v>
      </c>
      <c r="H25" s="137" t="s">
        <v>162</v>
      </c>
      <c r="I25" s="138"/>
      <c r="J25" s="139"/>
      <c r="K25" s="139"/>
      <c r="L25" s="139" t="s">
        <v>79</v>
      </c>
      <c r="M25" s="140" t="s">
        <v>79</v>
      </c>
      <c r="N25" s="138"/>
      <c r="O25" s="139"/>
      <c r="P25" s="139" t="n">
        <v>15</v>
      </c>
      <c r="Q25" s="141" t="n">
        <v>35</v>
      </c>
      <c r="R25" s="142"/>
      <c r="S25" s="139"/>
      <c r="T25" s="139" t="s">
        <v>79</v>
      </c>
      <c r="U25" s="139"/>
      <c r="V25" s="139"/>
      <c r="W25" s="140"/>
      <c r="X25" s="143"/>
      <c r="Y25" s="144"/>
      <c r="Z25" s="145"/>
      <c r="AA25" s="146"/>
      <c r="AB25" s="147"/>
      <c r="AC25" s="144"/>
      <c r="AD25" s="145"/>
      <c r="AE25" s="146"/>
      <c r="AF25" s="147"/>
      <c r="AG25" s="144"/>
      <c r="AH25" s="143"/>
      <c r="AI25" s="148"/>
      <c r="AJ25" s="147"/>
      <c r="AK25" s="144"/>
      <c r="AL25" s="143" t="s">
        <v>82</v>
      </c>
      <c r="AM25" s="148"/>
      <c r="AN25" s="142"/>
      <c r="AO25" s="149"/>
      <c r="AP25" s="383" t="s">
        <v>119</v>
      </c>
      <c r="AQ25" s="384"/>
      <c r="AR25" s="385" t="s">
        <v>119</v>
      </c>
      <c r="AS25" s="141"/>
      <c r="AT25" s="386"/>
      <c r="AU25" s="384"/>
      <c r="AV25" s="138"/>
      <c r="AW25" s="141"/>
      <c r="AX25" s="386"/>
      <c r="AY25" s="384"/>
      <c r="AZ25" s="138"/>
      <c r="BA25" s="141"/>
      <c r="BB25" s="386"/>
      <c r="BC25" s="384"/>
      <c r="BD25" s="138"/>
      <c r="BE25" s="140"/>
      <c r="BF25" s="142"/>
      <c r="BG25" s="139"/>
      <c r="BH25" s="139" t="s">
        <v>79</v>
      </c>
      <c r="BI25" s="139" t="s">
        <v>84</v>
      </c>
      <c r="BJ25" s="139"/>
      <c r="BK25" s="141"/>
      <c r="BL25" s="142"/>
      <c r="BM25" s="139"/>
      <c r="BN25" s="139" t="s">
        <v>79</v>
      </c>
      <c r="BO25" s="139"/>
      <c r="BP25" s="139"/>
      <c r="BQ25" s="139"/>
      <c r="BR25" s="139"/>
      <c r="BS25" s="139"/>
      <c r="BT25" s="139"/>
      <c r="BU25" s="139"/>
      <c r="BV25" s="139"/>
      <c r="BW25" s="139"/>
      <c r="BX25" s="387"/>
      <c r="BY25" s="143"/>
      <c r="BZ25" s="144"/>
      <c r="CA25" s="145"/>
      <c r="CB25" s="146"/>
      <c r="CC25" s="147"/>
      <c r="CD25" s="144"/>
      <c r="CE25" s="145"/>
      <c r="CF25" s="146"/>
      <c r="CG25" s="147"/>
      <c r="CH25" s="155"/>
    </row>
    <row r="26" s="156" customFormat="true" ht="72.6" hidden="false" customHeight="true" outlineLevel="0" collapsed="false">
      <c r="A26" s="130"/>
      <c r="B26" s="227" t="n">
        <v>13</v>
      </c>
      <c r="C26" s="228" t="s">
        <v>163</v>
      </c>
      <c r="D26" s="229" t="s">
        <v>164</v>
      </c>
      <c r="E26" s="230" t="s">
        <v>165</v>
      </c>
      <c r="F26" s="231" t="s">
        <v>166</v>
      </c>
      <c r="G26" s="389" t="s">
        <v>98</v>
      </c>
      <c r="H26" s="233" t="s">
        <v>167</v>
      </c>
      <c r="I26" s="234"/>
      <c r="J26" s="235"/>
      <c r="K26" s="235"/>
      <c r="L26" s="235" t="s">
        <v>79</v>
      </c>
      <c r="M26" s="236" t="s">
        <v>79</v>
      </c>
      <c r="N26" s="234" t="n">
        <v>9</v>
      </c>
      <c r="O26" s="235"/>
      <c r="P26" s="235" t="n">
        <v>10</v>
      </c>
      <c r="Q26" s="237"/>
      <c r="R26" s="238"/>
      <c r="S26" s="235" t="s">
        <v>79</v>
      </c>
      <c r="T26" s="235" t="s">
        <v>79</v>
      </c>
      <c r="U26" s="235"/>
      <c r="V26" s="235" t="s">
        <v>79</v>
      </c>
      <c r="W26" s="235" t="s">
        <v>79</v>
      </c>
      <c r="X26" s="239"/>
      <c r="Y26" s="240"/>
      <c r="Z26" s="241"/>
      <c r="AA26" s="242"/>
      <c r="AB26" s="243"/>
      <c r="AC26" s="240"/>
      <c r="AD26" s="241"/>
      <c r="AE26" s="242"/>
      <c r="AF26" s="243"/>
      <c r="AG26" s="240"/>
      <c r="AH26" s="239"/>
      <c r="AI26" s="244"/>
      <c r="AJ26" s="243"/>
      <c r="AK26" s="240"/>
      <c r="AL26" s="390" t="s">
        <v>77</v>
      </c>
      <c r="AM26" s="244" t="s">
        <v>82</v>
      </c>
      <c r="AN26" s="238"/>
      <c r="AO26" s="245"/>
      <c r="AP26" s="246" t="s">
        <v>77</v>
      </c>
      <c r="AQ26" s="247" t="s">
        <v>82</v>
      </c>
      <c r="AR26" s="234" t="s">
        <v>77</v>
      </c>
      <c r="AS26" s="237" t="s">
        <v>82</v>
      </c>
      <c r="AT26" s="248"/>
      <c r="AU26" s="247"/>
      <c r="AV26" s="234"/>
      <c r="AW26" s="237"/>
      <c r="AX26" s="248" t="s">
        <v>82</v>
      </c>
      <c r="AY26" s="247"/>
      <c r="AZ26" s="234" t="s">
        <v>82</v>
      </c>
      <c r="BA26" s="237" t="s">
        <v>82</v>
      </c>
      <c r="BB26" s="248"/>
      <c r="BC26" s="247"/>
      <c r="BD26" s="234" t="s">
        <v>77</v>
      </c>
      <c r="BE26" s="236" t="s">
        <v>82</v>
      </c>
      <c r="BF26" s="238" t="s">
        <v>84</v>
      </c>
      <c r="BG26" s="235"/>
      <c r="BH26" s="235" t="s">
        <v>79</v>
      </c>
      <c r="BI26" s="235" t="s">
        <v>84</v>
      </c>
      <c r="BJ26" s="235" t="s">
        <v>84</v>
      </c>
      <c r="BK26" s="237"/>
      <c r="BL26" s="238"/>
      <c r="BM26" s="235"/>
      <c r="BN26" s="235" t="s">
        <v>79</v>
      </c>
      <c r="BO26" s="235" t="s">
        <v>79</v>
      </c>
      <c r="BP26" s="235" t="s">
        <v>79</v>
      </c>
      <c r="BQ26" s="235"/>
      <c r="BR26" s="235"/>
      <c r="BS26" s="235"/>
      <c r="BT26" s="235"/>
      <c r="BU26" s="235"/>
      <c r="BV26" s="235"/>
      <c r="BW26" s="235"/>
      <c r="BX26" s="249"/>
      <c r="BY26" s="239"/>
      <c r="BZ26" s="240"/>
      <c r="CA26" s="241" t="s">
        <v>77</v>
      </c>
      <c r="CB26" s="242" t="s">
        <v>77</v>
      </c>
      <c r="CC26" s="243" t="s">
        <v>77</v>
      </c>
      <c r="CD26" s="240" t="s">
        <v>82</v>
      </c>
      <c r="CE26" s="241" t="s">
        <v>77</v>
      </c>
      <c r="CF26" s="242" t="s">
        <v>77</v>
      </c>
      <c r="CG26" s="243" t="s">
        <v>77</v>
      </c>
      <c r="CH26" s="250" t="s">
        <v>82</v>
      </c>
    </row>
    <row r="27" s="156" customFormat="true" ht="72.6" hidden="false" customHeight="true" outlineLevel="0" collapsed="false">
      <c r="A27" s="130"/>
      <c r="B27" s="345" t="n">
        <v>14</v>
      </c>
      <c r="C27" s="346" t="s">
        <v>168</v>
      </c>
      <c r="D27" s="305" t="s">
        <v>169</v>
      </c>
      <c r="E27" s="348" t="s">
        <v>170</v>
      </c>
      <c r="F27" s="391"/>
      <c r="G27" s="392" t="s">
        <v>117</v>
      </c>
      <c r="H27" s="323" t="s">
        <v>171</v>
      </c>
      <c r="I27" s="324"/>
      <c r="J27" s="325"/>
      <c r="K27" s="325"/>
      <c r="L27" s="325"/>
      <c r="M27" s="326" t="s">
        <v>79</v>
      </c>
      <c r="N27" s="324"/>
      <c r="O27" s="325"/>
      <c r="P27" s="325"/>
      <c r="Q27" s="337"/>
      <c r="R27" s="327"/>
      <c r="S27" s="325"/>
      <c r="T27" s="325"/>
      <c r="U27" s="325"/>
      <c r="V27" s="325"/>
      <c r="W27" s="326"/>
      <c r="X27" s="328"/>
      <c r="Y27" s="331"/>
      <c r="Z27" s="330"/>
      <c r="AA27" s="329"/>
      <c r="AB27" s="343"/>
      <c r="AC27" s="331"/>
      <c r="AD27" s="330"/>
      <c r="AE27" s="329"/>
      <c r="AF27" s="343"/>
      <c r="AG27" s="331"/>
      <c r="AH27" s="328"/>
      <c r="AI27" s="393"/>
      <c r="AJ27" s="343"/>
      <c r="AK27" s="331"/>
      <c r="AL27" s="394" t="s">
        <v>82</v>
      </c>
      <c r="AM27" s="191"/>
      <c r="AN27" s="327"/>
      <c r="AO27" s="395"/>
      <c r="AP27" s="336"/>
      <c r="AQ27" s="396"/>
      <c r="AR27" s="324"/>
      <c r="AS27" s="397"/>
      <c r="AT27" s="338"/>
      <c r="AU27" s="396"/>
      <c r="AV27" s="324"/>
      <c r="AW27" s="397"/>
      <c r="AX27" s="330" t="s">
        <v>82</v>
      </c>
      <c r="AY27" s="396"/>
      <c r="AZ27" s="324"/>
      <c r="BA27" s="397"/>
      <c r="BB27" s="338"/>
      <c r="BC27" s="396"/>
      <c r="BD27" s="324"/>
      <c r="BE27" s="398"/>
      <c r="BF27" s="327"/>
      <c r="BG27" s="325"/>
      <c r="BH27" s="325" t="s">
        <v>79</v>
      </c>
      <c r="BI27" s="325"/>
      <c r="BJ27" s="325"/>
      <c r="BK27" s="337"/>
      <c r="BL27" s="327"/>
      <c r="BM27" s="325"/>
      <c r="BN27" s="325"/>
      <c r="BO27" s="325"/>
      <c r="BP27" s="325"/>
      <c r="BQ27" s="325"/>
      <c r="BR27" s="325"/>
      <c r="BS27" s="325"/>
      <c r="BT27" s="325"/>
      <c r="BU27" s="325"/>
      <c r="BV27" s="325"/>
      <c r="BW27" s="325"/>
      <c r="BX27" s="397"/>
      <c r="BY27" s="328"/>
      <c r="BZ27" s="331"/>
      <c r="CA27" s="330"/>
      <c r="CB27" s="329"/>
      <c r="CC27" s="343"/>
      <c r="CD27" s="331"/>
      <c r="CE27" s="330"/>
      <c r="CF27" s="329"/>
      <c r="CG27" s="343"/>
      <c r="CH27" s="344"/>
    </row>
    <row r="28" s="156" customFormat="true" ht="72.6" hidden="false" customHeight="true" outlineLevel="0" collapsed="false">
      <c r="A28" s="130"/>
      <c r="B28" s="399" t="n">
        <v>15</v>
      </c>
      <c r="C28" s="400" t="s">
        <v>172</v>
      </c>
      <c r="D28" s="401" t="s">
        <v>173</v>
      </c>
      <c r="E28" s="402" t="s">
        <v>174</v>
      </c>
      <c r="F28" s="403" t="s">
        <v>175</v>
      </c>
      <c r="G28" s="404" t="s">
        <v>117</v>
      </c>
      <c r="H28" s="405" t="s">
        <v>176</v>
      </c>
      <c r="I28" s="406"/>
      <c r="J28" s="407"/>
      <c r="K28" s="407"/>
      <c r="L28" s="407"/>
      <c r="M28" s="408" t="s">
        <v>79</v>
      </c>
      <c r="N28" s="406"/>
      <c r="O28" s="407"/>
      <c r="P28" s="407"/>
      <c r="Q28" s="409"/>
      <c r="R28" s="410"/>
      <c r="S28" s="407" t="s">
        <v>79</v>
      </c>
      <c r="T28" s="407" t="s">
        <v>79</v>
      </c>
      <c r="U28" s="407"/>
      <c r="V28" s="407"/>
      <c r="W28" s="408"/>
      <c r="X28" s="411"/>
      <c r="Y28" s="412"/>
      <c r="Z28" s="413"/>
      <c r="AA28" s="414"/>
      <c r="AB28" s="415"/>
      <c r="AC28" s="412"/>
      <c r="AD28" s="413"/>
      <c r="AE28" s="414"/>
      <c r="AF28" s="415"/>
      <c r="AG28" s="412"/>
      <c r="AH28" s="411"/>
      <c r="AI28" s="416"/>
      <c r="AJ28" s="415"/>
      <c r="AK28" s="412"/>
      <c r="AL28" s="411" t="s">
        <v>77</v>
      </c>
      <c r="AM28" s="416"/>
      <c r="AN28" s="410"/>
      <c r="AO28" s="417"/>
      <c r="AP28" s="418" t="s">
        <v>82</v>
      </c>
      <c r="AQ28" s="419"/>
      <c r="AR28" s="415" t="s">
        <v>82</v>
      </c>
      <c r="AS28" s="420"/>
      <c r="AT28" s="413"/>
      <c r="AU28" s="419"/>
      <c r="AV28" s="415"/>
      <c r="AW28" s="420"/>
      <c r="AX28" s="413"/>
      <c r="AY28" s="419"/>
      <c r="AZ28" s="415"/>
      <c r="BA28" s="420"/>
      <c r="BB28" s="413"/>
      <c r="BC28" s="419"/>
      <c r="BD28" s="415"/>
      <c r="BE28" s="421"/>
      <c r="BF28" s="410"/>
      <c r="BG28" s="407"/>
      <c r="BH28" s="407" t="s">
        <v>79</v>
      </c>
      <c r="BI28" s="407"/>
      <c r="BJ28" s="407"/>
      <c r="BK28" s="408"/>
      <c r="BL28" s="410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22"/>
      <c r="BY28" s="411"/>
      <c r="BZ28" s="412"/>
      <c r="CA28" s="413"/>
      <c r="CB28" s="414"/>
      <c r="CC28" s="415" t="s">
        <v>77</v>
      </c>
      <c r="CD28" s="412"/>
      <c r="CE28" s="413"/>
      <c r="CF28" s="414"/>
      <c r="CG28" s="415"/>
      <c r="CH28" s="423"/>
    </row>
    <row r="29" s="156" customFormat="true" ht="72.6" hidden="false" customHeight="true" outlineLevel="0" collapsed="false">
      <c r="A29" s="130"/>
      <c r="B29" s="424" t="n">
        <v>16</v>
      </c>
      <c r="C29" s="228" t="s">
        <v>177</v>
      </c>
      <c r="D29" s="425" t="s">
        <v>178</v>
      </c>
      <c r="E29" s="426" t="s">
        <v>179</v>
      </c>
      <c r="F29" s="427"/>
      <c r="G29" s="306" t="s">
        <v>117</v>
      </c>
      <c r="H29" s="161" t="s">
        <v>180</v>
      </c>
      <c r="I29" s="428"/>
      <c r="J29" s="429"/>
      <c r="K29" s="429"/>
      <c r="L29" s="429"/>
      <c r="M29" s="430" t="s">
        <v>79</v>
      </c>
      <c r="N29" s="428"/>
      <c r="O29" s="429"/>
      <c r="P29" s="429"/>
      <c r="Q29" s="431"/>
      <c r="R29" s="432"/>
      <c r="S29" s="429" t="s">
        <v>79</v>
      </c>
      <c r="T29" s="429"/>
      <c r="U29" s="429"/>
      <c r="V29" s="429" t="s">
        <v>79</v>
      </c>
      <c r="W29" s="433"/>
      <c r="X29" s="434"/>
      <c r="Y29" s="435"/>
      <c r="Z29" s="436"/>
      <c r="AA29" s="437"/>
      <c r="AB29" s="438"/>
      <c r="AC29" s="435"/>
      <c r="AD29" s="436"/>
      <c r="AE29" s="437"/>
      <c r="AF29" s="438"/>
      <c r="AG29" s="435"/>
      <c r="AH29" s="434"/>
      <c r="AI29" s="439"/>
      <c r="AJ29" s="438"/>
      <c r="AK29" s="435"/>
      <c r="AL29" s="434" t="s">
        <v>82</v>
      </c>
      <c r="AM29" s="439"/>
      <c r="AN29" s="432"/>
      <c r="AO29" s="440"/>
      <c r="AP29" s="441" t="s">
        <v>82</v>
      </c>
      <c r="AQ29" s="442"/>
      <c r="AR29" s="438" t="s">
        <v>82</v>
      </c>
      <c r="AS29" s="443"/>
      <c r="AT29" s="436"/>
      <c r="AU29" s="442"/>
      <c r="AV29" s="438"/>
      <c r="AW29" s="443"/>
      <c r="AX29" s="436" t="s">
        <v>82</v>
      </c>
      <c r="AY29" s="442"/>
      <c r="AZ29" s="438"/>
      <c r="BA29" s="443"/>
      <c r="BB29" s="436"/>
      <c r="BC29" s="442"/>
      <c r="BD29" s="438"/>
      <c r="BE29" s="444"/>
      <c r="BF29" s="432"/>
      <c r="BG29" s="429"/>
      <c r="BH29" s="429"/>
      <c r="BI29" s="429" t="s">
        <v>84</v>
      </c>
      <c r="BJ29" s="429"/>
      <c r="BK29" s="431"/>
      <c r="BL29" s="432"/>
      <c r="BM29" s="429"/>
      <c r="BN29" s="429"/>
      <c r="BO29" s="429"/>
      <c r="BP29" s="429"/>
      <c r="BQ29" s="429"/>
      <c r="BR29" s="429"/>
      <c r="BS29" s="429"/>
      <c r="BT29" s="429"/>
      <c r="BU29" s="429"/>
      <c r="BV29" s="429"/>
      <c r="BW29" s="429"/>
      <c r="BX29" s="445"/>
      <c r="BY29" s="434"/>
      <c r="BZ29" s="435"/>
      <c r="CA29" s="436"/>
      <c r="CB29" s="437"/>
      <c r="CC29" s="438"/>
      <c r="CD29" s="435"/>
      <c r="CE29" s="436"/>
      <c r="CF29" s="437"/>
      <c r="CG29" s="438"/>
      <c r="CH29" s="446"/>
    </row>
    <row r="30" s="156" customFormat="true" ht="72.6" hidden="false" customHeight="true" outlineLevel="0" collapsed="false">
      <c r="A30" s="130"/>
      <c r="B30" s="399" t="n">
        <v>17</v>
      </c>
      <c r="C30" s="400" t="s">
        <v>181</v>
      </c>
      <c r="D30" s="401" t="s">
        <v>182</v>
      </c>
      <c r="E30" s="402" t="s">
        <v>183</v>
      </c>
      <c r="F30" s="401" t="s">
        <v>184</v>
      </c>
      <c r="G30" s="447" t="s">
        <v>117</v>
      </c>
      <c r="H30" s="448" t="s">
        <v>185</v>
      </c>
      <c r="I30" s="406"/>
      <c r="J30" s="407"/>
      <c r="K30" s="407"/>
      <c r="L30" s="407"/>
      <c r="M30" s="408" t="s">
        <v>79</v>
      </c>
      <c r="N30" s="406"/>
      <c r="O30" s="407"/>
      <c r="P30" s="407"/>
      <c r="Q30" s="409"/>
      <c r="R30" s="410"/>
      <c r="S30" s="407" t="s">
        <v>79</v>
      </c>
      <c r="T30" s="407"/>
      <c r="U30" s="407"/>
      <c r="V30" s="407" t="s">
        <v>79</v>
      </c>
      <c r="W30" s="408" t="s">
        <v>79</v>
      </c>
      <c r="X30" s="411"/>
      <c r="Y30" s="412"/>
      <c r="Z30" s="413"/>
      <c r="AA30" s="414"/>
      <c r="AB30" s="415"/>
      <c r="AC30" s="412"/>
      <c r="AD30" s="413"/>
      <c r="AE30" s="414"/>
      <c r="AF30" s="415"/>
      <c r="AG30" s="412"/>
      <c r="AH30" s="411"/>
      <c r="AI30" s="416"/>
      <c r="AJ30" s="415" t="s">
        <v>82</v>
      </c>
      <c r="AK30" s="412"/>
      <c r="AL30" s="411" t="s">
        <v>82</v>
      </c>
      <c r="AM30" s="416"/>
      <c r="AN30" s="410"/>
      <c r="AO30" s="417"/>
      <c r="AP30" s="418" t="s">
        <v>77</v>
      </c>
      <c r="AQ30" s="419" t="s">
        <v>77</v>
      </c>
      <c r="AR30" s="415" t="s">
        <v>77</v>
      </c>
      <c r="AS30" s="420" t="s">
        <v>77</v>
      </c>
      <c r="AT30" s="413"/>
      <c r="AU30" s="419"/>
      <c r="AV30" s="415"/>
      <c r="AW30" s="420"/>
      <c r="AX30" s="413"/>
      <c r="AY30" s="419"/>
      <c r="AZ30" s="415"/>
      <c r="BA30" s="420"/>
      <c r="BB30" s="413"/>
      <c r="BC30" s="419"/>
      <c r="BD30" s="415"/>
      <c r="BE30" s="421"/>
      <c r="BF30" s="410"/>
      <c r="BG30" s="407"/>
      <c r="BH30" s="407" t="s">
        <v>84</v>
      </c>
      <c r="BI30" s="407" t="s">
        <v>84</v>
      </c>
      <c r="BJ30" s="407"/>
      <c r="BK30" s="409"/>
      <c r="BL30" s="410"/>
      <c r="BM30" s="407"/>
      <c r="BN30" s="407"/>
      <c r="BO30" s="407" t="s">
        <v>79</v>
      </c>
      <c r="BP30" s="407"/>
      <c r="BQ30" s="407"/>
      <c r="BR30" s="407"/>
      <c r="BS30" s="407"/>
      <c r="BT30" s="407"/>
      <c r="BU30" s="407"/>
      <c r="BV30" s="407" t="s">
        <v>79</v>
      </c>
      <c r="BW30" s="407" t="s">
        <v>79</v>
      </c>
      <c r="BX30" s="422"/>
      <c r="BY30" s="411"/>
      <c r="BZ30" s="412"/>
      <c r="CA30" s="413"/>
      <c r="CB30" s="414"/>
      <c r="CC30" s="415"/>
      <c r="CD30" s="412"/>
      <c r="CE30" s="413"/>
      <c r="CF30" s="414"/>
      <c r="CG30" s="415"/>
      <c r="CH30" s="423"/>
    </row>
    <row r="31" s="156" customFormat="true" ht="72.6" hidden="false" customHeight="true" outlineLevel="0" collapsed="false">
      <c r="A31" s="130"/>
      <c r="B31" s="424" t="n">
        <v>18</v>
      </c>
      <c r="C31" s="228" t="s">
        <v>186</v>
      </c>
      <c r="D31" s="425" t="s">
        <v>187</v>
      </c>
      <c r="E31" s="426" t="s">
        <v>188</v>
      </c>
      <c r="F31" s="425" t="s">
        <v>189</v>
      </c>
      <c r="G31" s="306" t="s">
        <v>117</v>
      </c>
      <c r="H31" s="161" t="s">
        <v>190</v>
      </c>
      <c r="I31" s="428"/>
      <c r="J31" s="429"/>
      <c r="K31" s="429"/>
      <c r="L31" s="449" t="s">
        <v>79</v>
      </c>
      <c r="M31" s="450" t="s">
        <v>79</v>
      </c>
      <c r="N31" s="428" t="n">
        <v>19</v>
      </c>
      <c r="O31" s="429"/>
      <c r="P31" s="429"/>
      <c r="Q31" s="433"/>
      <c r="R31" s="428" t="s">
        <v>79</v>
      </c>
      <c r="S31" s="429" t="s">
        <v>79</v>
      </c>
      <c r="T31" s="429" t="s">
        <v>79</v>
      </c>
      <c r="U31" s="429"/>
      <c r="V31" s="429"/>
      <c r="W31" s="429" t="s">
        <v>79</v>
      </c>
      <c r="X31" s="434"/>
      <c r="Y31" s="435"/>
      <c r="Z31" s="436"/>
      <c r="AA31" s="437"/>
      <c r="AB31" s="438"/>
      <c r="AC31" s="435"/>
      <c r="AD31" s="436"/>
      <c r="AE31" s="437"/>
      <c r="AF31" s="438"/>
      <c r="AG31" s="435"/>
      <c r="AH31" s="434"/>
      <c r="AI31" s="439"/>
      <c r="AJ31" s="438"/>
      <c r="AK31" s="435"/>
      <c r="AL31" s="434" t="s">
        <v>77</v>
      </c>
      <c r="AM31" s="439"/>
      <c r="AN31" s="432"/>
      <c r="AO31" s="451" t="s">
        <v>77</v>
      </c>
      <c r="AP31" s="441" t="s">
        <v>82</v>
      </c>
      <c r="AQ31" s="442" t="s">
        <v>77</v>
      </c>
      <c r="AR31" s="438" t="s">
        <v>82</v>
      </c>
      <c r="AS31" s="443"/>
      <c r="AT31" s="436" t="s">
        <v>77</v>
      </c>
      <c r="AU31" s="442" t="s">
        <v>77</v>
      </c>
      <c r="AV31" s="438"/>
      <c r="AW31" s="443"/>
      <c r="AX31" s="436" t="s">
        <v>77</v>
      </c>
      <c r="AY31" s="442"/>
      <c r="AZ31" s="438"/>
      <c r="BA31" s="443"/>
      <c r="BB31" s="436"/>
      <c r="BC31" s="442"/>
      <c r="BD31" s="438" t="s">
        <v>77</v>
      </c>
      <c r="BE31" s="444"/>
      <c r="BF31" s="432"/>
      <c r="BG31" s="429"/>
      <c r="BH31" s="429"/>
      <c r="BI31" s="429" t="s">
        <v>84</v>
      </c>
      <c r="BJ31" s="429"/>
      <c r="BK31" s="431"/>
      <c r="BL31" s="432"/>
      <c r="BM31" s="429"/>
      <c r="BN31" s="429"/>
      <c r="BO31" s="429"/>
      <c r="BP31" s="429" t="s">
        <v>79</v>
      </c>
      <c r="BQ31" s="429"/>
      <c r="BR31" s="429"/>
      <c r="BS31" s="429"/>
      <c r="BT31" s="429"/>
      <c r="BU31" s="429"/>
      <c r="BV31" s="429"/>
      <c r="BW31" s="429"/>
      <c r="BX31" s="445"/>
      <c r="BY31" s="434"/>
      <c r="BZ31" s="435"/>
      <c r="CA31" s="436" t="s">
        <v>77</v>
      </c>
      <c r="CB31" s="437"/>
      <c r="CC31" s="438" t="s">
        <v>77</v>
      </c>
      <c r="CD31" s="435"/>
      <c r="CE31" s="436" t="s">
        <v>77</v>
      </c>
      <c r="CF31" s="437"/>
      <c r="CG31" s="438" t="s">
        <v>77</v>
      </c>
      <c r="CH31" s="446"/>
    </row>
    <row r="32" s="156" customFormat="true" ht="35.1" hidden="false" customHeight="true" outlineLevel="0" collapsed="false">
      <c r="A32" s="130"/>
      <c r="B32" s="452" t="n">
        <v>19</v>
      </c>
      <c r="C32" s="253" t="s">
        <v>191</v>
      </c>
      <c r="D32" s="453" t="s">
        <v>192</v>
      </c>
      <c r="E32" s="453" t="s">
        <v>193</v>
      </c>
      <c r="F32" s="453" t="s">
        <v>194</v>
      </c>
      <c r="G32" s="306" t="s">
        <v>140</v>
      </c>
      <c r="H32" s="307" t="s">
        <v>195</v>
      </c>
      <c r="I32" s="454"/>
      <c r="J32" s="455"/>
      <c r="K32" s="455"/>
      <c r="L32" s="455"/>
      <c r="M32" s="174" t="s">
        <v>79</v>
      </c>
      <c r="N32" s="456"/>
      <c r="O32" s="455"/>
      <c r="P32" s="455"/>
      <c r="Q32" s="174"/>
      <c r="R32" s="456"/>
      <c r="S32" s="455" t="s">
        <v>79</v>
      </c>
      <c r="T32" s="455" t="s">
        <v>79</v>
      </c>
      <c r="U32" s="455" t="s">
        <v>79</v>
      </c>
      <c r="V32" s="455" t="s">
        <v>79</v>
      </c>
      <c r="W32" s="174" t="s">
        <v>79</v>
      </c>
      <c r="X32" s="457"/>
      <c r="Y32" s="458"/>
      <c r="Z32" s="459"/>
      <c r="AA32" s="458"/>
      <c r="AB32" s="459"/>
      <c r="AC32" s="458"/>
      <c r="AD32" s="459"/>
      <c r="AE32" s="458"/>
      <c r="AF32" s="459"/>
      <c r="AG32" s="460"/>
      <c r="AH32" s="457"/>
      <c r="AI32" s="460"/>
      <c r="AJ32" s="457"/>
      <c r="AK32" s="460"/>
      <c r="AL32" s="457" t="s">
        <v>77</v>
      </c>
      <c r="AM32" s="460"/>
      <c r="AN32" s="456"/>
      <c r="AO32" s="461"/>
      <c r="AP32" s="462" t="s">
        <v>82</v>
      </c>
      <c r="AQ32" s="458" t="s">
        <v>82</v>
      </c>
      <c r="AR32" s="459"/>
      <c r="AS32" s="458" t="s">
        <v>82</v>
      </c>
      <c r="AT32" s="459"/>
      <c r="AU32" s="458"/>
      <c r="AV32" s="459"/>
      <c r="AW32" s="458"/>
      <c r="AX32" s="459" t="s">
        <v>77</v>
      </c>
      <c r="AY32" s="458"/>
      <c r="AZ32" s="459"/>
      <c r="BA32" s="458"/>
      <c r="BB32" s="459"/>
      <c r="BC32" s="458"/>
      <c r="BD32" s="459" t="s">
        <v>77</v>
      </c>
      <c r="BE32" s="460"/>
      <c r="BF32" s="456"/>
      <c r="BG32" s="455"/>
      <c r="BH32" s="455"/>
      <c r="BI32" s="455" t="s">
        <v>84</v>
      </c>
      <c r="BJ32" s="455"/>
      <c r="BK32" s="174"/>
      <c r="BL32" s="456"/>
      <c r="BM32" s="455"/>
      <c r="BN32" s="455"/>
      <c r="BO32" s="455"/>
      <c r="BP32" s="455" t="s">
        <v>79</v>
      </c>
      <c r="BQ32" s="455"/>
      <c r="BR32" s="455"/>
      <c r="BS32" s="455"/>
      <c r="BT32" s="455"/>
      <c r="BU32" s="455"/>
      <c r="BV32" s="455"/>
      <c r="BW32" s="455"/>
      <c r="BX32" s="174"/>
      <c r="BY32" s="457"/>
      <c r="BZ32" s="463"/>
      <c r="CA32" s="459"/>
      <c r="CB32" s="458"/>
      <c r="CC32" s="464" t="s">
        <v>77</v>
      </c>
      <c r="CD32" s="463"/>
      <c r="CE32" s="459"/>
      <c r="CF32" s="458"/>
      <c r="CG32" s="464" t="s">
        <v>77</v>
      </c>
      <c r="CH32" s="465"/>
    </row>
    <row r="33" s="156" customFormat="true" ht="50.25" hidden="false" customHeight="true" outlineLevel="0" collapsed="false">
      <c r="A33" s="130"/>
      <c r="B33" s="452"/>
      <c r="C33" s="253"/>
      <c r="D33" s="453"/>
      <c r="E33" s="453"/>
      <c r="F33" s="453"/>
      <c r="G33" s="160" t="s">
        <v>117</v>
      </c>
      <c r="H33" s="466" t="s">
        <v>196</v>
      </c>
      <c r="I33" s="454"/>
      <c r="J33" s="455"/>
      <c r="K33" s="455"/>
      <c r="L33" s="455"/>
      <c r="M33" s="174"/>
      <c r="N33" s="456"/>
      <c r="O33" s="455"/>
      <c r="P33" s="455"/>
      <c r="Q33" s="174"/>
      <c r="R33" s="456"/>
      <c r="S33" s="455"/>
      <c r="T33" s="455"/>
      <c r="U33" s="455"/>
      <c r="V33" s="455"/>
      <c r="W33" s="174"/>
      <c r="X33" s="457"/>
      <c r="Y33" s="458"/>
      <c r="Z33" s="459"/>
      <c r="AA33" s="458"/>
      <c r="AB33" s="459"/>
      <c r="AC33" s="458"/>
      <c r="AD33" s="459"/>
      <c r="AE33" s="458"/>
      <c r="AF33" s="459"/>
      <c r="AG33" s="460"/>
      <c r="AH33" s="457"/>
      <c r="AI33" s="460"/>
      <c r="AJ33" s="457"/>
      <c r="AK33" s="460"/>
      <c r="AL33" s="457"/>
      <c r="AM33" s="460"/>
      <c r="AN33" s="456"/>
      <c r="AO33" s="461"/>
      <c r="AP33" s="462"/>
      <c r="AQ33" s="458"/>
      <c r="AR33" s="459"/>
      <c r="AS33" s="458"/>
      <c r="AT33" s="459"/>
      <c r="AU33" s="458"/>
      <c r="AV33" s="459"/>
      <c r="AW33" s="458"/>
      <c r="AX33" s="459"/>
      <c r="AY33" s="458"/>
      <c r="AZ33" s="459"/>
      <c r="BA33" s="458"/>
      <c r="BB33" s="459"/>
      <c r="BC33" s="458"/>
      <c r="BD33" s="459"/>
      <c r="BE33" s="460"/>
      <c r="BF33" s="456"/>
      <c r="BG33" s="455"/>
      <c r="BH33" s="455"/>
      <c r="BI33" s="455"/>
      <c r="BJ33" s="455"/>
      <c r="BK33" s="174"/>
      <c r="BL33" s="456"/>
      <c r="BM33" s="455"/>
      <c r="BN33" s="455"/>
      <c r="BO33" s="455"/>
      <c r="BP33" s="455"/>
      <c r="BQ33" s="455"/>
      <c r="BR33" s="455"/>
      <c r="BS33" s="455"/>
      <c r="BT33" s="455"/>
      <c r="BU33" s="455"/>
      <c r="BV33" s="455"/>
      <c r="BW33" s="455"/>
      <c r="BX33" s="174"/>
      <c r="BY33" s="457"/>
      <c r="BZ33" s="463"/>
      <c r="CA33" s="459"/>
      <c r="CB33" s="458"/>
      <c r="CC33" s="464"/>
      <c r="CD33" s="463"/>
      <c r="CE33" s="459"/>
      <c r="CF33" s="458"/>
      <c r="CG33" s="464"/>
      <c r="CH33" s="465"/>
    </row>
    <row r="34" s="156" customFormat="true" ht="72.6" hidden="false" customHeight="true" outlineLevel="0" collapsed="false">
      <c r="A34" s="280" t="s">
        <v>71</v>
      </c>
      <c r="B34" s="303" t="n">
        <v>20</v>
      </c>
      <c r="C34" s="304" t="s">
        <v>197</v>
      </c>
      <c r="D34" s="305" t="s">
        <v>198</v>
      </c>
      <c r="E34" s="348" t="s">
        <v>199</v>
      </c>
      <c r="F34" s="467"/>
      <c r="G34" s="321" t="s">
        <v>117</v>
      </c>
      <c r="H34" s="307" t="s">
        <v>200</v>
      </c>
      <c r="I34" s="308"/>
      <c r="J34" s="309"/>
      <c r="K34" s="309"/>
      <c r="L34" s="309"/>
      <c r="M34" s="310"/>
      <c r="N34" s="308"/>
      <c r="O34" s="309"/>
      <c r="P34" s="309"/>
      <c r="Q34" s="350"/>
      <c r="R34" s="311"/>
      <c r="S34" s="309"/>
      <c r="T34" s="309"/>
      <c r="U34" s="309"/>
      <c r="V34" s="309"/>
      <c r="W34" s="350"/>
      <c r="X34" s="312"/>
      <c r="Y34" s="318"/>
      <c r="Z34" s="314"/>
      <c r="AA34" s="313"/>
      <c r="AB34" s="319"/>
      <c r="AC34" s="318"/>
      <c r="AD34" s="314"/>
      <c r="AE34" s="313"/>
      <c r="AF34" s="319"/>
      <c r="AG34" s="318"/>
      <c r="AH34" s="312"/>
      <c r="AI34" s="315"/>
      <c r="AJ34" s="319"/>
      <c r="AK34" s="318"/>
      <c r="AL34" s="468" t="s">
        <v>77</v>
      </c>
      <c r="AM34" s="315"/>
      <c r="AN34" s="311"/>
      <c r="AO34" s="316"/>
      <c r="AP34" s="469"/>
      <c r="AQ34" s="470"/>
      <c r="AR34" s="308"/>
      <c r="AS34" s="350"/>
      <c r="AT34" s="471"/>
      <c r="AU34" s="470"/>
      <c r="AV34" s="308"/>
      <c r="AW34" s="350"/>
      <c r="AX34" s="471"/>
      <c r="AY34" s="470"/>
      <c r="AZ34" s="308"/>
      <c r="BA34" s="350"/>
      <c r="BB34" s="471"/>
      <c r="BC34" s="470"/>
      <c r="BD34" s="308"/>
      <c r="BE34" s="310"/>
      <c r="BF34" s="311"/>
      <c r="BG34" s="309"/>
      <c r="BH34" s="309"/>
      <c r="BI34" s="309"/>
      <c r="BJ34" s="309"/>
      <c r="BK34" s="350"/>
      <c r="BL34" s="311"/>
      <c r="BM34" s="309"/>
      <c r="BN34" s="309"/>
      <c r="BO34" s="309"/>
      <c r="BP34" s="309"/>
      <c r="BQ34" s="309"/>
      <c r="BR34" s="309"/>
      <c r="BS34" s="309"/>
      <c r="BT34" s="309"/>
      <c r="BU34" s="309"/>
      <c r="BV34" s="309"/>
      <c r="BW34" s="309"/>
      <c r="BX34" s="355"/>
      <c r="BY34" s="312"/>
      <c r="BZ34" s="318"/>
      <c r="CA34" s="314"/>
      <c r="CB34" s="313"/>
      <c r="CC34" s="319"/>
      <c r="CD34" s="318"/>
      <c r="CE34" s="314"/>
      <c r="CF34" s="313"/>
      <c r="CG34" s="319"/>
      <c r="CH34" s="320"/>
    </row>
    <row r="35" s="156" customFormat="true" ht="72.6" hidden="false" customHeight="true" outlineLevel="0" collapsed="false">
      <c r="A35" s="280"/>
      <c r="B35" s="356" t="n">
        <v>21</v>
      </c>
      <c r="C35" s="357" t="s">
        <v>201</v>
      </c>
      <c r="D35" s="472" t="s">
        <v>202</v>
      </c>
      <c r="E35" s="473" t="s">
        <v>203</v>
      </c>
      <c r="F35" s="474"/>
      <c r="G35" s="475" t="s">
        <v>117</v>
      </c>
      <c r="H35" s="362" t="s">
        <v>204</v>
      </c>
      <c r="I35" s="363"/>
      <c r="J35" s="364"/>
      <c r="K35" s="364"/>
      <c r="L35" s="364"/>
      <c r="M35" s="365"/>
      <c r="N35" s="363"/>
      <c r="O35" s="364"/>
      <c r="P35" s="364"/>
      <c r="Q35" s="366"/>
      <c r="R35" s="367"/>
      <c r="S35" s="364"/>
      <c r="T35" s="364"/>
      <c r="U35" s="364"/>
      <c r="V35" s="364" t="s">
        <v>79</v>
      </c>
      <c r="W35" s="364" t="s">
        <v>79</v>
      </c>
      <c r="X35" s="368" t="s">
        <v>82</v>
      </c>
      <c r="Y35" s="369"/>
      <c r="Z35" s="370"/>
      <c r="AA35" s="371"/>
      <c r="AB35" s="372"/>
      <c r="AC35" s="369"/>
      <c r="AD35" s="370"/>
      <c r="AE35" s="371"/>
      <c r="AF35" s="372"/>
      <c r="AG35" s="369"/>
      <c r="AH35" s="368"/>
      <c r="AI35" s="373"/>
      <c r="AJ35" s="372"/>
      <c r="AK35" s="369"/>
      <c r="AL35" s="476" t="s">
        <v>82</v>
      </c>
      <c r="AM35" s="373"/>
      <c r="AN35" s="367"/>
      <c r="AO35" s="374"/>
      <c r="AP35" s="477"/>
      <c r="AQ35" s="478"/>
      <c r="AR35" s="363"/>
      <c r="AS35" s="366"/>
      <c r="AT35" s="479"/>
      <c r="AU35" s="478"/>
      <c r="AV35" s="363"/>
      <c r="AW35" s="366"/>
      <c r="AX35" s="479"/>
      <c r="AY35" s="478"/>
      <c r="AZ35" s="363"/>
      <c r="BA35" s="366"/>
      <c r="BB35" s="479"/>
      <c r="BC35" s="478"/>
      <c r="BD35" s="363"/>
      <c r="BE35" s="365"/>
      <c r="BF35" s="367"/>
      <c r="BG35" s="364"/>
      <c r="BH35" s="364"/>
      <c r="BI35" s="364"/>
      <c r="BJ35" s="364"/>
      <c r="BK35" s="366"/>
      <c r="BL35" s="367"/>
      <c r="BM35" s="364"/>
      <c r="BN35" s="364" t="s">
        <v>79</v>
      </c>
      <c r="BO35" s="364"/>
      <c r="BP35" s="364" t="s">
        <v>79</v>
      </c>
      <c r="BQ35" s="364"/>
      <c r="BR35" s="364" t="s">
        <v>79</v>
      </c>
      <c r="BS35" s="364" t="s">
        <v>79</v>
      </c>
      <c r="BT35" s="364"/>
      <c r="BU35" s="364"/>
      <c r="BV35" s="364" t="s">
        <v>79</v>
      </c>
      <c r="BW35" s="364" t="s">
        <v>79</v>
      </c>
      <c r="BX35" s="363"/>
      <c r="BY35" s="368"/>
      <c r="BZ35" s="369"/>
      <c r="CA35" s="370"/>
      <c r="CB35" s="371"/>
      <c r="CC35" s="372"/>
      <c r="CD35" s="369"/>
      <c r="CE35" s="370"/>
      <c r="CF35" s="371"/>
      <c r="CG35" s="372"/>
      <c r="CH35" s="380"/>
    </row>
    <row r="36" s="480" customFormat="true" ht="13.5" hidden="false" customHeight="false" outlineLevel="0" collapsed="false">
      <c r="C36" s="481"/>
      <c r="D36" s="481"/>
      <c r="E36" s="481"/>
      <c r="F36" s="481"/>
      <c r="G36" s="481"/>
      <c r="H36" s="481"/>
    </row>
    <row r="37" s="480" customFormat="true" ht="13.5" hidden="false" customHeight="false" outlineLevel="0" collapsed="false">
      <c r="C37" s="481"/>
      <c r="D37" s="481"/>
      <c r="E37" s="481"/>
      <c r="F37" s="481"/>
      <c r="G37" s="481"/>
      <c r="H37" s="481"/>
    </row>
    <row r="38" s="480" customFormat="true" ht="13.5" hidden="false" customHeight="false" outlineLevel="0" collapsed="false">
      <c r="C38" s="481"/>
      <c r="D38" s="481"/>
      <c r="E38" s="481"/>
      <c r="F38" s="481"/>
      <c r="G38" s="481"/>
      <c r="H38" s="481"/>
    </row>
    <row r="39" s="480" customFormat="true" ht="13.5" hidden="false" customHeight="false" outlineLevel="0" collapsed="false">
      <c r="C39" s="481"/>
      <c r="D39" s="481"/>
      <c r="E39" s="481"/>
      <c r="F39" s="481"/>
      <c r="G39" s="481"/>
      <c r="H39" s="481"/>
    </row>
    <row r="40" s="480" customFormat="true" ht="13.5" hidden="false" customHeight="false" outlineLevel="0" collapsed="false">
      <c r="C40" s="481"/>
      <c r="D40" s="481"/>
      <c r="E40" s="481"/>
      <c r="F40" s="481"/>
      <c r="G40" s="481"/>
      <c r="H40" s="481"/>
    </row>
    <row r="41" s="480" customFormat="true" ht="13.5" hidden="false" customHeight="false" outlineLevel="0" collapsed="false">
      <c r="C41" s="481"/>
      <c r="D41" s="481"/>
      <c r="E41" s="481"/>
      <c r="F41" s="481"/>
      <c r="G41" s="481"/>
      <c r="H41" s="481"/>
    </row>
    <row r="42" s="480" customFormat="true" ht="13.5" hidden="false" customHeight="false" outlineLevel="0" collapsed="false">
      <c r="C42" s="481"/>
      <c r="D42" s="481"/>
      <c r="E42" s="481"/>
      <c r="F42" s="481"/>
      <c r="G42" s="481"/>
      <c r="H42" s="481"/>
    </row>
    <row r="43" s="480" customFormat="true" ht="13.5" hidden="false" customHeight="false" outlineLevel="0" collapsed="false">
      <c r="C43" s="481"/>
      <c r="D43" s="481"/>
      <c r="E43" s="481"/>
      <c r="F43" s="481"/>
      <c r="G43" s="481"/>
      <c r="H43" s="481"/>
    </row>
    <row r="44" s="480" customFormat="true" ht="13.5" hidden="false" customHeight="false" outlineLevel="0" collapsed="false">
      <c r="C44" s="481"/>
      <c r="D44" s="481"/>
      <c r="E44" s="481"/>
      <c r="F44" s="481"/>
      <c r="G44" s="481"/>
      <c r="H44" s="481"/>
    </row>
    <row r="45" s="480" customFormat="true" ht="13.5" hidden="false" customHeight="false" outlineLevel="0" collapsed="false">
      <c r="C45" s="481"/>
      <c r="D45" s="481"/>
      <c r="E45" s="481"/>
      <c r="F45" s="481"/>
      <c r="G45" s="481"/>
      <c r="H45" s="481"/>
    </row>
    <row r="46" s="480" customFormat="true" ht="13.5" hidden="false" customHeight="false" outlineLevel="0" collapsed="false">
      <c r="C46" s="481"/>
      <c r="D46" s="481"/>
      <c r="E46" s="481"/>
      <c r="F46" s="481"/>
      <c r="G46" s="481"/>
      <c r="H46" s="481"/>
    </row>
    <row r="47" s="480" customFormat="true" ht="13.5" hidden="false" customHeight="false" outlineLevel="0" collapsed="false">
      <c r="C47" s="481"/>
      <c r="D47" s="481"/>
      <c r="E47" s="481"/>
      <c r="F47" s="481"/>
      <c r="G47" s="481"/>
      <c r="H47" s="481"/>
    </row>
    <row r="48" s="480" customFormat="true" ht="13.5" hidden="false" customHeight="false" outlineLevel="0" collapsed="false">
      <c r="C48" s="481"/>
      <c r="D48" s="481"/>
      <c r="E48" s="481"/>
      <c r="F48" s="481"/>
      <c r="G48" s="481"/>
      <c r="H48" s="481"/>
    </row>
    <row r="49" s="480" customFormat="true" ht="13.5" hidden="false" customHeight="false" outlineLevel="0" collapsed="false">
      <c r="C49" s="481"/>
      <c r="D49" s="481"/>
      <c r="E49" s="481"/>
      <c r="F49" s="481"/>
      <c r="G49" s="481"/>
      <c r="H49" s="481"/>
    </row>
    <row r="50" s="480" customFormat="true" ht="13.5" hidden="false" customHeight="false" outlineLevel="0" collapsed="false">
      <c r="C50" s="481"/>
      <c r="D50" s="481"/>
      <c r="E50" s="481"/>
      <c r="F50" s="481"/>
      <c r="G50" s="481"/>
      <c r="H50" s="481"/>
    </row>
    <row r="51" s="480" customFormat="true" ht="13.5" hidden="false" customHeight="false" outlineLevel="0" collapsed="false">
      <c r="C51" s="481"/>
      <c r="D51" s="481"/>
      <c r="E51" s="481"/>
      <c r="F51" s="481"/>
      <c r="G51" s="481"/>
      <c r="H51" s="481"/>
    </row>
    <row r="52" s="480" customFormat="true" ht="13.5" hidden="false" customHeight="false" outlineLevel="0" collapsed="false">
      <c r="C52" s="481"/>
      <c r="D52" s="481"/>
      <c r="E52" s="481"/>
      <c r="F52" s="481"/>
      <c r="G52" s="481"/>
      <c r="H52" s="481"/>
    </row>
    <row r="53" s="480" customFormat="true" ht="13.5" hidden="false" customHeight="false" outlineLevel="0" collapsed="false">
      <c r="C53" s="481"/>
      <c r="D53" s="481"/>
      <c r="E53" s="481"/>
      <c r="F53" s="481"/>
      <c r="G53" s="481"/>
      <c r="H53" s="481"/>
    </row>
    <row r="54" s="480" customFormat="true" ht="13.5" hidden="false" customHeight="false" outlineLevel="0" collapsed="false">
      <c r="C54" s="481"/>
      <c r="D54" s="481"/>
      <c r="E54" s="481"/>
      <c r="F54" s="481"/>
      <c r="G54" s="481"/>
      <c r="H54" s="481"/>
    </row>
    <row r="55" s="480" customFormat="true" ht="13.5" hidden="false" customHeight="false" outlineLevel="0" collapsed="false">
      <c r="C55" s="481"/>
      <c r="D55" s="481"/>
      <c r="E55" s="481"/>
      <c r="F55" s="481"/>
      <c r="G55" s="481"/>
      <c r="H55" s="481"/>
    </row>
    <row r="56" s="480" customFormat="true" ht="13.5" hidden="false" customHeight="false" outlineLevel="0" collapsed="false">
      <c r="C56" s="481"/>
      <c r="D56" s="481"/>
      <c r="E56" s="481"/>
      <c r="F56" s="481"/>
      <c r="G56" s="481"/>
      <c r="H56" s="481"/>
    </row>
    <row r="57" s="480" customFormat="true" ht="13.5" hidden="false" customHeight="false" outlineLevel="0" collapsed="false">
      <c r="C57" s="481"/>
      <c r="D57" s="481"/>
      <c r="E57" s="481"/>
      <c r="F57" s="481"/>
      <c r="G57" s="481"/>
      <c r="H57" s="481"/>
    </row>
    <row r="58" s="480" customFormat="true" ht="13.5" hidden="false" customHeight="false" outlineLevel="0" collapsed="false">
      <c r="C58" s="481"/>
      <c r="D58" s="481"/>
      <c r="E58" s="481"/>
      <c r="F58" s="481"/>
      <c r="G58" s="481"/>
      <c r="H58" s="481"/>
    </row>
    <row r="59" s="480" customFormat="true" ht="13.5" hidden="false" customHeight="false" outlineLevel="0" collapsed="false">
      <c r="C59" s="481"/>
      <c r="D59" s="481"/>
      <c r="E59" s="481"/>
      <c r="F59" s="481"/>
      <c r="G59" s="481"/>
      <c r="H59" s="481"/>
    </row>
    <row r="60" s="480" customFormat="true" ht="13.5" hidden="false" customHeight="false" outlineLevel="0" collapsed="false">
      <c r="C60" s="481"/>
      <c r="D60" s="481"/>
      <c r="E60" s="481"/>
      <c r="F60" s="481"/>
      <c r="G60" s="481"/>
      <c r="H60" s="481"/>
    </row>
    <row r="61" s="480" customFormat="true" ht="13.5" hidden="false" customHeight="false" outlineLevel="0" collapsed="false">
      <c r="C61" s="481"/>
      <c r="D61" s="481"/>
      <c r="E61" s="481"/>
      <c r="F61" s="481"/>
      <c r="G61" s="481"/>
      <c r="H61" s="481"/>
    </row>
    <row r="62" s="480" customFormat="true" ht="13.5" hidden="false" customHeight="false" outlineLevel="0" collapsed="false">
      <c r="C62" s="481"/>
      <c r="D62" s="481"/>
      <c r="E62" s="481"/>
      <c r="F62" s="481"/>
      <c r="G62" s="481"/>
      <c r="H62" s="481"/>
    </row>
    <row r="63" s="480" customFormat="true" ht="13.5" hidden="false" customHeight="false" outlineLevel="0" collapsed="false">
      <c r="C63" s="481"/>
      <c r="D63" s="481"/>
      <c r="E63" s="481"/>
      <c r="F63" s="481"/>
      <c r="G63" s="481"/>
      <c r="H63" s="481"/>
    </row>
    <row r="64" s="480" customFormat="true" ht="13.5" hidden="false" customHeight="false" outlineLevel="0" collapsed="false">
      <c r="C64" s="481"/>
      <c r="D64" s="481"/>
      <c r="E64" s="481"/>
      <c r="F64" s="481"/>
      <c r="G64" s="481"/>
      <c r="H64" s="481"/>
    </row>
    <row r="65" s="480" customFormat="true" ht="13.5" hidden="false" customHeight="false" outlineLevel="0" collapsed="false">
      <c r="C65" s="481"/>
      <c r="D65" s="481"/>
      <c r="E65" s="481"/>
      <c r="F65" s="481"/>
      <c r="G65" s="481"/>
      <c r="H65" s="481"/>
    </row>
    <row r="66" s="480" customFormat="true" ht="13.5" hidden="false" customHeight="false" outlineLevel="0" collapsed="false">
      <c r="C66" s="481"/>
      <c r="D66" s="481"/>
      <c r="E66" s="481"/>
      <c r="F66" s="481"/>
      <c r="G66" s="481"/>
      <c r="H66" s="481"/>
    </row>
    <row r="67" s="480" customFormat="true" ht="13.5" hidden="false" customHeight="false" outlineLevel="0" collapsed="false">
      <c r="C67" s="481"/>
      <c r="D67" s="481"/>
      <c r="E67" s="481"/>
      <c r="F67" s="481"/>
      <c r="G67" s="481"/>
      <c r="H67" s="481"/>
    </row>
    <row r="68" s="480" customFormat="true" ht="13.5" hidden="false" customHeight="false" outlineLevel="0" collapsed="false">
      <c r="C68" s="481"/>
      <c r="D68" s="481"/>
      <c r="E68" s="481"/>
      <c r="F68" s="481"/>
      <c r="G68" s="481"/>
      <c r="H68" s="481"/>
    </row>
    <row r="69" s="480" customFormat="true" ht="13.5" hidden="false" customHeight="false" outlineLevel="0" collapsed="false">
      <c r="C69" s="481"/>
      <c r="D69" s="481"/>
      <c r="E69" s="481"/>
      <c r="F69" s="481"/>
      <c r="G69" s="481"/>
      <c r="H69" s="481"/>
    </row>
    <row r="70" s="480" customFormat="true" ht="13.5" hidden="false" customHeight="false" outlineLevel="0" collapsed="false">
      <c r="C70" s="481"/>
      <c r="D70" s="481"/>
      <c r="E70" s="481"/>
      <c r="F70" s="481"/>
      <c r="G70" s="481"/>
      <c r="H70" s="481"/>
    </row>
    <row r="71" s="482" customFormat="true" ht="13.5" hidden="false" customHeight="false" outlineLevel="0" collapsed="false">
      <c r="C71" s="1"/>
      <c r="D71" s="481"/>
      <c r="E71" s="481"/>
      <c r="F71" s="481"/>
      <c r="G71" s="481"/>
      <c r="H71" s="481"/>
      <c r="BY71" s="480"/>
      <c r="BZ71" s="480"/>
      <c r="CA71" s="480"/>
      <c r="CB71" s="480"/>
      <c r="CC71" s="480"/>
      <c r="CD71" s="480"/>
      <c r="CE71" s="480"/>
      <c r="CF71" s="480"/>
      <c r="CG71" s="480"/>
      <c r="CH71" s="480"/>
    </row>
    <row r="72" s="482" customFormat="true" ht="13.5" hidden="false" customHeight="false" outlineLevel="0" collapsed="false">
      <c r="C72" s="1"/>
      <c r="D72" s="481"/>
      <c r="E72" s="481"/>
      <c r="F72" s="481"/>
      <c r="G72" s="481"/>
      <c r="H72" s="481"/>
      <c r="BY72" s="480"/>
      <c r="BZ72" s="480"/>
      <c r="CA72" s="480"/>
      <c r="CB72" s="480"/>
      <c r="CC72" s="480"/>
      <c r="CD72" s="480"/>
      <c r="CE72" s="480"/>
      <c r="CF72" s="480"/>
      <c r="CG72" s="480"/>
      <c r="CH72" s="480"/>
    </row>
    <row r="73" s="482" customFormat="true" ht="13.5" hidden="false" customHeight="false" outlineLevel="0" collapsed="false">
      <c r="C73" s="1"/>
      <c r="D73" s="481"/>
      <c r="E73" s="481"/>
      <c r="F73" s="481"/>
      <c r="G73" s="481"/>
      <c r="H73" s="481"/>
      <c r="BY73" s="480"/>
      <c r="BZ73" s="480"/>
      <c r="CA73" s="480"/>
      <c r="CB73" s="480"/>
      <c r="CC73" s="480"/>
      <c r="CD73" s="480"/>
      <c r="CE73" s="480"/>
      <c r="CF73" s="480"/>
      <c r="CG73" s="480"/>
      <c r="CH73" s="480"/>
    </row>
    <row r="74" s="482" customFormat="true" ht="13.5" hidden="false" customHeight="false" outlineLevel="0" collapsed="false">
      <c r="C74" s="1"/>
      <c r="D74" s="481"/>
      <c r="E74" s="481"/>
      <c r="F74" s="481"/>
      <c r="G74" s="481"/>
      <c r="H74" s="481"/>
      <c r="BY74" s="480"/>
      <c r="BZ74" s="480"/>
      <c r="CA74" s="480"/>
      <c r="CB74" s="480"/>
      <c r="CC74" s="480"/>
      <c r="CD74" s="480"/>
      <c r="CE74" s="480"/>
      <c r="CF74" s="480"/>
      <c r="CG74" s="480"/>
      <c r="CH74" s="480"/>
    </row>
    <row r="75" s="482" customFormat="true" ht="13.5" hidden="false" customHeight="false" outlineLevel="0" collapsed="false">
      <c r="C75" s="1"/>
      <c r="D75" s="481"/>
      <c r="E75" s="481"/>
      <c r="F75" s="481"/>
      <c r="G75" s="481"/>
      <c r="H75" s="481"/>
      <c r="BY75" s="480"/>
      <c r="BZ75" s="480"/>
      <c r="CA75" s="480"/>
      <c r="CB75" s="480"/>
      <c r="CC75" s="480"/>
      <c r="CD75" s="480"/>
      <c r="CE75" s="480"/>
      <c r="CF75" s="480"/>
      <c r="CG75" s="480"/>
      <c r="CH75" s="480"/>
    </row>
    <row r="76" s="482" customFormat="true" ht="13.5" hidden="false" customHeight="false" outlineLevel="0" collapsed="false">
      <c r="C76" s="1"/>
      <c r="D76" s="481"/>
      <c r="E76" s="481"/>
      <c r="F76" s="481"/>
      <c r="G76" s="481"/>
      <c r="H76" s="481"/>
      <c r="BY76" s="480"/>
      <c r="BZ76" s="480"/>
      <c r="CA76" s="480"/>
      <c r="CB76" s="480"/>
      <c r="CC76" s="480"/>
      <c r="CD76" s="480"/>
      <c r="CE76" s="480"/>
      <c r="CF76" s="480"/>
      <c r="CG76" s="480"/>
      <c r="CH76" s="480"/>
    </row>
    <row r="77" s="482" customFormat="true" ht="13.5" hidden="false" customHeight="false" outlineLevel="0" collapsed="false">
      <c r="C77" s="1"/>
      <c r="D77" s="481"/>
      <c r="E77" s="481"/>
      <c r="F77" s="481"/>
      <c r="G77" s="481"/>
      <c r="H77" s="481"/>
      <c r="BY77" s="480"/>
      <c r="BZ77" s="480"/>
      <c r="CA77" s="480"/>
      <c r="CB77" s="480"/>
      <c r="CC77" s="480"/>
      <c r="CD77" s="480"/>
      <c r="CE77" s="480"/>
      <c r="CF77" s="480"/>
      <c r="CG77" s="480"/>
      <c r="CH77" s="480"/>
    </row>
    <row r="78" s="482" customFormat="true" ht="13.5" hidden="false" customHeight="false" outlineLevel="0" collapsed="false">
      <c r="C78" s="1"/>
      <c r="D78" s="481"/>
      <c r="E78" s="481"/>
      <c r="F78" s="481"/>
      <c r="G78" s="481"/>
      <c r="H78" s="481"/>
      <c r="BY78" s="480"/>
      <c r="BZ78" s="480"/>
      <c r="CA78" s="480"/>
      <c r="CB78" s="480"/>
      <c r="CC78" s="480"/>
      <c r="CD78" s="480"/>
      <c r="CE78" s="480"/>
      <c r="CF78" s="480"/>
      <c r="CG78" s="480"/>
      <c r="CH78" s="480"/>
    </row>
    <row r="79" s="482" customFormat="true" ht="13.5" hidden="false" customHeight="false" outlineLevel="0" collapsed="false">
      <c r="C79" s="1"/>
      <c r="D79" s="481"/>
      <c r="E79" s="481"/>
      <c r="F79" s="481"/>
      <c r="G79" s="481"/>
      <c r="H79" s="481"/>
      <c r="BY79" s="480"/>
      <c r="BZ79" s="480"/>
      <c r="CA79" s="480"/>
      <c r="CB79" s="480"/>
      <c r="CC79" s="480"/>
      <c r="CD79" s="480"/>
      <c r="CE79" s="480"/>
      <c r="CF79" s="480"/>
      <c r="CG79" s="480"/>
      <c r="CH79" s="480"/>
    </row>
    <row r="80" s="482" customFormat="true" ht="13.5" hidden="false" customHeight="false" outlineLevel="0" collapsed="false">
      <c r="C80" s="1"/>
      <c r="D80" s="481"/>
      <c r="E80" s="481"/>
      <c r="F80" s="481"/>
      <c r="G80" s="481"/>
      <c r="H80" s="481"/>
      <c r="BY80" s="480"/>
      <c r="BZ80" s="480"/>
      <c r="CA80" s="480"/>
      <c r="CB80" s="480"/>
      <c r="CC80" s="480"/>
      <c r="CD80" s="480"/>
      <c r="CE80" s="480"/>
      <c r="CF80" s="480"/>
      <c r="CG80" s="480"/>
      <c r="CH80" s="480"/>
    </row>
    <row r="81" s="482" customFormat="true" ht="13.5" hidden="false" customHeight="false" outlineLevel="0" collapsed="false">
      <c r="C81" s="1"/>
      <c r="D81" s="481"/>
      <c r="E81" s="481"/>
      <c r="F81" s="481"/>
      <c r="G81" s="481"/>
      <c r="H81" s="481"/>
    </row>
    <row r="82" s="482" customFormat="true" ht="13.5" hidden="false" customHeight="false" outlineLevel="0" collapsed="false">
      <c r="C82" s="1"/>
      <c r="D82" s="481"/>
      <c r="E82" s="481"/>
      <c r="F82" s="481"/>
      <c r="G82" s="481"/>
      <c r="H82" s="481"/>
    </row>
    <row r="83" s="482" customFormat="true" ht="13.5" hidden="false" customHeight="false" outlineLevel="0" collapsed="false">
      <c r="C83" s="1"/>
      <c r="D83" s="481"/>
      <c r="E83" s="481"/>
      <c r="F83" s="481"/>
      <c r="G83" s="481"/>
      <c r="H83" s="481"/>
    </row>
    <row r="84" s="482" customFormat="true" ht="13.5" hidden="false" customHeight="false" outlineLevel="0" collapsed="false">
      <c r="C84" s="1"/>
      <c r="D84" s="1"/>
      <c r="E84" s="1"/>
      <c r="F84" s="1"/>
      <c r="G84" s="1"/>
      <c r="H84" s="1"/>
    </row>
    <row r="85" s="482" customFormat="true" ht="13.5" hidden="false" customHeight="false" outlineLevel="0" collapsed="false">
      <c r="C85" s="1"/>
      <c r="D85" s="1"/>
      <c r="E85" s="1"/>
      <c r="F85" s="1"/>
      <c r="G85" s="1"/>
      <c r="H85" s="1"/>
    </row>
    <row r="86" s="482" customFormat="true" ht="13.5" hidden="false" customHeight="false" outlineLevel="0" collapsed="false">
      <c r="C86" s="1"/>
      <c r="D86" s="1"/>
      <c r="E86" s="1"/>
      <c r="F86" s="1"/>
      <c r="G86" s="1"/>
      <c r="H86" s="1"/>
    </row>
    <row r="87" s="482" customFormat="true" ht="13.5" hidden="false" customHeight="false" outlineLevel="0" collapsed="false">
      <c r="C87" s="1"/>
      <c r="D87" s="1"/>
      <c r="E87" s="1"/>
      <c r="F87" s="1"/>
      <c r="G87" s="1"/>
      <c r="H87" s="1"/>
    </row>
    <row r="88" s="482" customFormat="true" ht="13.5" hidden="false" customHeight="false" outlineLevel="0" collapsed="false">
      <c r="C88" s="1"/>
      <c r="D88" s="1"/>
      <c r="E88" s="1"/>
      <c r="F88" s="1"/>
      <c r="G88" s="1"/>
      <c r="H88" s="1"/>
    </row>
    <row r="89" s="482" customFormat="true" ht="13.5" hidden="false" customHeight="false" outlineLevel="0" collapsed="false">
      <c r="C89" s="1"/>
      <c r="D89" s="1"/>
      <c r="E89" s="1"/>
      <c r="F89" s="1"/>
      <c r="G89" s="1"/>
      <c r="H89" s="1"/>
    </row>
    <row r="90" s="482" customFormat="true" ht="13.5" hidden="false" customHeight="false" outlineLevel="0" collapsed="false">
      <c r="C90" s="1"/>
      <c r="D90" s="1"/>
      <c r="E90" s="1"/>
      <c r="F90" s="1"/>
      <c r="G90" s="1"/>
      <c r="H90" s="1"/>
    </row>
    <row r="91" s="482" customFormat="true" ht="13.5" hidden="false" customHeight="false" outlineLevel="0" collapsed="false">
      <c r="C91" s="1"/>
      <c r="D91" s="1"/>
      <c r="E91" s="1"/>
      <c r="F91" s="1"/>
      <c r="G91" s="1"/>
      <c r="H91" s="1"/>
    </row>
    <row r="92" s="482" customFormat="true" ht="13.5" hidden="false" customHeight="false" outlineLevel="0" collapsed="false">
      <c r="C92" s="1"/>
      <c r="D92" s="1"/>
      <c r="E92" s="1"/>
      <c r="F92" s="1"/>
      <c r="G92" s="1"/>
      <c r="H92" s="1"/>
    </row>
    <row r="93" s="482" customFormat="true" ht="13.5" hidden="false" customHeight="false" outlineLevel="0" collapsed="false">
      <c r="C93" s="1"/>
      <c r="D93" s="1"/>
      <c r="E93" s="1"/>
      <c r="F93" s="1"/>
      <c r="G93" s="1"/>
      <c r="H93" s="1"/>
    </row>
    <row r="94" s="482" customFormat="true" ht="13.5" hidden="false" customHeight="false" outlineLevel="0" collapsed="false">
      <c r="C94" s="1"/>
      <c r="D94" s="1"/>
      <c r="E94" s="1"/>
      <c r="F94" s="1"/>
      <c r="G94" s="1"/>
      <c r="H94" s="1"/>
    </row>
    <row r="95" s="482" customFormat="true" ht="13.5" hidden="false" customHeight="false" outlineLevel="0" collapsed="false">
      <c r="C95" s="1"/>
      <c r="D95" s="1"/>
      <c r="E95" s="1"/>
      <c r="F95" s="1"/>
      <c r="G95" s="1"/>
      <c r="H95" s="1"/>
    </row>
    <row r="96" s="482" customFormat="true" ht="13.5" hidden="false" customHeight="false" outlineLevel="0" collapsed="false">
      <c r="C96" s="1"/>
      <c r="D96" s="1"/>
      <c r="E96" s="1"/>
      <c r="F96" s="1"/>
      <c r="G96" s="1"/>
      <c r="H96" s="1"/>
    </row>
    <row r="97" s="482" customFormat="true" ht="13.5" hidden="false" customHeight="false" outlineLevel="0" collapsed="false">
      <c r="C97" s="1"/>
      <c r="D97" s="1"/>
      <c r="E97" s="1"/>
      <c r="F97" s="1"/>
      <c r="G97" s="1"/>
      <c r="H97" s="1"/>
    </row>
    <row r="98" s="482" customFormat="true" ht="13.5" hidden="false" customHeight="false" outlineLevel="0" collapsed="false">
      <c r="C98" s="1"/>
      <c r="D98" s="1"/>
      <c r="E98" s="1"/>
      <c r="F98" s="1"/>
      <c r="G98" s="1"/>
      <c r="H98" s="1"/>
    </row>
    <row r="99" s="482" customFormat="true" ht="13.5" hidden="false" customHeight="false" outlineLevel="0" collapsed="false">
      <c r="C99" s="1"/>
      <c r="D99" s="1"/>
      <c r="E99" s="1"/>
      <c r="F99" s="1"/>
      <c r="G99" s="1"/>
      <c r="H99" s="1"/>
    </row>
    <row r="100" s="482" customFormat="true" ht="13.5" hidden="false" customHeight="false" outlineLevel="0" collapsed="false">
      <c r="C100" s="1"/>
      <c r="D100" s="1"/>
      <c r="E100" s="1"/>
      <c r="F100" s="1"/>
      <c r="G100" s="1"/>
      <c r="H100" s="1"/>
    </row>
    <row r="101" s="482" customFormat="true" ht="13.5" hidden="false" customHeight="false" outlineLevel="0" collapsed="false">
      <c r="C101" s="1"/>
      <c r="D101" s="1"/>
      <c r="E101" s="1"/>
      <c r="F101" s="1"/>
      <c r="G101" s="1"/>
      <c r="H101" s="1"/>
    </row>
    <row r="102" s="482" customFormat="true" ht="13.5" hidden="false" customHeight="false" outlineLevel="0" collapsed="false">
      <c r="C102" s="1"/>
      <c r="D102" s="1"/>
      <c r="E102" s="1"/>
      <c r="F102" s="1"/>
      <c r="G102" s="1"/>
      <c r="H102" s="1"/>
    </row>
    <row r="103" s="482" customFormat="true" ht="13.5" hidden="false" customHeight="false" outlineLevel="0" collapsed="false">
      <c r="C103" s="1"/>
      <c r="D103" s="1"/>
      <c r="E103" s="1"/>
      <c r="F103" s="1"/>
      <c r="G103" s="1"/>
      <c r="H103" s="1"/>
    </row>
    <row r="104" s="482" customFormat="true" ht="13.5" hidden="false" customHeight="false" outlineLevel="0" collapsed="false">
      <c r="C104" s="1"/>
      <c r="D104" s="1"/>
      <c r="E104" s="1"/>
      <c r="F104" s="1"/>
      <c r="G104" s="1"/>
      <c r="H104" s="1"/>
    </row>
    <row r="105" s="482" customFormat="true" ht="13.5" hidden="false" customHeight="false" outlineLevel="0" collapsed="false">
      <c r="C105" s="1"/>
      <c r="D105" s="1"/>
      <c r="E105" s="1"/>
      <c r="F105" s="1"/>
      <c r="G105" s="1"/>
      <c r="H105" s="1"/>
    </row>
    <row r="106" s="482" customFormat="true" ht="13.5" hidden="false" customHeight="false" outlineLevel="0" collapsed="false">
      <c r="C106" s="1"/>
      <c r="D106" s="1"/>
      <c r="E106" s="1"/>
      <c r="F106" s="1"/>
      <c r="G106" s="1"/>
      <c r="H106" s="1"/>
    </row>
    <row r="107" s="482" customFormat="true" ht="13.5" hidden="false" customHeight="false" outlineLevel="0" collapsed="false">
      <c r="C107" s="1"/>
      <c r="D107" s="1"/>
      <c r="E107" s="1"/>
      <c r="F107" s="1"/>
      <c r="G107" s="1"/>
      <c r="H107" s="1"/>
    </row>
    <row r="108" customFormat="false" ht="13.5" hidden="false" customHeight="false" outlineLevel="0" collapsed="false">
      <c r="BY108" s="482"/>
      <c r="BZ108" s="482"/>
      <c r="CA108" s="482"/>
      <c r="CB108" s="482"/>
      <c r="CC108" s="482"/>
      <c r="CD108" s="482"/>
      <c r="CE108" s="482"/>
      <c r="CF108" s="482"/>
      <c r="CG108" s="482"/>
      <c r="CH108" s="482"/>
    </row>
    <row r="109" customFormat="false" ht="13.5" hidden="false" customHeight="false" outlineLevel="0" collapsed="false">
      <c r="BY109" s="482"/>
      <c r="BZ109" s="482"/>
      <c r="CA109" s="482"/>
      <c r="CB109" s="482"/>
      <c r="CC109" s="482"/>
      <c r="CD109" s="482"/>
      <c r="CE109" s="482"/>
      <c r="CF109" s="482"/>
      <c r="CG109" s="482"/>
      <c r="CH109" s="482"/>
    </row>
    <row r="110" customFormat="false" ht="13.5" hidden="false" customHeight="false" outlineLevel="0" collapsed="false">
      <c r="BY110" s="482"/>
      <c r="BZ110" s="482"/>
      <c r="CA110" s="482"/>
      <c r="CB110" s="482"/>
      <c r="CC110" s="482"/>
      <c r="CD110" s="482"/>
      <c r="CE110" s="482"/>
      <c r="CF110" s="482"/>
      <c r="CG110" s="482"/>
      <c r="CH110" s="482"/>
    </row>
    <row r="111" customFormat="false" ht="13.5" hidden="false" customHeight="false" outlineLevel="0" collapsed="false">
      <c r="BY111" s="482"/>
      <c r="BZ111" s="482"/>
      <c r="CA111" s="482"/>
      <c r="CB111" s="482"/>
      <c r="CC111" s="482"/>
      <c r="CD111" s="482"/>
      <c r="CE111" s="482"/>
      <c r="CF111" s="482"/>
      <c r="CG111" s="482"/>
      <c r="CH111" s="482"/>
    </row>
    <row r="112" customFormat="false" ht="13.5" hidden="false" customHeight="false" outlineLevel="0" collapsed="false">
      <c r="BY112" s="482"/>
      <c r="BZ112" s="482"/>
      <c r="CA112" s="482"/>
      <c r="CB112" s="482"/>
      <c r="CC112" s="482"/>
      <c r="CD112" s="482"/>
      <c r="CE112" s="482"/>
      <c r="CF112" s="482"/>
      <c r="CG112" s="482"/>
      <c r="CH112" s="482"/>
    </row>
    <row r="113" customFormat="false" ht="13.5" hidden="false" customHeight="false" outlineLevel="0" collapsed="false">
      <c r="BY113" s="482"/>
      <c r="BZ113" s="482"/>
      <c r="CA113" s="482"/>
      <c r="CB113" s="482"/>
      <c r="CC113" s="482"/>
      <c r="CD113" s="482"/>
      <c r="CE113" s="482"/>
      <c r="CF113" s="482"/>
      <c r="CG113" s="482"/>
      <c r="CH113" s="482"/>
    </row>
    <row r="114" customFormat="false" ht="13.5" hidden="false" customHeight="false" outlineLevel="0" collapsed="false">
      <c r="BY114" s="482"/>
      <c r="BZ114" s="482"/>
      <c r="CA114" s="482"/>
      <c r="CB114" s="482"/>
      <c r="CC114" s="482"/>
      <c r="CD114" s="482"/>
      <c r="CE114" s="482"/>
      <c r="CF114" s="482"/>
      <c r="CG114" s="482"/>
      <c r="CH114" s="482"/>
    </row>
    <row r="115" customFormat="false" ht="13.5" hidden="false" customHeight="false" outlineLevel="0" collapsed="false">
      <c r="BY115" s="482"/>
      <c r="BZ115" s="482"/>
      <c r="CA115" s="482"/>
      <c r="CB115" s="482"/>
      <c r="CC115" s="482"/>
      <c r="CD115" s="482"/>
      <c r="CE115" s="482"/>
      <c r="CF115" s="482"/>
      <c r="CG115" s="482"/>
      <c r="CH115" s="482"/>
    </row>
    <row r="116" customFormat="false" ht="13.5" hidden="false" customHeight="false" outlineLevel="0" collapsed="false">
      <c r="BY116" s="482"/>
      <c r="BZ116" s="482"/>
      <c r="CA116" s="482"/>
      <c r="CB116" s="482"/>
      <c r="CC116" s="482"/>
      <c r="CD116" s="482"/>
      <c r="CE116" s="482"/>
      <c r="CF116" s="482"/>
      <c r="CG116" s="482"/>
      <c r="CH116" s="482"/>
    </row>
    <row r="117" customFormat="false" ht="13.5" hidden="false" customHeight="false" outlineLevel="0" collapsed="false">
      <c r="BY117" s="482"/>
      <c r="BZ117" s="482"/>
      <c r="CA117" s="482"/>
      <c r="CB117" s="482"/>
      <c r="CC117" s="482"/>
      <c r="CD117" s="482"/>
      <c r="CE117" s="482"/>
      <c r="CF117" s="482"/>
      <c r="CG117" s="482"/>
      <c r="CH117" s="482"/>
    </row>
  </sheetData>
  <mergeCells count="502">
    <mergeCell ref="B1:W1"/>
    <mergeCell ref="B2:B4"/>
    <mergeCell ref="C2:C4"/>
    <mergeCell ref="I2:M3"/>
    <mergeCell ref="N2:Q3"/>
    <mergeCell ref="R2:W3"/>
    <mergeCell ref="X2:AM2"/>
    <mergeCell ref="AN2:AO3"/>
    <mergeCell ref="AP2:BE3"/>
    <mergeCell ref="BF2:BK3"/>
    <mergeCell ref="BL2:BX3"/>
    <mergeCell ref="BY2:CH2"/>
    <mergeCell ref="X3:AG3"/>
    <mergeCell ref="AH3:AI3"/>
    <mergeCell ref="AJ3:AK3"/>
    <mergeCell ref="AL3:AM3"/>
    <mergeCell ref="CA3:CH3"/>
    <mergeCell ref="J4:K4"/>
    <mergeCell ref="L4:M4"/>
    <mergeCell ref="X4:Y4"/>
    <mergeCell ref="Z4:AA4"/>
    <mergeCell ref="AB4:AC4"/>
    <mergeCell ref="AD4:AE4"/>
    <mergeCell ref="AF4:AG4"/>
    <mergeCell ref="AH4:AI4"/>
    <mergeCell ref="AJ4:AK4"/>
    <mergeCell ref="AL4:AM4"/>
    <mergeCell ref="AP4:AQ4"/>
    <mergeCell ref="AR4:AS4"/>
    <mergeCell ref="AT4:AU4"/>
    <mergeCell ref="AV4:AW4"/>
    <mergeCell ref="AX4:AY4"/>
    <mergeCell ref="AZ4:BA4"/>
    <mergeCell ref="BB4:BC4"/>
    <mergeCell ref="BD4:BE4"/>
    <mergeCell ref="J5:K5"/>
    <mergeCell ref="L5:M5"/>
    <mergeCell ref="X5:Y5"/>
    <mergeCell ref="Z5:AA5"/>
    <mergeCell ref="AB5:AC5"/>
    <mergeCell ref="AD5:AE5"/>
    <mergeCell ref="AF5:AG5"/>
    <mergeCell ref="AH5:AI5"/>
    <mergeCell ref="AJ5:AK5"/>
    <mergeCell ref="AL5:AM5"/>
    <mergeCell ref="AP5:AQ5"/>
    <mergeCell ref="AR5:AS5"/>
    <mergeCell ref="AT5:AU5"/>
    <mergeCell ref="AV5:AW5"/>
    <mergeCell ref="AX5:AY5"/>
    <mergeCell ref="AZ5:BA5"/>
    <mergeCell ref="BB5:BC5"/>
    <mergeCell ref="BD5:BE5"/>
    <mergeCell ref="BY5:BZ5"/>
    <mergeCell ref="CA5:CD5"/>
    <mergeCell ref="CE5:CH5"/>
    <mergeCell ref="X6:Y6"/>
    <mergeCell ref="Z6:AA6"/>
    <mergeCell ref="AB6:AC6"/>
    <mergeCell ref="AD6:AE6"/>
    <mergeCell ref="AF6:AG6"/>
    <mergeCell ref="AH6:AI6"/>
    <mergeCell ref="AJ6:AK6"/>
    <mergeCell ref="AL6:AM6"/>
    <mergeCell ref="AP6:AQ6"/>
    <mergeCell ref="AR6:AS6"/>
    <mergeCell ref="AT6:AU6"/>
    <mergeCell ref="AV6:AW6"/>
    <mergeCell ref="AX6:AY6"/>
    <mergeCell ref="AZ6:BA6"/>
    <mergeCell ref="BB6:BC6"/>
    <mergeCell ref="BD6:BE6"/>
    <mergeCell ref="BY6:BZ6"/>
    <mergeCell ref="CA6:CB6"/>
    <mergeCell ref="CC6:CD6"/>
    <mergeCell ref="CE6:CF6"/>
    <mergeCell ref="CG6:CH6"/>
    <mergeCell ref="G9:H9"/>
    <mergeCell ref="A10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CH13:CH14"/>
    <mergeCell ref="A15:A17"/>
    <mergeCell ref="A18:A24"/>
    <mergeCell ref="B19:B20"/>
    <mergeCell ref="C19:C20"/>
    <mergeCell ref="D19:D20"/>
    <mergeCell ref="E19:E20"/>
    <mergeCell ref="F19:F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M19:BM20"/>
    <mergeCell ref="BN19:BN20"/>
    <mergeCell ref="BO19:BO20"/>
    <mergeCell ref="BP19:BP20"/>
    <mergeCell ref="BQ19:BQ20"/>
    <mergeCell ref="BR19:BR20"/>
    <mergeCell ref="BS19:BS20"/>
    <mergeCell ref="BT19:BT20"/>
    <mergeCell ref="BU19:BU20"/>
    <mergeCell ref="BV19:BV20"/>
    <mergeCell ref="BW19:BW20"/>
    <mergeCell ref="BX19:BX20"/>
    <mergeCell ref="BY19:BY20"/>
    <mergeCell ref="BZ19:BZ20"/>
    <mergeCell ref="CA19:CA20"/>
    <mergeCell ref="CB19:CB20"/>
    <mergeCell ref="CC19:CC20"/>
    <mergeCell ref="CD19:CD20"/>
    <mergeCell ref="CE19:CE20"/>
    <mergeCell ref="CF19:CF20"/>
    <mergeCell ref="CG19:CG20"/>
    <mergeCell ref="CH19:CH20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Q21:BQ22"/>
    <mergeCell ref="BR21:BR22"/>
    <mergeCell ref="BS21:BS22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CB21:CB22"/>
    <mergeCell ref="CC21:CC22"/>
    <mergeCell ref="CD21:CD22"/>
    <mergeCell ref="CE21:CE22"/>
    <mergeCell ref="CF21:CF22"/>
    <mergeCell ref="CG21:CG22"/>
    <mergeCell ref="CH21:CH22"/>
    <mergeCell ref="A25:A33"/>
    <mergeCell ref="B32:B33"/>
    <mergeCell ref="C32:C33"/>
    <mergeCell ref="D32:D33"/>
    <mergeCell ref="E32:E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BW32:BW33"/>
    <mergeCell ref="BX32:BX33"/>
    <mergeCell ref="BY32:BY33"/>
    <mergeCell ref="BZ32:BZ33"/>
    <mergeCell ref="CA32:CA33"/>
    <mergeCell ref="CB32:CB33"/>
    <mergeCell ref="CC32:CC33"/>
    <mergeCell ref="CD32:CD33"/>
    <mergeCell ref="CE32:CE33"/>
    <mergeCell ref="CF32:CF33"/>
    <mergeCell ref="CG32:CG33"/>
    <mergeCell ref="CH32:CH33"/>
    <mergeCell ref="A34:A35"/>
  </mergeCells>
  <dataValidations count="5">
    <dataValidation allowBlank="true" errorStyle="stop" operator="between" showDropDown="false" showErrorMessage="true" showInputMessage="false" sqref="X10:AL11 AP10:BE10 BY10:CH11 X13:AM13 AP13:BE13 BY13:CH13 X16:AL32 BY16:CH32 AM17:AM24 AP17:BE20 AP23:BE24 AM26:AM32 AX27:AX32 AP28:AW30 AY28:BE32 AO31:AW31 AP32:AW32 X34:AL35 BY34:CH35" type="list">
      <formula1>$AB$7:$AB$8</formula1>
      <formula2>0</formula2>
    </dataValidation>
    <dataValidation allowBlank="true" errorStyle="stop" operator="between" showDropDown="false" showErrorMessage="true" showInputMessage="false" sqref="AM10:AM11 AM16 AM25 AM34:AM35" type="list">
      <formula1>$AA$7:$AD$7</formula1>
      <formula2>0</formula2>
    </dataValidation>
    <dataValidation allowBlank="true" errorStyle="stop" operator="between" showDropDown="false" showErrorMessage="true" showInputMessage="false" sqref="BF10:BK11 BF13:BK13 BF16:BK32 BL17 BF34:BK35" type="list">
      <formula1>$BG$7:$BG$9</formula1>
      <formula2>0</formula2>
    </dataValidation>
    <dataValidation allowBlank="true" errorStyle="stop" operator="between" showDropDown="false" showErrorMessage="true" showInputMessage="false" sqref="I10:M11 R10:W10 BL10:BX10 I13:M13 R13:W13 BL13:BX13 I16:M16 R17:W20 BM17:BX17 I18:M28 BL18:BX19 BL20:BW32 BX21 R23:W32 BX23:BX32 I29:L30 M30 I31:K31 I32:M32 I34:M35 R34:W35 BL34:BX35" type="list">
      <formula1>$BG$8</formula1>
      <formula2>0</formula2>
    </dataValidation>
    <dataValidation allowBlank="true" errorStyle="stop" operator="between" showDropDown="false" showErrorMessage="true" showInputMessage="false" sqref="R11:W11 BL11:BX11 R16:W16 BL16:BX16" type="list">
      <formula1>$BG$7</formula1>
      <formula2>0</formula2>
    </dataValidation>
  </dataValidations>
  <hyperlinks>
    <hyperlink ref="H10" r:id="rId1" display="http://usa-chyuou.webmedipr.jp/"/>
    <hyperlink ref="H11" r:id="rId2" display="meitokuai-ask@sato-dl.com"/>
    <hyperlink ref="H12" r:id="rId3" display="http://www.sato-d1.com/"/>
    <hyperlink ref="H13" r:id="rId4" display="renkei@utihp.jp"/>
    <hyperlink ref="H14" r:id="rId5" display="http://www.utihp.jp/"/>
    <hyperlink ref="H15" r:id="rId6" display="http://iryo-joho.pref.oita.jp/info_detailh/show1/kikan_id/10144.html"/>
    <hyperlink ref="H16" r:id="rId7" display="http://iryo-joho.pref.oita.jp/info_detailc/show1/kikan_id/11014.html"/>
    <hyperlink ref="H17" r:id="rId8" display="http://iryo-joho.pref.oita.jp/info_detailc/show1/kikan_id/11036.html"/>
    <hyperlink ref="H18" r:id="rId9" display="http://iryo-joho.pref.oita.jp/info_detailc/show1/kikan_id/11008.html"/>
    <hyperlink ref="H19" r:id="rId10" display="tueyama@Kpa.biglobe.ne.jp"/>
    <hyperlink ref="H20" r:id="rId11" display="http://iryo-joho.pref.oita.jp/info_detailc/show1/kikan_id/11009.html"/>
    <hyperlink ref="H21" r:id="rId12" display="houkan.icho@leaf.ocn.ne.jp"/>
    <hyperlink ref="H22" r:id="rId13" display="http://www18.ocn.ne.jp/~usaicho/index2.html"/>
    <hyperlink ref="H23" r:id="rId14" display="http://iryo-joho.pref.oita.jp/info_detailc/show1/kikan_id/11006.html"/>
    <hyperlink ref="H24" r:id="rId15" display="http://iryo-joho.pref.oita.jp/info_detailh/show1/kikan_id/10138.html"/>
    <hyperlink ref="H25" r:id="rId16" display="http://www.sato2hp.or.jp/"/>
    <hyperlink ref="H26" r:id="rId17" display="www.tokiedaclinic.jp"/>
    <hyperlink ref="H27" r:id="rId18" display="http://iryo-joho.pref.oita.jp/info_detailh/show1/kikan_id/10146.html"/>
    <hyperlink ref="H28" r:id="rId19" display="http://iryo-joho.pref.oita.jp/info_detailc/show1/kikan_id/11042.html"/>
    <hyperlink ref="H29" r:id="rId20" display="http://iryo-joho.pref.oita.jp/info_detailc/show1/kikan_id/11004.html"/>
    <hyperlink ref="H30" r:id="rId21" display="http://iryo-joho.pref.oita.jp/info_detailc/show1/kikan_id/11005.html"/>
    <hyperlink ref="H31" r:id="rId22" display="http://iryo-joho.pref.oita.jp/info_detailc/show1/kikan_id/11003.html"/>
    <hyperlink ref="H32" r:id="rId23" display="adutikai@mx51.tiki.ne.jp "/>
    <hyperlink ref="H33" r:id="rId24" display="http://iryo-joho.pref.oita.jp/info_detailc/show1/kikan_id/11007.html"/>
    <hyperlink ref="H34" r:id="rId25" display="http://iryo-joho.pref.oita.jp/info_detailc/show1/kikan_id/11002.html"/>
    <hyperlink ref="H35" r:id="rId26" display="http://iryo-joho.pref.oita.jp/info_detailc/show1/kikan_id/11039.html"/>
  </hyperlinks>
  <printOptions headings="false" gridLines="false" gridLinesSet="true" horizontalCentered="false" verticalCentered="false"/>
  <pageMargins left="0.747916666666667" right="0.196527777777778" top="0.786805555555556" bottom="0.39375" header="0.196527777777778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脳卒中の地域連携に関する機能情報一覧表【　医療：宇佐　】</oddHeader>
    <oddFooter/>
  </headerFooter>
  <rowBreaks count="1" manualBreakCount="1">
    <brk id="24" man="true" max="16383" min="0"/>
  </rowBreaks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0:46:28Z</dcterms:created>
  <dc:creator>oitapref</dc:creator>
  <dc:description/>
  <dc:language>en-US</dc:language>
  <cp:lastModifiedBy>oitapref</cp:lastModifiedBy>
  <cp:lastPrinted>2011-05-25T00:35:48Z</cp:lastPrinted>
  <dcterms:modified xsi:type="dcterms:W3CDTF">2011-05-25T00:51:37Z</dcterms:modified>
  <cp:revision>0</cp:revision>
  <dc:subject/>
  <dc:title/>
</cp:coreProperties>
</file>