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8">
  <si>
    <t xml:space="preserve">平成２３年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３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１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１月</t>
  </si>
  <si>
    <t xml:space="preserve">２月</t>
  </si>
  <si>
    <t xml:space="preserve">３月</t>
  </si>
  <si>
    <t xml:space="preserve">２３年１月</t>
  </si>
  <si>
    <t xml:space="preserve">平成２３年３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子部品・デバイス工業</t>
  </si>
  <si>
    <t xml:space="preserve">食料品工業</t>
  </si>
  <si>
    <t xml:space="preserve">　　　低下業種</t>
  </si>
  <si>
    <t xml:space="preserve">非鉄金属工業</t>
  </si>
  <si>
    <t xml:space="preserve">情報通信機械工業</t>
  </si>
  <si>
    <t xml:space="preserve">プラスチック製品工業</t>
  </si>
  <si>
    <t xml:space="preserve">　　［出荷］</t>
  </si>
  <si>
    <t xml:space="preserve">輸送機械工業</t>
  </si>
  <si>
    <t xml:space="preserve">　　［在庫］</t>
  </si>
  <si>
    <t xml:space="preserve">その他製品工業</t>
  </si>
  <si>
    <t xml:space="preserve">電気機械工業</t>
  </si>
  <si>
    <t xml:space="preserve">石油製品工業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69364863899407"/>
          <c:w val="0.93312959909928"/>
          <c:h val="0.94405944130885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81.7</c:v>
                </c:pt>
                <c:pt idx="3">
                  <c:v>85.6</c:v>
                </c:pt>
                <c:pt idx="4">
                  <c:v>89</c:v>
                </c:pt>
                <c:pt idx="5">
                  <c:v>91.7</c:v>
                </c:pt>
                <c:pt idx="6">
                  <c:v>92.9</c:v>
                </c:pt>
                <c:pt idx="7">
                  <c:v>94.9</c:v>
                </c:pt>
                <c:pt idx="8">
                  <c:v>99</c:v>
                </c:pt>
                <c:pt idx="9">
                  <c:v>101</c:v>
                </c:pt>
                <c:pt idx="10">
                  <c:v>102.4</c:v>
                </c:pt>
                <c:pt idx="11">
                  <c:v>104</c:v>
                </c:pt>
                <c:pt idx="12">
                  <c:v>105.4</c:v>
                </c:pt>
                <c:pt idx="13">
                  <c:v>107.2</c:v>
                </c:pt>
                <c:pt idx="14">
                  <c:v>96.8</c:v>
                </c:pt>
                <c:pt idx="15">
                  <c:v>95.8</c:v>
                </c:pt>
                <c:pt idx="16">
                  <c:v>104.3</c:v>
                </c:pt>
                <c:pt idx="17">
                  <c:v>94.8</c:v>
                </c:pt>
                <c:pt idx="18">
                  <c:v>94.7</c:v>
                </c:pt>
                <c:pt idx="19">
                  <c:v>98.3</c:v>
                </c:pt>
                <c:pt idx="20">
                  <c:v>97.8</c:v>
                </c:pt>
                <c:pt idx="21">
                  <c:v>91.2</c:v>
                </c:pt>
                <c:pt idx="22">
                  <c:v>101.2</c:v>
                </c:pt>
                <c:pt idx="23">
                  <c:v>98.1</c:v>
                </c:pt>
                <c:pt idx="24">
                  <c:v>102.1</c:v>
                </c:pt>
                <c:pt idx="25">
                  <c:v>99.8</c:v>
                </c:pt>
                <c:pt idx="26">
                  <c:v>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86.5</c:v>
                </c:pt>
                <c:pt idx="3">
                  <c:v>91.3</c:v>
                </c:pt>
                <c:pt idx="4">
                  <c:v>90.6</c:v>
                </c:pt>
                <c:pt idx="5">
                  <c:v>94.9</c:v>
                </c:pt>
                <c:pt idx="6">
                  <c:v>93.2</c:v>
                </c:pt>
                <c:pt idx="7">
                  <c:v>97</c:v>
                </c:pt>
                <c:pt idx="8">
                  <c:v>99.1</c:v>
                </c:pt>
                <c:pt idx="9">
                  <c:v>104.3</c:v>
                </c:pt>
                <c:pt idx="10">
                  <c:v>106.2</c:v>
                </c:pt>
                <c:pt idx="11">
                  <c:v>106.7</c:v>
                </c:pt>
                <c:pt idx="12">
                  <c:v>110.6</c:v>
                </c:pt>
                <c:pt idx="13">
                  <c:v>109.7</c:v>
                </c:pt>
                <c:pt idx="14">
                  <c:v>102.8</c:v>
                </c:pt>
                <c:pt idx="15">
                  <c:v>94.9</c:v>
                </c:pt>
                <c:pt idx="16">
                  <c:v>105.6</c:v>
                </c:pt>
                <c:pt idx="17">
                  <c:v>102.6</c:v>
                </c:pt>
                <c:pt idx="18">
                  <c:v>104.9</c:v>
                </c:pt>
                <c:pt idx="19">
                  <c:v>106.6</c:v>
                </c:pt>
                <c:pt idx="20">
                  <c:v>103.4</c:v>
                </c:pt>
                <c:pt idx="21">
                  <c:v>98.8</c:v>
                </c:pt>
                <c:pt idx="22">
                  <c:v>105.1</c:v>
                </c:pt>
                <c:pt idx="23">
                  <c:v>103.7</c:v>
                </c:pt>
                <c:pt idx="24">
                  <c:v>107.2</c:v>
                </c:pt>
                <c:pt idx="25">
                  <c:v>104.2</c:v>
                </c:pt>
                <c:pt idx="26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3.5</c:v>
                </c:pt>
                <c:pt idx="3">
                  <c:v>86.6</c:v>
                </c:pt>
                <c:pt idx="4">
                  <c:v>94.4</c:v>
                </c:pt>
                <c:pt idx="5">
                  <c:v>91.2</c:v>
                </c:pt>
                <c:pt idx="6">
                  <c:v>90.5</c:v>
                </c:pt>
                <c:pt idx="7">
                  <c:v>89.7</c:v>
                </c:pt>
                <c:pt idx="8">
                  <c:v>89.1</c:v>
                </c:pt>
                <c:pt idx="9">
                  <c:v>89.9</c:v>
                </c:pt>
                <c:pt idx="10">
                  <c:v>92.9</c:v>
                </c:pt>
                <c:pt idx="11">
                  <c:v>94.3</c:v>
                </c:pt>
                <c:pt idx="12">
                  <c:v>99.7</c:v>
                </c:pt>
                <c:pt idx="13">
                  <c:v>102.1</c:v>
                </c:pt>
                <c:pt idx="14">
                  <c:v>89.2</c:v>
                </c:pt>
                <c:pt idx="15">
                  <c:v>91.3</c:v>
                </c:pt>
                <c:pt idx="16">
                  <c:v>102.1</c:v>
                </c:pt>
                <c:pt idx="17">
                  <c:v>100.1</c:v>
                </c:pt>
                <c:pt idx="18">
                  <c:v>93.9</c:v>
                </c:pt>
                <c:pt idx="19">
                  <c:v>91.6</c:v>
                </c:pt>
                <c:pt idx="20">
                  <c:v>95.3</c:v>
                </c:pt>
                <c:pt idx="21">
                  <c:v>99.1</c:v>
                </c:pt>
                <c:pt idx="22">
                  <c:v>99.5</c:v>
                </c:pt>
                <c:pt idx="23">
                  <c:v>96.7</c:v>
                </c:pt>
                <c:pt idx="24">
                  <c:v>100.3</c:v>
                </c:pt>
                <c:pt idx="25">
                  <c:v>108.3</c:v>
                </c:pt>
                <c:pt idx="2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1325"/>
        <c:axId val="60881749"/>
      </c:lineChart>
      <c:catAx>
        <c:axId val="8316132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1749"/>
        <c:crossesAt val="70"/>
        <c:auto val="1"/>
        <c:lblAlgn val="ctr"/>
        <c:lblOffset val="100"/>
        <c:noMultiLvlLbl val="0"/>
      </c:catAx>
      <c:valAx>
        <c:axId val="6088174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13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2454811745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１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３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-28.4955752212389</c:v>
                </c:pt>
                <c:pt idx="6">
                  <c:v>-23.4806629834254</c:v>
                </c:pt>
                <c:pt idx="7">
                  <c:v>-20.7024029574861</c:v>
                </c:pt>
                <c:pt idx="8">
                  <c:v>-18.9710610932476</c:v>
                </c:pt>
                <c:pt idx="9">
                  <c:v>-17.2354948805461</c:v>
                </c:pt>
                <c:pt idx="10">
                  <c:v>-8.04828973843058</c:v>
                </c:pt>
                <c:pt idx="11">
                  <c:v>-10.1036269430052</c:v>
                </c:pt>
                <c:pt idx="12">
                  <c:v>-0.269299820466795</c:v>
                </c:pt>
                <c:pt idx="13">
                  <c:v>11.0403397027601</c:v>
                </c:pt>
                <c:pt idx="14">
                  <c:v>29.3532338308458</c:v>
                </c:pt>
                <c:pt idx="15">
                  <c:v>36.7883211678832</c:v>
                </c:pt>
                <c:pt idx="16">
                  <c:v>39.1872278664732</c:v>
                </c:pt>
                <c:pt idx="17">
                  <c:v>18.9356435643564</c:v>
                </c:pt>
                <c:pt idx="18">
                  <c:v>11.9</c:v>
                </c:pt>
                <c:pt idx="19">
                  <c:v>17.1</c:v>
                </c:pt>
                <c:pt idx="20">
                  <c:v>3.4</c:v>
                </c:pt>
                <c:pt idx="21">
                  <c:v>1.5</c:v>
                </c:pt>
                <c:pt idx="22">
                  <c:v>4.2</c:v>
                </c:pt>
                <c:pt idx="23">
                  <c:v>-0.7</c:v>
                </c:pt>
                <c:pt idx="24">
                  <c:v>-10.2</c:v>
                </c:pt>
                <c:pt idx="25">
                  <c:v>-0.7</c:v>
                </c:pt>
                <c:pt idx="26">
                  <c:v>-5.7</c:v>
                </c:pt>
                <c:pt idx="27">
                  <c:v>-2.6</c:v>
                </c:pt>
                <c:pt idx="28">
                  <c:v>-6.9</c:v>
                </c:pt>
                <c:pt idx="29">
                  <c:v>-5.3</c:v>
                </c:pt>
              </c:numCache>
            </c:numRef>
          </c:val>
        </c:ser>
        <c:gapWidth val="150"/>
        <c:overlap val="0"/>
        <c:axId val="44765080"/>
        <c:axId val="77154031"/>
      </c:barChart>
      <c:catAx>
        <c:axId val="44765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4031"/>
        <c:crossesAt val="0"/>
        <c:auto val="1"/>
        <c:lblAlgn val="ctr"/>
        <c:lblOffset val="100"/>
        <c:noMultiLvlLbl val="0"/>
      </c:catAx>
      <c:valAx>
        <c:axId val="7715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50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53.9</c:v>
                </c:pt>
                <c:pt idx="1">
                  <c:v>56</c:v>
                </c:pt>
                <c:pt idx="2">
                  <c:v>68.2</c:v>
                </c:pt>
                <c:pt idx="3">
                  <c:v>77.1</c:v>
                </c:pt>
                <c:pt idx="4">
                  <c:v>79.1</c:v>
                </c:pt>
                <c:pt idx="5">
                  <c:v>78.9</c:v>
                </c:pt>
                <c:pt idx="6">
                  <c:v>87.6</c:v>
                </c:pt>
                <c:pt idx="7">
                  <c:v>94.2</c:v>
                </c:pt>
                <c:pt idx="8">
                  <c:v>97.4</c:v>
                </c:pt>
                <c:pt idx="9">
                  <c:v>105.8</c:v>
                </c:pt>
                <c:pt idx="10">
                  <c:v>90.3</c:v>
                </c:pt>
                <c:pt idx="11">
                  <c:v>88.2</c:v>
                </c:pt>
                <c:pt idx="12">
                  <c:v>99.6</c:v>
                </c:pt>
                <c:pt idx="13">
                  <c:v>84.9</c:v>
                </c:pt>
                <c:pt idx="14">
                  <c:v>81.5</c:v>
                </c:pt>
                <c:pt idx="15">
                  <c:v>78.6</c:v>
                </c:pt>
                <c:pt idx="16">
                  <c:v>81.5</c:v>
                </c:pt>
                <c:pt idx="17">
                  <c:v>91.9</c:v>
                </c:pt>
                <c:pt idx="18">
                  <c:v>91.6</c:v>
                </c:pt>
                <c:pt idx="19">
                  <c:v>77.3</c:v>
                </c:pt>
                <c:pt idx="20">
                  <c:v>89.9</c:v>
                </c:pt>
                <c:pt idx="21">
                  <c:v>108.6</c:v>
                </c:pt>
                <c:pt idx="22">
                  <c:v>89.9</c:v>
                </c:pt>
                <c:pt idx="23">
                  <c:v>80.8</c:v>
                </c:pt>
                <c:pt idx="24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55.1</c:v>
                </c:pt>
                <c:pt idx="1">
                  <c:v>57.2</c:v>
                </c:pt>
                <c:pt idx="2">
                  <c:v>69.8</c:v>
                </c:pt>
                <c:pt idx="3">
                  <c:v>77.6</c:v>
                </c:pt>
                <c:pt idx="4">
                  <c:v>80.4</c:v>
                </c:pt>
                <c:pt idx="5">
                  <c:v>80.2</c:v>
                </c:pt>
                <c:pt idx="6">
                  <c:v>88.3</c:v>
                </c:pt>
                <c:pt idx="7">
                  <c:v>95.3</c:v>
                </c:pt>
                <c:pt idx="8">
                  <c:v>98.2</c:v>
                </c:pt>
                <c:pt idx="9">
                  <c:v>105.2</c:v>
                </c:pt>
                <c:pt idx="10">
                  <c:v>91.4</c:v>
                </c:pt>
                <c:pt idx="11">
                  <c:v>87.4</c:v>
                </c:pt>
                <c:pt idx="12">
                  <c:v>96.8</c:v>
                </c:pt>
                <c:pt idx="13">
                  <c:v>81.4</c:v>
                </c:pt>
                <c:pt idx="14">
                  <c:v>77.6</c:v>
                </c:pt>
                <c:pt idx="15">
                  <c:v>75.5</c:v>
                </c:pt>
                <c:pt idx="16">
                  <c:v>78.8</c:v>
                </c:pt>
                <c:pt idx="17">
                  <c:v>90.7</c:v>
                </c:pt>
                <c:pt idx="18">
                  <c:v>89.2</c:v>
                </c:pt>
                <c:pt idx="19">
                  <c:v>75.5</c:v>
                </c:pt>
                <c:pt idx="20">
                  <c:v>86.4</c:v>
                </c:pt>
                <c:pt idx="21">
                  <c:v>103.5</c:v>
                </c:pt>
                <c:pt idx="22">
                  <c:v>83.5</c:v>
                </c:pt>
                <c:pt idx="23">
                  <c:v>74.1</c:v>
                </c:pt>
                <c:pt idx="24">
                  <c:v>8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3.4</c:v>
                </c:pt>
                <c:pt idx="1">
                  <c:v>6.6</c:v>
                </c:pt>
                <c:pt idx="2">
                  <c:v>10.3</c:v>
                </c:pt>
                <c:pt idx="3">
                  <c:v>13.9</c:v>
                </c:pt>
                <c:pt idx="4">
                  <c:v>40.4</c:v>
                </c:pt>
                <c:pt idx="5">
                  <c:v>6.2</c:v>
                </c:pt>
                <c:pt idx="6">
                  <c:v>5.8</c:v>
                </c:pt>
                <c:pt idx="7">
                  <c:v>5.8</c:v>
                </c:pt>
                <c:pt idx="8">
                  <c:v>5.8</c:v>
                </c:pt>
                <c:pt idx="9">
                  <c:v>5</c:v>
                </c:pt>
                <c:pt idx="10">
                  <c:v>8.8</c:v>
                </c:pt>
                <c:pt idx="11">
                  <c:v>6</c:v>
                </c:pt>
                <c:pt idx="12">
                  <c:v>8.1</c:v>
                </c:pt>
                <c:pt idx="13">
                  <c:v>5</c:v>
                </c:pt>
                <c:pt idx="14">
                  <c:v>7.6</c:v>
                </c:pt>
                <c:pt idx="15">
                  <c:v>5.1</c:v>
                </c:pt>
                <c:pt idx="16">
                  <c:v>3.2</c:v>
                </c:pt>
                <c:pt idx="17">
                  <c:v>4.2</c:v>
                </c:pt>
                <c:pt idx="18">
                  <c:v>7.2</c:v>
                </c:pt>
                <c:pt idx="19">
                  <c:v>7.1</c:v>
                </c:pt>
                <c:pt idx="20">
                  <c:v>4.9</c:v>
                </c:pt>
                <c:pt idx="21">
                  <c:v>3.8</c:v>
                </c:pt>
                <c:pt idx="22">
                  <c:v>4.4</c:v>
                </c:pt>
                <c:pt idx="23">
                  <c:v>3.9</c:v>
                </c:pt>
                <c:pt idx="24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6727"/>
        <c:axId val="54194810"/>
      </c:lineChart>
      <c:catAx>
        <c:axId val="63866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4810"/>
        <c:crossesAt val="10"/>
        <c:auto val="1"/>
        <c:lblAlgn val="ctr"/>
        <c:lblOffset val="100"/>
        <c:noMultiLvlLbl val="0"/>
      </c:catAx>
      <c:valAx>
        <c:axId val="5419481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67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700594936125"/>
          <c:y val="0.083146067415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8.3</c:v>
                </c:pt>
                <c:pt idx="1">
                  <c:v>58</c:v>
                </c:pt>
                <c:pt idx="2">
                  <c:v>62.1</c:v>
                </c:pt>
                <c:pt idx="3">
                  <c:v>82.8</c:v>
                </c:pt>
                <c:pt idx="4">
                  <c:v>77</c:v>
                </c:pt>
                <c:pt idx="5">
                  <c:v>95.4</c:v>
                </c:pt>
                <c:pt idx="6">
                  <c:v>91.2</c:v>
                </c:pt>
                <c:pt idx="7">
                  <c:v>105.5</c:v>
                </c:pt>
                <c:pt idx="8">
                  <c:v>110.8</c:v>
                </c:pt>
                <c:pt idx="9">
                  <c:v>121</c:v>
                </c:pt>
                <c:pt idx="10">
                  <c:v>123</c:v>
                </c:pt>
                <c:pt idx="11">
                  <c:v>131.3</c:v>
                </c:pt>
                <c:pt idx="12">
                  <c:v>83.8</c:v>
                </c:pt>
                <c:pt idx="13">
                  <c:v>105.5</c:v>
                </c:pt>
                <c:pt idx="14">
                  <c:v>122.5</c:v>
                </c:pt>
                <c:pt idx="15">
                  <c:v>112.6</c:v>
                </c:pt>
                <c:pt idx="16">
                  <c:v>107.2</c:v>
                </c:pt>
                <c:pt idx="17">
                  <c:v>109.2</c:v>
                </c:pt>
                <c:pt idx="18">
                  <c:v>108.6</c:v>
                </c:pt>
                <c:pt idx="19">
                  <c:v>107.4</c:v>
                </c:pt>
                <c:pt idx="20">
                  <c:v>117.1</c:v>
                </c:pt>
                <c:pt idx="21">
                  <c:v>110.5</c:v>
                </c:pt>
                <c:pt idx="22">
                  <c:v>124.2</c:v>
                </c:pt>
                <c:pt idx="23">
                  <c:v>131.7</c:v>
                </c:pt>
                <c:pt idx="24">
                  <c:v>1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0.9</c:v>
                </c:pt>
                <c:pt idx="1">
                  <c:v>55.3</c:v>
                </c:pt>
                <c:pt idx="2">
                  <c:v>53.9</c:v>
                </c:pt>
                <c:pt idx="3">
                  <c:v>80.2</c:v>
                </c:pt>
                <c:pt idx="4">
                  <c:v>73.1</c:v>
                </c:pt>
                <c:pt idx="5">
                  <c:v>86.9</c:v>
                </c:pt>
                <c:pt idx="6">
                  <c:v>86.7</c:v>
                </c:pt>
                <c:pt idx="7">
                  <c:v>110.3</c:v>
                </c:pt>
                <c:pt idx="8">
                  <c:v>108.1</c:v>
                </c:pt>
                <c:pt idx="9">
                  <c:v>115</c:v>
                </c:pt>
                <c:pt idx="10">
                  <c:v>119.2</c:v>
                </c:pt>
                <c:pt idx="11">
                  <c:v>123.6</c:v>
                </c:pt>
                <c:pt idx="12">
                  <c:v>94.2</c:v>
                </c:pt>
                <c:pt idx="13">
                  <c:v>88.1</c:v>
                </c:pt>
                <c:pt idx="14">
                  <c:v>122.8</c:v>
                </c:pt>
                <c:pt idx="15">
                  <c:v>117.8</c:v>
                </c:pt>
                <c:pt idx="16">
                  <c:v>109.5</c:v>
                </c:pt>
                <c:pt idx="17">
                  <c:v>105</c:v>
                </c:pt>
                <c:pt idx="18">
                  <c:v>99.9</c:v>
                </c:pt>
                <c:pt idx="19">
                  <c:v>104.3</c:v>
                </c:pt>
                <c:pt idx="20">
                  <c:v>109.4</c:v>
                </c:pt>
                <c:pt idx="21">
                  <c:v>109.1</c:v>
                </c:pt>
                <c:pt idx="22">
                  <c:v>123.5</c:v>
                </c:pt>
                <c:pt idx="23">
                  <c:v>123.2</c:v>
                </c:pt>
                <c:pt idx="24">
                  <c:v>1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6.7</c:v>
                </c:pt>
                <c:pt idx="1">
                  <c:v>88.1</c:v>
                </c:pt>
                <c:pt idx="2">
                  <c:v>109.9</c:v>
                </c:pt>
                <c:pt idx="3">
                  <c:v>103</c:v>
                </c:pt>
                <c:pt idx="4">
                  <c:v>96.2</c:v>
                </c:pt>
                <c:pt idx="5">
                  <c:v>103.7</c:v>
                </c:pt>
                <c:pt idx="6">
                  <c:v>107.7</c:v>
                </c:pt>
                <c:pt idx="7">
                  <c:v>100.4</c:v>
                </c:pt>
                <c:pt idx="8">
                  <c:v>102.9</c:v>
                </c:pt>
                <c:pt idx="9">
                  <c:v>110.1</c:v>
                </c:pt>
                <c:pt idx="10">
                  <c:v>133.2</c:v>
                </c:pt>
                <c:pt idx="11">
                  <c:v>152.4</c:v>
                </c:pt>
                <c:pt idx="12">
                  <c:v>89.4</c:v>
                </c:pt>
                <c:pt idx="13">
                  <c:v>126.5</c:v>
                </c:pt>
                <c:pt idx="14">
                  <c:v>130.1</c:v>
                </c:pt>
                <c:pt idx="15">
                  <c:v>116.5</c:v>
                </c:pt>
                <c:pt idx="16">
                  <c:v>110.8</c:v>
                </c:pt>
                <c:pt idx="17">
                  <c:v>116.4</c:v>
                </c:pt>
                <c:pt idx="18">
                  <c:v>136.7</c:v>
                </c:pt>
                <c:pt idx="19">
                  <c:v>152.4</c:v>
                </c:pt>
                <c:pt idx="20">
                  <c:v>149.3</c:v>
                </c:pt>
                <c:pt idx="21">
                  <c:v>132.7</c:v>
                </c:pt>
                <c:pt idx="22">
                  <c:v>149.4</c:v>
                </c:pt>
                <c:pt idx="23">
                  <c:v>169.9</c:v>
                </c:pt>
                <c:pt idx="24">
                  <c:v>1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9452"/>
        <c:axId val="36178293"/>
      </c:lineChart>
      <c:catAx>
        <c:axId val="56369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8293"/>
        <c:crossesAt val="10"/>
        <c:auto val="1"/>
        <c:lblAlgn val="ctr"/>
        <c:lblOffset val="100"/>
        <c:noMultiLvlLbl val="0"/>
      </c:catAx>
      <c:valAx>
        <c:axId val="3617829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94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06036987502"/>
          <c:y val="0.55199182839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0.8</c:v>
                </c:pt>
                <c:pt idx="1">
                  <c:v>113.7</c:v>
                </c:pt>
                <c:pt idx="2">
                  <c:v>108.9</c:v>
                </c:pt>
                <c:pt idx="3">
                  <c:v>104.1</c:v>
                </c:pt>
                <c:pt idx="4">
                  <c:v>94.2</c:v>
                </c:pt>
                <c:pt idx="5">
                  <c:v>101.2</c:v>
                </c:pt>
                <c:pt idx="6">
                  <c:v>95.2</c:v>
                </c:pt>
                <c:pt idx="7">
                  <c:v>99.1</c:v>
                </c:pt>
                <c:pt idx="8">
                  <c:v>95.5</c:v>
                </c:pt>
                <c:pt idx="9">
                  <c:v>97</c:v>
                </c:pt>
                <c:pt idx="10">
                  <c:v>103.2</c:v>
                </c:pt>
                <c:pt idx="11">
                  <c:v>103.7</c:v>
                </c:pt>
                <c:pt idx="12">
                  <c:v>98.2</c:v>
                </c:pt>
                <c:pt idx="13">
                  <c:v>106.3</c:v>
                </c:pt>
                <c:pt idx="14">
                  <c:v>93.3</c:v>
                </c:pt>
                <c:pt idx="15">
                  <c:v>67.1</c:v>
                </c:pt>
                <c:pt idx="16">
                  <c:v>58.6</c:v>
                </c:pt>
                <c:pt idx="17">
                  <c:v>65.2</c:v>
                </c:pt>
                <c:pt idx="18">
                  <c:v>77.2</c:v>
                </c:pt>
                <c:pt idx="19">
                  <c:v>73.2</c:v>
                </c:pt>
                <c:pt idx="20">
                  <c:v>73</c:v>
                </c:pt>
                <c:pt idx="21">
                  <c:v>76.8</c:v>
                </c:pt>
                <c:pt idx="22">
                  <c:v>64.9</c:v>
                </c:pt>
                <c:pt idx="23">
                  <c:v>88</c:v>
                </c:pt>
                <c:pt idx="24">
                  <c:v>5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02.4</c:v>
                </c:pt>
                <c:pt idx="1">
                  <c:v>124.5</c:v>
                </c:pt>
                <c:pt idx="2">
                  <c:v>120.8</c:v>
                </c:pt>
                <c:pt idx="3">
                  <c:v>111</c:v>
                </c:pt>
                <c:pt idx="4">
                  <c:v>104.7</c:v>
                </c:pt>
                <c:pt idx="5">
                  <c:v>109.6</c:v>
                </c:pt>
                <c:pt idx="6">
                  <c:v>108.6</c:v>
                </c:pt>
                <c:pt idx="7">
                  <c:v>108.3</c:v>
                </c:pt>
                <c:pt idx="8">
                  <c:v>107.2</c:v>
                </c:pt>
                <c:pt idx="9">
                  <c:v>103.9</c:v>
                </c:pt>
                <c:pt idx="10">
                  <c:v>123.5</c:v>
                </c:pt>
                <c:pt idx="11">
                  <c:v>104.9</c:v>
                </c:pt>
                <c:pt idx="12">
                  <c:v>113.1</c:v>
                </c:pt>
                <c:pt idx="13">
                  <c:v>115.3</c:v>
                </c:pt>
                <c:pt idx="14">
                  <c:v>107.6</c:v>
                </c:pt>
                <c:pt idx="15">
                  <c:v>105.4</c:v>
                </c:pt>
                <c:pt idx="16">
                  <c:v>105.6</c:v>
                </c:pt>
                <c:pt idx="17">
                  <c:v>108</c:v>
                </c:pt>
                <c:pt idx="18">
                  <c:v>112.4</c:v>
                </c:pt>
                <c:pt idx="19">
                  <c:v>103.5</c:v>
                </c:pt>
                <c:pt idx="20">
                  <c:v>104.6</c:v>
                </c:pt>
                <c:pt idx="21">
                  <c:v>117.4</c:v>
                </c:pt>
                <c:pt idx="22">
                  <c:v>111.9</c:v>
                </c:pt>
                <c:pt idx="23">
                  <c:v>130.2</c:v>
                </c:pt>
                <c:pt idx="24">
                  <c:v>6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0598"/>
        <c:axId val="3260820"/>
      </c:lineChart>
      <c:catAx>
        <c:axId val="24940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820"/>
        <c:crossesAt val="40"/>
        <c:auto val="1"/>
        <c:lblAlgn val="ctr"/>
        <c:lblOffset val="100"/>
        <c:noMultiLvlLbl val="0"/>
      </c:catAx>
      <c:valAx>
        <c:axId val="326082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05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8825033094445"/>
          <c:y val="0.15964433666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80.9</c:v>
                </c:pt>
                <c:pt idx="1">
                  <c:v>101.9</c:v>
                </c:pt>
                <c:pt idx="2">
                  <c:v>91</c:v>
                </c:pt>
                <c:pt idx="3">
                  <c:v>97.4</c:v>
                </c:pt>
                <c:pt idx="4">
                  <c:v>94.1</c:v>
                </c:pt>
                <c:pt idx="5">
                  <c:v>87.9</c:v>
                </c:pt>
                <c:pt idx="6">
                  <c:v>94.7</c:v>
                </c:pt>
                <c:pt idx="7">
                  <c:v>99.7</c:v>
                </c:pt>
                <c:pt idx="8">
                  <c:v>97.2</c:v>
                </c:pt>
                <c:pt idx="9">
                  <c:v>102.4</c:v>
                </c:pt>
                <c:pt idx="10">
                  <c:v>92.8</c:v>
                </c:pt>
                <c:pt idx="11">
                  <c:v>95</c:v>
                </c:pt>
                <c:pt idx="12">
                  <c:v>59.4</c:v>
                </c:pt>
                <c:pt idx="13">
                  <c:v>62.9</c:v>
                </c:pt>
                <c:pt idx="14">
                  <c:v>102</c:v>
                </c:pt>
                <c:pt idx="15">
                  <c:v>84.2</c:v>
                </c:pt>
                <c:pt idx="16">
                  <c:v>83.7</c:v>
                </c:pt>
                <c:pt idx="17">
                  <c:v>88.2</c:v>
                </c:pt>
                <c:pt idx="18">
                  <c:v>101.8</c:v>
                </c:pt>
                <c:pt idx="19">
                  <c:v>93.4</c:v>
                </c:pt>
                <c:pt idx="20">
                  <c:v>98.2</c:v>
                </c:pt>
                <c:pt idx="21">
                  <c:v>107.9</c:v>
                </c:pt>
                <c:pt idx="22">
                  <c:v>117.2</c:v>
                </c:pt>
                <c:pt idx="23">
                  <c:v>100</c:v>
                </c:pt>
                <c:pt idx="24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77.6</c:v>
                </c:pt>
                <c:pt idx="1">
                  <c:v>98.2</c:v>
                </c:pt>
                <c:pt idx="2">
                  <c:v>84.8</c:v>
                </c:pt>
                <c:pt idx="3">
                  <c:v>87.8</c:v>
                </c:pt>
                <c:pt idx="4">
                  <c:v>85.2</c:v>
                </c:pt>
                <c:pt idx="5">
                  <c:v>82.8</c:v>
                </c:pt>
                <c:pt idx="6">
                  <c:v>85.6</c:v>
                </c:pt>
                <c:pt idx="7">
                  <c:v>91.7</c:v>
                </c:pt>
                <c:pt idx="8">
                  <c:v>90.7</c:v>
                </c:pt>
                <c:pt idx="9">
                  <c:v>96.6</c:v>
                </c:pt>
                <c:pt idx="10">
                  <c:v>93.9</c:v>
                </c:pt>
                <c:pt idx="11">
                  <c:v>93.2</c:v>
                </c:pt>
                <c:pt idx="12">
                  <c:v>65.6</c:v>
                </c:pt>
                <c:pt idx="13">
                  <c:v>57.4</c:v>
                </c:pt>
                <c:pt idx="14">
                  <c:v>91</c:v>
                </c:pt>
                <c:pt idx="15">
                  <c:v>85.7</c:v>
                </c:pt>
                <c:pt idx="16">
                  <c:v>87.2</c:v>
                </c:pt>
                <c:pt idx="17">
                  <c:v>86.3</c:v>
                </c:pt>
                <c:pt idx="18">
                  <c:v>91.5</c:v>
                </c:pt>
                <c:pt idx="19">
                  <c:v>88.5</c:v>
                </c:pt>
                <c:pt idx="20">
                  <c:v>93.7</c:v>
                </c:pt>
                <c:pt idx="21">
                  <c:v>94.9</c:v>
                </c:pt>
                <c:pt idx="22">
                  <c:v>105</c:v>
                </c:pt>
                <c:pt idx="23">
                  <c:v>93.5</c:v>
                </c:pt>
                <c:pt idx="2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7.6</c:v>
                </c:pt>
                <c:pt idx="1">
                  <c:v>96.8</c:v>
                </c:pt>
                <c:pt idx="2">
                  <c:v>94.5</c:v>
                </c:pt>
                <c:pt idx="3">
                  <c:v>93.8</c:v>
                </c:pt>
                <c:pt idx="4">
                  <c:v>90.5</c:v>
                </c:pt>
                <c:pt idx="5">
                  <c:v>95.6</c:v>
                </c:pt>
                <c:pt idx="6">
                  <c:v>96.8</c:v>
                </c:pt>
                <c:pt idx="7">
                  <c:v>97.4</c:v>
                </c:pt>
                <c:pt idx="8">
                  <c:v>102.4</c:v>
                </c:pt>
                <c:pt idx="9">
                  <c:v>104.2</c:v>
                </c:pt>
                <c:pt idx="10">
                  <c:v>108.7</c:v>
                </c:pt>
                <c:pt idx="11">
                  <c:v>115.3</c:v>
                </c:pt>
                <c:pt idx="12">
                  <c:v>99.7</c:v>
                </c:pt>
                <c:pt idx="13">
                  <c:v>90.5</c:v>
                </c:pt>
                <c:pt idx="14">
                  <c:v>97.8</c:v>
                </c:pt>
                <c:pt idx="15">
                  <c:v>102.6</c:v>
                </c:pt>
                <c:pt idx="16">
                  <c:v>92.7</c:v>
                </c:pt>
                <c:pt idx="17">
                  <c:v>87.2</c:v>
                </c:pt>
                <c:pt idx="18">
                  <c:v>92.4</c:v>
                </c:pt>
                <c:pt idx="19">
                  <c:v>95.8</c:v>
                </c:pt>
                <c:pt idx="20">
                  <c:v>93.7</c:v>
                </c:pt>
                <c:pt idx="21">
                  <c:v>95.3</c:v>
                </c:pt>
                <c:pt idx="22">
                  <c:v>94.5</c:v>
                </c:pt>
                <c:pt idx="23">
                  <c:v>96.5</c:v>
                </c:pt>
                <c:pt idx="24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7997"/>
        <c:axId val="26527395"/>
      </c:lineChart>
      <c:catAx>
        <c:axId val="80917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7395"/>
        <c:crossesAt val="40"/>
        <c:auto val="1"/>
        <c:lblAlgn val="ctr"/>
        <c:lblOffset val="100"/>
        <c:noMultiLvlLbl val="0"/>
      </c:catAx>
      <c:valAx>
        <c:axId val="26527395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79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887563416975"/>
          <c:y val="0.144236825530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9.1</c:v>
                </c:pt>
                <c:pt idx="1">
                  <c:v>115.2</c:v>
                </c:pt>
                <c:pt idx="2">
                  <c:v>132</c:v>
                </c:pt>
                <c:pt idx="3">
                  <c:v>137.6</c:v>
                </c:pt>
                <c:pt idx="4">
                  <c:v>134.5</c:v>
                </c:pt>
                <c:pt idx="5">
                  <c:v>130.9</c:v>
                </c:pt>
                <c:pt idx="6">
                  <c:v>137.3</c:v>
                </c:pt>
                <c:pt idx="7">
                  <c:v>133.9</c:v>
                </c:pt>
                <c:pt idx="8">
                  <c:v>130</c:v>
                </c:pt>
                <c:pt idx="9">
                  <c:v>135.4</c:v>
                </c:pt>
                <c:pt idx="10">
                  <c:v>135.8</c:v>
                </c:pt>
                <c:pt idx="11">
                  <c:v>123</c:v>
                </c:pt>
                <c:pt idx="12">
                  <c:v>119.2</c:v>
                </c:pt>
                <c:pt idx="13">
                  <c:v>140.2</c:v>
                </c:pt>
                <c:pt idx="14">
                  <c:v>136.9</c:v>
                </c:pt>
                <c:pt idx="15">
                  <c:v>131.1</c:v>
                </c:pt>
                <c:pt idx="16">
                  <c:v>130</c:v>
                </c:pt>
                <c:pt idx="17">
                  <c:v>124</c:v>
                </c:pt>
                <c:pt idx="18">
                  <c:v>127.9</c:v>
                </c:pt>
                <c:pt idx="19">
                  <c:v>103.4</c:v>
                </c:pt>
                <c:pt idx="20">
                  <c:v>133</c:v>
                </c:pt>
                <c:pt idx="21">
                  <c:v>113.9</c:v>
                </c:pt>
                <c:pt idx="22">
                  <c:v>125.1</c:v>
                </c:pt>
                <c:pt idx="23">
                  <c:v>108.9</c:v>
                </c:pt>
                <c:pt idx="24">
                  <c:v>1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9.6</c:v>
                </c:pt>
                <c:pt idx="1">
                  <c:v>111.5</c:v>
                </c:pt>
                <c:pt idx="2">
                  <c:v>129.9</c:v>
                </c:pt>
                <c:pt idx="3">
                  <c:v>138.6</c:v>
                </c:pt>
                <c:pt idx="4">
                  <c:v>133.2</c:v>
                </c:pt>
                <c:pt idx="5">
                  <c:v>128.8</c:v>
                </c:pt>
                <c:pt idx="6">
                  <c:v>135.8</c:v>
                </c:pt>
                <c:pt idx="7">
                  <c:v>129.7</c:v>
                </c:pt>
                <c:pt idx="8">
                  <c:v>129.1</c:v>
                </c:pt>
                <c:pt idx="9">
                  <c:v>128.5</c:v>
                </c:pt>
                <c:pt idx="10">
                  <c:v>131.9</c:v>
                </c:pt>
                <c:pt idx="11">
                  <c:v>123.6</c:v>
                </c:pt>
                <c:pt idx="12">
                  <c:v>116.8</c:v>
                </c:pt>
                <c:pt idx="13">
                  <c:v>136.1</c:v>
                </c:pt>
                <c:pt idx="14">
                  <c:v>134.9</c:v>
                </c:pt>
                <c:pt idx="15">
                  <c:v>129.4</c:v>
                </c:pt>
                <c:pt idx="16">
                  <c:v>124.2</c:v>
                </c:pt>
                <c:pt idx="17">
                  <c:v>122.6</c:v>
                </c:pt>
                <c:pt idx="18">
                  <c:v>121.6</c:v>
                </c:pt>
                <c:pt idx="19">
                  <c:v>100.9</c:v>
                </c:pt>
                <c:pt idx="20">
                  <c:v>130.5</c:v>
                </c:pt>
                <c:pt idx="21">
                  <c:v>109.5</c:v>
                </c:pt>
                <c:pt idx="22">
                  <c:v>125.6</c:v>
                </c:pt>
                <c:pt idx="23">
                  <c:v>112</c:v>
                </c:pt>
                <c:pt idx="24">
                  <c:v>1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43.2</c:v>
                </c:pt>
                <c:pt idx="1">
                  <c:v>146.4</c:v>
                </c:pt>
                <c:pt idx="2">
                  <c:v>153.3</c:v>
                </c:pt>
                <c:pt idx="3">
                  <c:v>145.6</c:v>
                </c:pt>
                <c:pt idx="4">
                  <c:v>144.7</c:v>
                </c:pt>
                <c:pt idx="5">
                  <c:v>153.7</c:v>
                </c:pt>
                <c:pt idx="6">
                  <c:v>151.6</c:v>
                </c:pt>
                <c:pt idx="7">
                  <c:v>166.6</c:v>
                </c:pt>
                <c:pt idx="8">
                  <c:v>168.7</c:v>
                </c:pt>
                <c:pt idx="9">
                  <c:v>174.6</c:v>
                </c:pt>
                <c:pt idx="10">
                  <c:v>185.1</c:v>
                </c:pt>
                <c:pt idx="11">
                  <c:v>177.5</c:v>
                </c:pt>
                <c:pt idx="12">
                  <c:v>182.7</c:v>
                </c:pt>
                <c:pt idx="13">
                  <c:v>180.4</c:v>
                </c:pt>
                <c:pt idx="14">
                  <c:v>185.8</c:v>
                </c:pt>
                <c:pt idx="15">
                  <c:v>184.2</c:v>
                </c:pt>
                <c:pt idx="16">
                  <c:v>193.7</c:v>
                </c:pt>
                <c:pt idx="17">
                  <c:v>199.2</c:v>
                </c:pt>
                <c:pt idx="18">
                  <c:v>209.5</c:v>
                </c:pt>
                <c:pt idx="19">
                  <c:v>223.7</c:v>
                </c:pt>
                <c:pt idx="20">
                  <c:v>224.5</c:v>
                </c:pt>
                <c:pt idx="21">
                  <c:v>226.8</c:v>
                </c:pt>
                <c:pt idx="22">
                  <c:v>221.2</c:v>
                </c:pt>
                <c:pt idx="23">
                  <c:v>209.3</c:v>
                </c:pt>
                <c:pt idx="24">
                  <c:v>2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14778"/>
        <c:axId val="41317842"/>
      </c:lineChart>
      <c:catAx>
        <c:axId val="48814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7842"/>
        <c:crossesAt val="50"/>
        <c:auto val="1"/>
        <c:lblAlgn val="ctr"/>
        <c:lblOffset val="100"/>
        <c:noMultiLvlLbl val="0"/>
      </c:catAx>
      <c:valAx>
        <c:axId val="41317842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4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139849899323"/>
          <c:y val="0.59711929861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42560</xdr:rowOff>
    </xdr:to>
    <xdr:graphicFrame>
      <xdr:nvGraphicFramePr>
        <xdr:cNvPr id="0" name="Chart 8"/>
        <xdr:cNvGraphicFramePr/>
      </xdr:nvGraphicFramePr>
      <xdr:xfrm>
        <a:off x="249480" y="4800600"/>
        <a:ext cx="8952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１．６（前月比▲８．２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子部品・デバイス工業」、「木材・木製品工業」、「食料品工業」など６業種で、横ばいの業種が１業種、低下した業種は「非鉄金属工業」、「情報通信機械工業」、「プラスチック製品工業」など１３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５．３（前月比▲８．５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子部品・デバイス工業」、「木材・木製品工業」、「食料品工業」などの９業種で、低下した業種は「情報通信機械工業」、「輸送機械工業」、「非鉄金属工業」など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１０３．０（前月比▲４．９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食料品工業」、「電子部品・デバイス工業」、「その他製品工業」など９業種で、低下した業種は「電気機械工業」、「石油製品工業」、「一般機械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３年４月は前月比３．９％の上昇、５月は２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81.7</v>
      </c>
      <c r="D72" s="25" t="n">
        <v>6.1038961038961</v>
      </c>
      <c r="E72" s="25" t="n">
        <v>-28.4955752212389</v>
      </c>
      <c r="F72" s="27" t="n">
        <v>86.5</v>
      </c>
      <c r="G72" s="25" t="n">
        <v>5.61660561660562</v>
      </c>
      <c r="H72" s="25" t="n">
        <v>-22.9895104895105</v>
      </c>
      <c r="I72" s="27" t="n">
        <v>93.5</v>
      </c>
      <c r="J72" s="25" t="n">
        <v>-1.47523709167545</v>
      </c>
      <c r="K72" s="25" t="n">
        <v>-6.57229524772498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85.6</v>
      </c>
      <c r="D73" s="25" t="n">
        <v>4.7735618115055</v>
      </c>
      <c r="E73" s="25" t="n">
        <v>-23.4806629834254</v>
      </c>
      <c r="F73" s="27" t="n">
        <v>91.3</v>
      </c>
      <c r="G73" s="25" t="n">
        <v>5.54913294797688</v>
      </c>
      <c r="H73" s="25" t="n">
        <v>-17.1586715867159</v>
      </c>
      <c r="I73" s="27" t="n">
        <v>86.6</v>
      </c>
      <c r="J73" s="25" t="n">
        <v>-7.37967914438503</v>
      </c>
      <c r="K73" s="25" t="n">
        <v>-11.0520722635494</v>
      </c>
    </row>
    <row r="74" customFormat="false" ht="13.5" hidden="false" customHeight="false" outlineLevel="0" collapsed="false">
      <c r="B74" s="29" t="s">
        <v>26</v>
      </c>
      <c r="C74" s="27" t="n">
        <v>89</v>
      </c>
      <c r="D74" s="25" t="n">
        <v>3.97196261682244</v>
      </c>
      <c r="E74" s="25" t="n">
        <v>-20.7024029574861</v>
      </c>
      <c r="F74" s="27" t="n">
        <v>90.6</v>
      </c>
      <c r="G74" s="25" t="n">
        <v>-0.766703176341732</v>
      </c>
      <c r="H74" s="25" t="n">
        <v>-19.942748091603</v>
      </c>
      <c r="I74" s="27" t="n">
        <v>94.4</v>
      </c>
      <c r="J74" s="25" t="n">
        <v>9.00692840646653</v>
      </c>
      <c r="K74" s="25" t="n">
        <v>-2.69978401727862</v>
      </c>
    </row>
    <row r="75" customFormat="false" ht="13.5" hidden="false" customHeight="false" outlineLevel="0" collapsed="false">
      <c r="B75" s="24" t="s">
        <v>27</v>
      </c>
      <c r="C75" s="27" t="n">
        <v>91.7</v>
      </c>
      <c r="D75" s="25" t="n">
        <v>3.03370786516854</v>
      </c>
      <c r="E75" s="25" t="n">
        <v>-18.9710610932476</v>
      </c>
      <c r="F75" s="27" t="n">
        <v>94.9</v>
      </c>
      <c r="G75" s="25" t="n">
        <v>4.74613686534218</v>
      </c>
      <c r="H75" s="25" t="n">
        <v>-14.4851657940663</v>
      </c>
      <c r="I75" s="27" t="n">
        <v>91.2</v>
      </c>
      <c r="J75" s="25" t="n">
        <v>-3.38983050847458</v>
      </c>
      <c r="K75" s="25" t="n">
        <v>-9.05349794238682</v>
      </c>
    </row>
    <row r="76" customFormat="false" ht="13.5" hidden="false" customHeight="false" outlineLevel="0" collapsed="false">
      <c r="B76" s="24" t="s">
        <v>28</v>
      </c>
      <c r="C76" s="27" t="n">
        <v>92.9</v>
      </c>
      <c r="D76" s="25" t="n">
        <v>1.30861504907307</v>
      </c>
      <c r="E76" s="25" t="n">
        <v>-17.2354948805461</v>
      </c>
      <c r="F76" s="27" t="n">
        <v>93.2</v>
      </c>
      <c r="G76" s="25" t="n">
        <v>-1.7913593256059</v>
      </c>
      <c r="H76" s="25" t="n">
        <v>-16.9827586206897</v>
      </c>
      <c r="I76" s="27" t="n">
        <v>90.5</v>
      </c>
      <c r="J76" s="25" t="n">
        <v>-0.767543859649122</v>
      </c>
      <c r="K76" s="25" t="n">
        <v>-9.26680244399186</v>
      </c>
    </row>
    <row r="77" customFormat="false" ht="13.5" hidden="false" customHeight="false" outlineLevel="0" collapsed="false">
      <c r="B77" s="24" t="s">
        <v>29</v>
      </c>
      <c r="C77" s="27" t="n">
        <v>94.9</v>
      </c>
      <c r="D77" s="25" t="n">
        <v>2.15285252960171</v>
      </c>
      <c r="E77" s="25" t="n">
        <v>-8.04828973843058</v>
      </c>
      <c r="F77" s="27" t="n">
        <v>97</v>
      </c>
      <c r="G77" s="25" t="n">
        <v>4.07725321888413</v>
      </c>
      <c r="H77" s="25" t="n">
        <v>-7.83316378433367</v>
      </c>
      <c r="I77" s="27" t="n">
        <v>89.7</v>
      </c>
      <c r="J77" s="25" t="n">
        <v>-0.88397790055248</v>
      </c>
      <c r="K77" s="25" t="n">
        <v>-11.3549618320611</v>
      </c>
    </row>
    <row r="78" customFormat="false" ht="13.5" hidden="false" customHeight="false" outlineLevel="0" collapsed="false">
      <c r="B78" s="24" t="s">
        <v>30</v>
      </c>
      <c r="C78" s="27" t="n">
        <v>99</v>
      </c>
      <c r="D78" s="25" t="n">
        <v>4.32033719704952</v>
      </c>
      <c r="E78" s="30" t="n">
        <v>-10.1036269430052</v>
      </c>
      <c r="F78" s="27" t="n">
        <v>99.1</v>
      </c>
      <c r="G78" s="25" t="n">
        <v>2.16494845360824</v>
      </c>
      <c r="H78" s="25" t="n">
        <v>-6.98689956331878</v>
      </c>
      <c r="I78" s="27" t="n">
        <v>89.1</v>
      </c>
      <c r="J78" s="25" t="n">
        <v>-0.668896321070245</v>
      </c>
      <c r="K78" s="25" t="n">
        <v>-13.6760426770126</v>
      </c>
    </row>
    <row r="79" customFormat="false" ht="13.5" hidden="false" customHeight="false" outlineLevel="0" collapsed="false">
      <c r="B79" s="24" t="s">
        <v>31</v>
      </c>
      <c r="C79" s="27" t="n">
        <v>101</v>
      </c>
      <c r="D79" s="25" t="n">
        <v>2.02020202020201</v>
      </c>
      <c r="E79" s="30" t="n">
        <v>-0.269299820466795</v>
      </c>
      <c r="F79" s="27" t="n">
        <v>104.3</v>
      </c>
      <c r="G79" s="25" t="n">
        <v>5.24722502522705</v>
      </c>
      <c r="H79" s="25" t="n">
        <v>-0.955690703735879</v>
      </c>
      <c r="I79" s="27" t="n">
        <v>89.9</v>
      </c>
      <c r="J79" s="25" t="n">
        <v>0.897867564534249</v>
      </c>
      <c r="K79" s="25" t="n">
        <v>-13.0643611911623</v>
      </c>
    </row>
    <row r="80" customFormat="false" ht="13.5" hidden="false" customHeight="false" outlineLevel="0" collapsed="false">
      <c r="B80" s="24" t="s">
        <v>32</v>
      </c>
      <c r="C80" s="27" t="n">
        <v>102.4</v>
      </c>
      <c r="D80" s="25" t="n">
        <v>1.38613861386139</v>
      </c>
      <c r="E80" s="30" t="n">
        <v>11.0403397027601</v>
      </c>
      <c r="F80" s="27" t="n">
        <v>106.2</v>
      </c>
      <c r="G80" s="25" t="n">
        <v>1.82166826462129</v>
      </c>
      <c r="H80" s="25" t="n">
        <v>12.678936605317</v>
      </c>
      <c r="I80" s="27" t="n">
        <v>92.9</v>
      </c>
      <c r="J80" s="25" t="n">
        <v>3.33704115684093</v>
      </c>
      <c r="K80" s="25" t="n">
        <v>-5.85898709036743</v>
      </c>
    </row>
    <row r="81" customFormat="false" ht="13.5" hidden="false" customHeight="false" outlineLevel="0" collapsed="false">
      <c r="B81" s="24" t="s">
        <v>33</v>
      </c>
      <c r="C81" s="27" t="n">
        <v>104</v>
      </c>
      <c r="D81" s="25" t="n">
        <v>1.5625</v>
      </c>
      <c r="E81" s="30" t="n">
        <v>29.3532338308458</v>
      </c>
      <c r="F81" s="27" t="n">
        <v>106.7</v>
      </c>
      <c r="G81" s="25" t="n">
        <v>0.470809792843685</v>
      </c>
      <c r="H81" s="25" t="n">
        <v>25.4924681344148</v>
      </c>
      <c r="I81" s="27" t="n">
        <v>94.3</v>
      </c>
      <c r="J81" s="25" t="n">
        <v>1.50699677072119</v>
      </c>
      <c r="K81" s="25" t="n">
        <v>0.805639476334341</v>
      </c>
    </row>
    <row r="82" customFormat="false" ht="13.5" hidden="false" customHeight="false" outlineLevel="0" collapsed="false">
      <c r="B82" s="24" t="s">
        <v>34</v>
      </c>
      <c r="C82" s="27" t="n">
        <v>105.4</v>
      </c>
      <c r="D82" s="25" t="n">
        <v>1.34615384615384</v>
      </c>
      <c r="E82" s="30" t="n">
        <v>36.7883211678832</v>
      </c>
      <c r="F82" s="27" t="n">
        <v>110.6</v>
      </c>
      <c r="G82" s="25" t="n">
        <v>3.6551077788191</v>
      </c>
      <c r="H82" s="25" t="n">
        <v>34.6256684491979</v>
      </c>
      <c r="I82" s="27" t="n">
        <v>99.7</v>
      </c>
      <c r="J82" s="25" t="n">
        <v>5.72640509013787</v>
      </c>
      <c r="K82" s="25" t="n">
        <v>4.54545454545454</v>
      </c>
    </row>
    <row r="83" customFormat="false" ht="13.5" hidden="false" customHeight="false" outlineLevel="0" collapsed="false">
      <c r="B83" s="29" t="s">
        <v>35</v>
      </c>
      <c r="C83" s="27" t="n">
        <v>107.2</v>
      </c>
      <c r="D83" s="25" t="n">
        <v>1.70777988614801</v>
      </c>
      <c r="E83" s="30" t="n">
        <v>39.1872278664732</v>
      </c>
      <c r="F83" s="27" t="n">
        <v>109.7</v>
      </c>
      <c r="G83" s="25" t="n">
        <v>-0.813743218806506</v>
      </c>
      <c r="H83" s="25" t="n">
        <v>33.9072847682119</v>
      </c>
      <c r="I83" s="27" t="n">
        <v>102.1</v>
      </c>
      <c r="J83" s="25" t="n">
        <v>2.40722166499499</v>
      </c>
      <c r="K83" s="25" t="n">
        <v>7.57097791798107</v>
      </c>
    </row>
    <row r="84" customFormat="false" ht="13.5" hidden="false" customHeight="false" outlineLevel="0" collapsed="false">
      <c r="B84" s="29" t="s">
        <v>36</v>
      </c>
      <c r="C84" s="27" t="n">
        <v>96.8</v>
      </c>
      <c r="D84" s="25" t="n">
        <v>-9.70149253731344</v>
      </c>
      <c r="E84" s="30" t="n">
        <v>18.9356435643564</v>
      </c>
      <c r="F84" s="27" t="n">
        <v>102.8</v>
      </c>
      <c r="G84" s="25" t="n">
        <v>-6.28988149498633</v>
      </c>
      <c r="H84" s="25" t="n">
        <v>20.2043132803632</v>
      </c>
      <c r="I84" s="27" t="n">
        <v>89.2</v>
      </c>
      <c r="J84" s="25" t="n">
        <v>-12.6346718903036</v>
      </c>
      <c r="K84" s="25" t="n">
        <v>-4.54545454545455</v>
      </c>
    </row>
    <row r="85" customFormat="false" ht="13.5" hidden="false" customHeight="false" outlineLevel="0" collapsed="false">
      <c r="B85" s="31" t="s">
        <v>25</v>
      </c>
      <c r="C85" s="32" t="n">
        <v>95.8</v>
      </c>
      <c r="D85" s="25" t="n">
        <v>-1.03305785123967</v>
      </c>
      <c r="E85" s="30" t="n">
        <v>11.9</v>
      </c>
      <c r="F85" s="32" t="n">
        <v>94.9</v>
      </c>
      <c r="G85" s="25" t="n">
        <v>-7.68482490272373</v>
      </c>
      <c r="H85" s="25" t="n">
        <v>4</v>
      </c>
      <c r="I85" s="32" t="n">
        <v>91.3</v>
      </c>
      <c r="J85" s="25" t="n">
        <v>2.35426008968609</v>
      </c>
      <c r="K85" s="25" t="n">
        <v>5.4</v>
      </c>
    </row>
    <row r="86" customFormat="false" ht="13.5" hidden="false" customHeight="false" outlineLevel="0" collapsed="false">
      <c r="B86" s="29" t="s">
        <v>26</v>
      </c>
      <c r="C86" s="32" t="n">
        <v>104.3</v>
      </c>
      <c r="D86" s="25" t="n">
        <v>8.9</v>
      </c>
      <c r="E86" s="30" t="n">
        <v>17.1</v>
      </c>
      <c r="F86" s="32" t="n">
        <v>105.6</v>
      </c>
      <c r="G86" s="25" t="n">
        <v>11.3</v>
      </c>
      <c r="H86" s="25" t="n">
        <v>16.6</v>
      </c>
      <c r="I86" s="32" t="n">
        <v>102.1</v>
      </c>
      <c r="J86" s="25" t="n">
        <v>11.8</v>
      </c>
      <c r="K86" s="25" t="n">
        <v>8.1</v>
      </c>
    </row>
    <row r="87" customFormat="false" ht="13.5" hidden="false" customHeight="false" outlineLevel="0" collapsed="false">
      <c r="B87" s="29" t="s">
        <v>27</v>
      </c>
      <c r="C87" s="32" t="n">
        <v>94.8</v>
      </c>
      <c r="D87" s="25" t="n">
        <v>-9.1</v>
      </c>
      <c r="E87" s="30" t="n">
        <v>3.4</v>
      </c>
      <c r="F87" s="32" t="n">
        <v>102.6</v>
      </c>
      <c r="G87" s="25" t="n">
        <v>-2.8</v>
      </c>
      <c r="H87" s="25" t="n">
        <v>8.2</v>
      </c>
      <c r="I87" s="32" t="n">
        <v>100.1</v>
      </c>
      <c r="J87" s="25" t="n">
        <v>-2</v>
      </c>
      <c r="K87" s="25" t="n">
        <v>9.7</v>
      </c>
    </row>
    <row r="88" customFormat="false" ht="13.5" hidden="false" customHeight="false" outlineLevel="0" collapsed="false">
      <c r="B88" s="29" t="s">
        <v>28</v>
      </c>
      <c r="C88" s="32" t="n">
        <v>94.7</v>
      </c>
      <c r="D88" s="25" t="n">
        <v>-0.1</v>
      </c>
      <c r="E88" s="30" t="n">
        <v>1.5</v>
      </c>
      <c r="F88" s="32" t="n">
        <v>104.9</v>
      </c>
      <c r="G88" s="25" t="n">
        <v>2.2</v>
      </c>
      <c r="H88" s="25" t="n">
        <v>11.2</v>
      </c>
      <c r="I88" s="32" t="n">
        <v>93.9</v>
      </c>
      <c r="J88" s="25" t="n">
        <v>-6.2</v>
      </c>
      <c r="K88" s="25" t="n">
        <v>3.7</v>
      </c>
    </row>
    <row r="89" customFormat="false" ht="13.5" hidden="false" customHeight="false" outlineLevel="0" collapsed="false">
      <c r="B89" s="29" t="s">
        <v>29</v>
      </c>
      <c r="C89" s="32" t="n">
        <v>98.3</v>
      </c>
      <c r="D89" s="25" t="n">
        <v>3.8</v>
      </c>
      <c r="E89" s="30" t="n">
        <v>4.2</v>
      </c>
      <c r="F89" s="32" t="n">
        <v>106.6</v>
      </c>
      <c r="G89" s="25" t="n">
        <v>1.6</v>
      </c>
      <c r="H89" s="25" t="n">
        <v>11.3</v>
      </c>
      <c r="I89" s="32" t="n">
        <v>91.6</v>
      </c>
      <c r="J89" s="25" t="n">
        <v>-2.4</v>
      </c>
      <c r="K89" s="25" t="n">
        <v>2</v>
      </c>
    </row>
    <row r="90" customFormat="false" ht="13.5" hidden="false" customHeight="false" outlineLevel="0" collapsed="false">
      <c r="B90" s="29" t="s">
        <v>30</v>
      </c>
      <c r="C90" s="25" t="n">
        <v>97.8</v>
      </c>
      <c r="D90" s="25" t="n">
        <v>-0.5</v>
      </c>
      <c r="E90" s="30" t="n">
        <v>-0.7</v>
      </c>
      <c r="F90" s="25" t="n">
        <v>103.4</v>
      </c>
      <c r="G90" s="25" t="n">
        <v>-3</v>
      </c>
      <c r="H90" s="25" t="n">
        <v>4.9</v>
      </c>
      <c r="I90" s="25" t="n">
        <v>95.3</v>
      </c>
      <c r="J90" s="25" t="n">
        <v>4</v>
      </c>
      <c r="K90" s="25" t="n">
        <v>6.9</v>
      </c>
    </row>
    <row r="91" customFormat="false" ht="13.5" hidden="false" customHeight="false" outlineLevel="0" collapsed="false">
      <c r="B91" s="29" t="s">
        <v>31</v>
      </c>
      <c r="C91" s="25" t="n">
        <v>91.2</v>
      </c>
      <c r="D91" s="25" t="n">
        <v>-6.7</v>
      </c>
      <c r="E91" s="30" t="n">
        <v>-10.2</v>
      </c>
      <c r="F91" s="25" t="n">
        <v>98.8</v>
      </c>
      <c r="G91" s="25" t="n">
        <v>-4.4</v>
      </c>
      <c r="H91" s="25" t="n">
        <v>-6.4</v>
      </c>
      <c r="I91" s="25" t="n">
        <v>99.1</v>
      </c>
      <c r="J91" s="25" t="n">
        <v>4</v>
      </c>
      <c r="K91" s="25" t="n">
        <v>10.2</v>
      </c>
    </row>
    <row r="92" customFormat="false" ht="13.5" hidden="false" customHeight="false" outlineLevel="0" collapsed="false">
      <c r="B92" s="29" t="s">
        <v>32</v>
      </c>
      <c r="C92" s="25" t="n">
        <v>101.2</v>
      </c>
      <c r="D92" s="25" t="n">
        <v>11</v>
      </c>
      <c r="E92" s="30" t="n">
        <v>-0.7</v>
      </c>
      <c r="F92" s="25" t="n">
        <v>105.1</v>
      </c>
      <c r="G92" s="25" t="n">
        <v>6.4</v>
      </c>
      <c r="H92" s="25" t="n">
        <v>0.2</v>
      </c>
      <c r="I92" s="25" t="n">
        <v>99.5</v>
      </c>
      <c r="J92" s="25" t="n">
        <v>0.4</v>
      </c>
      <c r="K92" s="25" t="n">
        <v>7.2</v>
      </c>
    </row>
    <row r="93" customFormat="false" ht="13.5" hidden="false" customHeight="false" outlineLevel="0" collapsed="false">
      <c r="B93" s="29" t="s">
        <v>33</v>
      </c>
      <c r="C93" s="25" t="n">
        <v>98.1</v>
      </c>
      <c r="D93" s="25" t="n">
        <v>-3.1</v>
      </c>
      <c r="E93" s="30" t="n">
        <v>-5.7</v>
      </c>
      <c r="F93" s="25" t="n">
        <v>103.7</v>
      </c>
      <c r="G93" s="25" t="n">
        <v>-1.3</v>
      </c>
      <c r="H93" s="25" t="n">
        <v>-2.8</v>
      </c>
      <c r="I93" s="25" t="n">
        <v>96.7</v>
      </c>
      <c r="J93" s="25" t="n">
        <v>-2.8</v>
      </c>
      <c r="K93" s="25" t="n">
        <v>2.6</v>
      </c>
    </row>
    <row r="94" customFormat="false" ht="13.5" hidden="false" customHeight="false" outlineLevel="0" collapsed="false">
      <c r="B94" s="24" t="s">
        <v>37</v>
      </c>
      <c r="C94" s="25" t="n">
        <v>102.1</v>
      </c>
      <c r="D94" s="25" t="n">
        <v>4.1</v>
      </c>
      <c r="E94" s="30" t="n">
        <v>-2.6</v>
      </c>
      <c r="F94" s="25" t="n">
        <v>107.2</v>
      </c>
      <c r="G94" s="25" t="n">
        <v>3.4</v>
      </c>
      <c r="H94" s="25" t="n">
        <v>-2.6</v>
      </c>
      <c r="I94" s="25" t="n">
        <v>100.3</v>
      </c>
      <c r="J94" s="25" t="n">
        <v>3.7</v>
      </c>
      <c r="K94" s="25" t="n">
        <v>0.6</v>
      </c>
    </row>
    <row r="95" customFormat="false" ht="13.5" hidden="false" customHeight="false" outlineLevel="0" collapsed="false">
      <c r="B95" s="29" t="s">
        <v>35</v>
      </c>
      <c r="C95" s="25" t="n">
        <v>99.8</v>
      </c>
      <c r="D95" s="25" t="n">
        <v>-2.3</v>
      </c>
      <c r="E95" s="30" t="n">
        <v>-6.9</v>
      </c>
      <c r="F95" s="25" t="n">
        <v>104.2</v>
      </c>
      <c r="G95" s="25" t="n">
        <v>-2.8</v>
      </c>
      <c r="H95" s="25" t="n">
        <v>-4.9</v>
      </c>
      <c r="I95" s="25" t="n">
        <v>108.3</v>
      </c>
      <c r="J95" s="25" t="n">
        <v>8</v>
      </c>
      <c r="K95" s="25" t="n">
        <v>6.1</v>
      </c>
    </row>
    <row r="96" customFormat="false" ht="13.5" hidden="false" customHeight="false" outlineLevel="0" collapsed="false">
      <c r="B96" s="29" t="s">
        <v>36</v>
      </c>
      <c r="C96" s="25" t="n">
        <v>91.6</v>
      </c>
      <c r="D96" s="25" t="n">
        <v>-8.2</v>
      </c>
      <c r="E96" s="30" t="n">
        <v>-5.3</v>
      </c>
      <c r="F96" s="25" t="n">
        <v>95.3</v>
      </c>
      <c r="G96" s="25" t="n">
        <v>-8.5</v>
      </c>
      <c r="H96" s="25" t="n">
        <v>-7.3</v>
      </c>
      <c r="I96" s="25" t="n">
        <v>103</v>
      </c>
      <c r="J96" s="25" t="n">
        <v>-4.9</v>
      </c>
      <c r="K96" s="25" t="n">
        <v>15.4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91.6</v>
      </c>
      <c r="E7" s="57" t="n">
        <v>-8.2</v>
      </c>
      <c r="F7" s="58" t="n">
        <v>91</v>
      </c>
      <c r="G7" s="57" t="n">
        <v>-5.3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95.3</v>
      </c>
      <c r="E8" s="62" t="n">
        <v>-8.5</v>
      </c>
      <c r="F8" s="63" t="n">
        <v>98.2</v>
      </c>
      <c r="G8" s="64" t="n">
        <v>-7.3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103</v>
      </c>
      <c r="E9" s="68" t="n">
        <v>-4.9</v>
      </c>
      <c r="F9" s="69" t="n">
        <v>101.8</v>
      </c>
      <c r="G9" s="68" t="n">
        <v>15.4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82.7</v>
      </c>
      <c r="E10" s="73" t="n">
        <v>-15.5</v>
      </c>
      <c r="F10" s="74" t="n">
        <v>88.7</v>
      </c>
      <c r="G10" s="62" t="n">
        <v>-13.1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85</v>
      </c>
      <c r="E11" s="73" t="n">
        <v>-14.6</v>
      </c>
      <c r="F11" s="63" t="n">
        <v>95</v>
      </c>
      <c r="G11" s="64" t="n">
        <v>-12.1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7.7</v>
      </c>
      <c r="E12" s="78" t="n">
        <v>-4.2</v>
      </c>
      <c r="F12" s="79" t="n">
        <v>92.6</v>
      </c>
      <c r="G12" s="80" t="n">
        <v>3.5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93.7</v>
      </c>
      <c r="E13" s="82" t="n">
        <v>-9.6</v>
      </c>
      <c r="F13" s="58" t="n">
        <v>99.5</v>
      </c>
      <c r="G13" s="57" t="n">
        <v>-5.8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91.1</v>
      </c>
      <c r="E14" s="84" t="n">
        <v>-13.2</v>
      </c>
      <c r="F14" s="63" t="n">
        <v>98.2</v>
      </c>
      <c r="G14" s="64" t="n">
        <v>-9.4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10.5</v>
      </c>
      <c r="E15" s="85" t="n">
        <v>-0.9</v>
      </c>
      <c r="F15" s="69" t="n">
        <v>110.5</v>
      </c>
      <c r="G15" s="68" t="n">
        <v>7.1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-3.4</v>
      </c>
      <c r="D9" s="25" t="n">
        <v>-10.1</v>
      </c>
      <c r="E9" s="25" t="n">
        <v>19.2</v>
      </c>
      <c r="F9" s="99" t="n">
        <v>-31</v>
      </c>
    </row>
    <row r="10" customFormat="false" ht="16.5" hidden="false" customHeight="true" outlineLevel="0" collapsed="false">
      <c r="B10" s="98" t="s">
        <v>53</v>
      </c>
      <c r="C10" s="25" t="n">
        <v>13</v>
      </c>
      <c r="D10" s="25" t="n">
        <v>-3.4</v>
      </c>
      <c r="E10" s="25" t="n">
        <v>14.8</v>
      </c>
      <c r="F10" s="99" t="n">
        <v>-1.3</v>
      </c>
    </row>
    <row r="11" customFormat="false" ht="15.75" hidden="false" customHeight="true" outlineLevel="0" collapsed="false">
      <c r="A11" s="11"/>
      <c r="B11" s="98" t="s">
        <v>70</v>
      </c>
      <c r="C11" s="25" t="n">
        <v>10.6</v>
      </c>
      <c r="D11" s="25" t="n">
        <v>36.7</v>
      </c>
      <c r="E11" s="25" t="n">
        <v>14.3</v>
      </c>
      <c r="F11" s="99" t="n">
        <v>-9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1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2</v>
      </c>
      <c r="C16" s="25" t="n">
        <v>-64.8</v>
      </c>
      <c r="D16" s="25" t="n">
        <v>-14.2</v>
      </c>
      <c r="E16" s="25" t="n">
        <v>-49.1</v>
      </c>
      <c r="F16" s="99" t="n">
        <v>30.1</v>
      </c>
    </row>
    <row r="17" customFormat="false" ht="16.5" hidden="false" customHeight="true" outlineLevel="0" collapsed="false">
      <c r="B17" s="98" t="s">
        <v>73</v>
      </c>
      <c r="C17" s="25" t="n">
        <v>-46.5</v>
      </c>
      <c r="D17" s="25" t="n">
        <v>35.6</v>
      </c>
      <c r="E17" s="25" t="n">
        <v>-40.2</v>
      </c>
      <c r="F17" s="99" t="n">
        <v>57</v>
      </c>
    </row>
    <row r="18" customFormat="false" ht="16.5" hidden="false" customHeight="true" outlineLevel="0" collapsed="false">
      <c r="B18" s="98" t="s">
        <v>74</v>
      </c>
      <c r="C18" s="25" t="n">
        <v>-6.6</v>
      </c>
      <c r="D18" s="25" t="n">
        <v>10.6</v>
      </c>
      <c r="E18" s="25" t="n">
        <v>-36.4</v>
      </c>
      <c r="F18" s="99" t="n">
        <v>9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5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-10.3</v>
      </c>
      <c r="D26" s="25" t="n">
        <v>-11.3</v>
      </c>
      <c r="E26" s="25" t="n">
        <v>17.3</v>
      </c>
      <c r="F26" s="99" t="n">
        <v>-18.9</v>
      </c>
    </row>
    <row r="27" customFormat="false" ht="16.5" hidden="false" customHeight="true" outlineLevel="0" collapsed="false">
      <c r="B27" s="98" t="s">
        <v>53</v>
      </c>
      <c r="C27" s="25" t="n">
        <v>17.2</v>
      </c>
      <c r="D27" s="25" t="n">
        <v>-7.5</v>
      </c>
      <c r="E27" s="25" t="n">
        <v>15.8</v>
      </c>
      <c r="F27" s="99" t="n">
        <v>-0.9</v>
      </c>
    </row>
    <row r="28" customFormat="false" ht="16.5" hidden="false" customHeight="true" outlineLevel="0" collapsed="false">
      <c r="B28" s="98" t="s">
        <v>70</v>
      </c>
      <c r="C28" s="25" t="n">
        <v>12.6</v>
      </c>
      <c r="D28" s="25" t="n">
        <v>27.7</v>
      </c>
      <c r="E28" s="25" t="n">
        <v>13.4</v>
      </c>
      <c r="F28" s="99" t="n">
        <v>-8.3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1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39.2</v>
      </c>
      <c r="D33" s="25" t="n">
        <v>16.4</v>
      </c>
      <c r="E33" s="25" t="n">
        <v>-47.2</v>
      </c>
      <c r="F33" s="99" t="n">
        <v>75.3</v>
      </c>
    </row>
    <row r="34" customFormat="false" ht="15.75" hidden="false" customHeight="true" outlineLevel="0" collapsed="false">
      <c r="B34" s="98" t="s">
        <v>76</v>
      </c>
      <c r="C34" s="25" t="n">
        <v>-53.3</v>
      </c>
      <c r="D34" s="25" t="n">
        <v>3.2</v>
      </c>
      <c r="E34" s="25" t="n">
        <v>-42.7</v>
      </c>
      <c r="F34" s="99" t="n">
        <v>49.5</v>
      </c>
    </row>
    <row r="35" customFormat="false" ht="16.5" hidden="false" customHeight="true" outlineLevel="0" collapsed="false">
      <c r="B35" s="98" t="s">
        <v>72</v>
      </c>
      <c r="C35" s="25" t="n">
        <v>-57.3</v>
      </c>
      <c r="D35" s="25" t="n">
        <v>-28.5</v>
      </c>
      <c r="E35" s="25" t="n">
        <v>-31.8</v>
      </c>
      <c r="F35" s="99" t="n">
        <v>12.6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7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70</v>
      </c>
      <c r="C43" s="25" t="n">
        <v>25.3</v>
      </c>
      <c r="D43" s="25" t="n">
        <v>13.4</v>
      </c>
      <c r="E43" s="25" t="n">
        <v>29.6</v>
      </c>
      <c r="F43" s="99" t="n">
        <v>-12.9</v>
      </c>
    </row>
    <row r="44" customFormat="false" ht="15.75" hidden="false" customHeight="true" outlineLevel="0" collapsed="false">
      <c r="B44" s="98" t="s">
        <v>69</v>
      </c>
      <c r="C44" s="25" t="n">
        <v>-41.7</v>
      </c>
      <c r="D44" s="25" t="n">
        <v>-11.4</v>
      </c>
      <c r="E44" s="25" t="n">
        <v>20.5</v>
      </c>
      <c r="F44" s="99" t="n">
        <v>-0.7</v>
      </c>
    </row>
    <row r="45" customFormat="false" ht="16.5" hidden="false" customHeight="true" outlineLevel="0" collapsed="false">
      <c r="B45" s="98" t="s">
        <v>78</v>
      </c>
      <c r="C45" s="25" t="n">
        <v>80</v>
      </c>
      <c r="D45" s="25" t="n">
        <v>16.8</v>
      </c>
      <c r="E45" s="25" t="n">
        <v>19.6</v>
      </c>
      <c r="F45" s="99" t="n">
        <v>-0.1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1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9</v>
      </c>
      <c r="C50" s="25" t="n">
        <v>-80.9</v>
      </c>
      <c r="D50" s="25" t="n">
        <v>9.4</v>
      </c>
      <c r="E50" s="25" t="n">
        <v>-76</v>
      </c>
      <c r="F50" s="99" t="n">
        <v>6.3</v>
      </c>
    </row>
    <row r="51" customFormat="false" ht="16.5" hidden="false" customHeight="true" outlineLevel="0" collapsed="false">
      <c r="B51" s="98" t="s">
        <v>80</v>
      </c>
      <c r="C51" s="25" t="n">
        <v>9.8</v>
      </c>
      <c r="D51" s="25" t="n">
        <v>26</v>
      </c>
      <c r="E51" s="25" t="n">
        <v>-26.1</v>
      </c>
      <c r="F51" s="99" t="n">
        <v>73.8</v>
      </c>
    </row>
    <row r="52" customFormat="false" ht="16.5" hidden="false" customHeight="true" outlineLevel="0" collapsed="false">
      <c r="B52" s="98" t="s">
        <v>81</v>
      </c>
      <c r="C52" s="25" t="n">
        <v>-60</v>
      </c>
      <c r="D52" s="25" t="n">
        <v>-15.4</v>
      </c>
      <c r="E52" s="25" t="n">
        <v>-19.5</v>
      </c>
      <c r="F52" s="99" t="n">
        <v>2.7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3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5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2" t="n">
        <v>112.1</v>
      </c>
      <c r="C31" s="109" t="s">
        <v>21</v>
      </c>
      <c r="D31" s="32" t="n">
        <v>4.8</v>
      </c>
      <c r="E31" s="32" t="n">
        <v>112.2</v>
      </c>
      <c r="F31" s="109" t="s">
        <v>21</v>
      </c>
      <c r="G31" s="32" t="n">
        <v>5.1</v>
      </c>
      <c r="H31" s="32" t="n">
        <v>96.8</v>
      </c>
      <c r="I31" s="109" t="s">
        <v>21</v>
      </c>
      <c r="J31" s="32" t="n">
        <v>-6.5</v>
      </c>
    </row>
    <row r="32" customFormat="false" ht="13.5" hidden="false" customHeight="false" outlineLevel="0" collapsed="false">
      <c r="A32" s="24" t="s">
        <v>22</v>
      </c>
      <c r="B32" s="32" t="n">
        <v>107</v>
      </c>
      <c r="C32" s="109" t="s">
        <v>21</v>
      </c>
      <c r="D32" s="32" t="n">
        <v>-4.54950936663693</v>
      </c>
      <c r="E32" s="32" t="n">
        <v>107.4</v>
      </c>
      <c r="F32" s="109" t="s">
        <v>21</v>
      </c>
      <c r="G32" s="32" t="n">
        <v>-4.27807486631015</v>
      </c>
      <c r="H32" s="32" t="n">
        <v>99.7</v>
      </c>
      <c r="I32" s="109" t="s">
        <v>21</v>
      </c>
      <c r="J32" s="32" t="n">
        <v>2.99586776859503</v>
      </c>
    </row>
    <row r="33" customFormat="false" ht="13.5" hidden="false" customHeight="false" outlineLevel="0" collapsed="false">
      <c r="A33" s="24" t="s">
        <v>23</v>
      </c>
      <c r="B33" s="32" t="n">
        <v>91.7</v>
      </c>
      <c r="C33" s="109" t="s">
        <v>21</v>
      </c>
      <c r="D33" s="32" t="n">
        <v>-14.2990654205607</v>
      </c>
      <c r="E33" s="32" t="n">
        <v>94.7</v>
      </c>
      <c r="F33" s="109" t="s">
        <v>21</v>
      </c>
      <c r="G33" s="32" t="n">
        <v>-11.8249534450652</v>
      </c>
      <c r="H33" s="32" t="n">
        <v>91.9</v>
      </c>
      <c r="I33" s="109" t="s">
        <v>21</v>
      </c>
      <c r="J33" s="32" t="n">
        <v>-7.8234704112337</v>
      </c>
    </row>
    <row r="34" customFormat="false" ht="13.5" hidden="false" customHeight="false" outlineLevel="0" collapsed="false">
      <c r="A34" s="24" t="s">
        <v>24</v>
      </c>
      <c r="B34" s="32" t="n">
        <v>81.7</v>
      </c>
      <c r="C34" s="32" t="n">
        <v>6.1038961038961</v>
      </c>
      <c r="D34" s="32" t="n">
        <v>-28.4955752212389</v>
      </c>
      <c r="E34" s="32" t="n">
        <v>86.5</v>
      </c>
      <c r="F34" s="32" t="n">
        <v>5.61660561660562</v>
      </c>
      <c r="G34" s="32" t="n">
        <v>-22.9895104895105</v>
      </c>
      <c r="H34" s="32" t="n">
        <v>93.5</v>
      </c>
      <c r="I34" s="32" t="n">
        <v>-1.47523709167545</v>
      </c>
      <c r="J34" s="32" t="n">
        <v>-6.57229524772498</v>
      </c>
      <c r="L34" s="28"/>
    </row>
    <row r="35" customFormat="false" ht="13.5" hidden="false" customHeight="false" outlineLevel="0" collapsed="false">
      <c r="A35" s="24" t="s">
        <v>25</v>
      </c>
      <c r="B35" s="32" t="n">
        <v>85.6</v>
      </c>
      <c r="C35" s="32" t="n">
        <v>4.7735618115055</v>
      </c>
      <c r="D35" s="32" t="n">
        <v>-23.4806629834254</v>
      </c>
      <c r="E35" s="32" t="n">
        <v>91.3</v>
      </c>
      <c r="F35" s="32" t="n">
        <v>5.54913294797688</v>
      </c>
      <c r="G35" s="32" t="n">
        <v>-17.1586715867159</v>
      </c>
      <c r="H35" s="32" t="n">
        <v>86.6</v>
      </c>
      <c r="I35" s="32" t="n">
        <v>-7.37967914438503</v>
      </c>
      <c r="J35" s="32" t="n">
        <v>-11.0520722635494</v>
      </c>
      <c r="L35" s="28"/>
      <c r="M35" s="28"/>
    </row>
    <row r="36" customFormat="false" ht="13.5" hidden="false" customHeight="false" outlineLevel="0" collapsed="false">
      <c r="A36" s="24" t="s">
        <v>26</v>
      </c>
      <c r="B36" s="32" t="n">
        <v>89</v>
      </c>
      <c r="C36" s="32" t="n">
        <v>3.97196261682244</v>
      </c>
      <c r="D36" s="32" t="n">
        <v>-20.7024029574861</v>
      </c>
      <c r="E36" s="32" t="n">
        <v>90.6</v>
      </c>
      <c r="F36" s="32" t="n">
        <v>-0.766703176341732</v>
      </c>
      <c r="G36" s="32" t="n">
        <v>-19.942748091603</v>
      </c>
      <c r="H36" s="32" t="n">
        <v>94.4</v>
      </c>
      <c r="I36" s="32" t="n">
        <v>9.00692840646653</v>
      </c>
      <c r="J36" s="32" t="n">
        <v>-2.69978401727862</v>
      </c>
    </row>
    <row r="37" customFormat="false" ht="13.5" hidden="false" customHeight="false" outlineLevel="0" collapsed="false">
      <c r="A37" s="24" t="s">
        <v>27</v>
      </c>
      <c r="B37" s="32" t="n">
        <v>91.7</v>
      </c>
      <c r="C37" s="32" t="n">
        <v>3.03370786516854</v>
      </c>
      <c r="D37" s="32" t="n">
        <v>-18.9710610932476</v>
      </c>
      <c r="E37" s="32" t="n">
        <v>94.9</v>
      </c>
      <c r="F37" s="32" t="n">
        <v>4.74613686534218</v>
      </c>
      <c r="G37" s="32" t="n">
        <v>-14.4851657940663</v>
      </c>
      <c r="H37" s="32" t="n">
        <v>91.2</v>
      </c>
      <c r="I37" s="32" t="n">
        <v>-3.38983050847458</v>
      </c>
      <c r="J37" s="32" t="n">
        <v>-9.05349794238682</v>
      </c>
    </row>
    <row r="38" customFormat="false" ht="13.5" hidden="false" customHeight="false" outlineLevel="0" collapsed="false">
      <c r="A38" s="24" t="s">
        <v>28</v>
      </c>
      <c r="B38" s="32" t="n">
        <v>92.9</v>
      </c>
      <c r="C38" s="32" t="n">
        <v>1.30861504907307</v>
      </c>
      <c r="D38" s="32" t="n">
        <v>-17.2354948805461</v>
      </c>
      <c r="E38" s="32" t="n">
        <v>93.2</v>
      </c>
      <c r="F38" s="32" t="n">
        <v>-1.7913593256059</v>
      </c>
      <c r="G38" s="32" t="n">
        <v>-16.9827586206897</v>
      </c>
      <c r="H38" s="32" t="n">
        <v>90.5</v>
      </c>
      <c r="I38" s="32" t="n">
        <v>-0.767543859649122</v>
      </c>
      <c r="J38" s="32" t="n">
        <v>-9.26680244399186</v>
      </c>
    </row>
    <row r="39" customFormat="false" ht="13.5" hidden="false" customHeight="false" outlineLevel="0" collapsed="false">
      <c r="A39" s="24" t="s">
        <v>29</v>
      </c>
      <c r="B39" s="32" t="n">
        <v>94.9</v>
      </c>
      <c r="C39" s="32" t="n">
        <v>2.15285252960171</v>
      </c>
      <c r="D39" s="32" t="n">
        <v>-8.04828973843058</v>
      </c>
      <c r="E39" s="32" t="n">
        <v>97</v>
      </c>
      <c r="F39" s="32" t="n">
        <v>4.07725321888413</v>
      </c>
      <c r="G39" s="32" t="n">
        <v>-7.83316378433367</v>
      </c>
      <c r="H39" s="32" t="n">
        <v>89.7</v>
      </c>
      <c r="I39" s="32" t="n">
        <v>-0.88397790055248</v>
      </c>
      <c r="J39" s="32" t="n">
        <v>-11.3549618320611</v>
      </c>
    </row>
    <row r="40" customFormat="false" ht="13.5" hidden="false" customHeight="false" outlineLevel="0" collapsed="false">
      <c r="A40" s="24" t="s">
        <v>30</v>
      </c>
      <c r="B40" s="32" t="n">
        <v>99</v>
      </c>
      <c r="C40" s="32" t="n">
        <v>4.32033719704952</v>
      </c>
      <c r="D40" s="32" t="n">
        <v>-10.1036269430052</v>
      </c>
      <c r="E40" s="32" t="n">
        <v>99.1</v>
      </c>
      <c r="F40" s="32" t="n">
        <v>2.16494845360824</v>
      </c>
      <c r="G40" s="32" t="n">
        <v>-6.98689956331878</v>
      </c>
      <c r="H40" s="32" t="n">
        <v>89.1</v>
      </c>
      <c r="I40" s="32" t="n">
        <v>-0.668896321070245</v>
      </c>
      <c r="J40" s="32" t="n">
        <v>-13.6760426770126</v>
      </c>
    </row>
    <row r="41" customFormat="false" ht="13.5" hidden="false" customHeight="false" outlineLevel="0" collapsed="false">
      <c r="A41" s="24" t="s">
        <v>31</v>
      </c>
      <c r="B41" s="32" t="n">
        <v>101</v>
      </c>
      <c r="C41" s="32" t="n">
        <v>2.02020202020201</v>
      </c>
      <c r="D41" s="32" t="n">
        <v>-0.269299820466795</v>
      </c>
      <c r="E41" s="32" t="n">
        <v>104.3</v>
      </c>
      <c r="F41" s="32" t="n">
        <v>5.24722502522705</v>
      </c>
      <c r="G41" s="32" t="n">
        <v>-0.955690703735879</v>
      </c>
      <c r="H41" s="32" t="n">
        <v>89.9</v>
      </c>
      <c r="I41" s="32" t="n">
        <v>0.897867564534249</v>
      </c>
      <c r="J41" s="32" t="n">
        <v>-13.0643611911623</v>
      </c>
    </row>
    <row r="42" customFormat="false" ht="13.5" hidden="false" customHeight="false" outlineLevel="0" collapsed="false">
      <c r="A42" s="24" t="s">
        <v>32</v>
      </c>
      <c r="B42" s="32" t="n">
        <v>102.4</v>
      </c>
      <c r="C42" s="32" t="n">
        <v>1.38613861386139</v>
      </c>
      <c r="D42" s="32" t="n">
        <v>11.0403397027601</v>
      </c>
      <c r="E42" s="32" t="n">
        <v>106.2</v>
      </c>
      <c r="F42" s="32" t="n">
        <v>1.82166826462129</v>
      </c>
      <c r="G42" s="32" t="n">
        <v>12.678936605317</v>
      </c>
      <c r="H42" s="32" t="n">
        <v>92.9</v>
      </c>
      <c r="I42" s="32" t="n">
        <v>3.33704115684093</v>
      </c>
      <c r="J42" s="32" t="n">
        <v>-5.85898709036743</v>
      </c>
    </row>
    <row r="43" customFormat="false" ht="13.5" hidden="false" customHeight="false" outlineLevel="0" collapsed="false">
      <c r="A43" s="24" t="s">
        <v>33</v>
      </c>
      <c r="B43" s="32" t="n">
        <v>104</v>
      </c>
      <c r="C43" s="32" t="n">
        <v>1.5625</v>
      </c>
      <c r="D43" s="32" t="n">
        <v>29.3532338308458</v>
      </c>
      <c r="E43" s="32" t="n">
        <v>106.7</v>
      </c>
      <c r="F43" s="32" t="n">
        <v>0.470809792843685</v>
      </c>
      <c r="G43" s="32" t="n">
        <v>25.4924681344148</v>
      </c>
      <c r="H43" s="32" t="n">
        <v>94.3</v>
      </c>
      <c r="I43" s="32" t="n">
        <v>1.50699677072119</v>
      </c>
      <c r="J43" s="32" t="n">
        <v>0.805639476334341</v>
      </c>
    </row>
    <row r="44" customFormat="false" ht="13.5" hidden="false" customHeight="false" outlineLevel="0" collapsed="false">
      <c r="A44" s="24" t="s">
        <v>34</v>
      </c>
      <c r="B44" s="32" t="n">
        <v>105.4</v>
      </c>
      <c r="C44" s="32" t="n">
        <v>1.34615384615384</v>
      </c>
      <c r="D44" s="32" t="n">
        <v>36.7883211678832</v>
      </c>
      <c r="E44" s="32" t="n">
        <v>110.6</v>
      </c>
      <c r="F44" s="32" t="n">
        <v>3.6551077788191</v>
      </c>
      <c r="G44" s="32" t="n">
        <v>34.6256684491979</v>
      </c>
      <c r="H44" s="32" t="n">
        <v>99.7</v>
      </c>
      <c r="I44" s="32" t="n">
        <v>5.72640509013787</v>
      </c>
      <c r="J44" s="32" t="n">
        <v>4.54545454545454</v>
      </c>
    </row>
    <row r="45" customFormat="false" ht="13.5" hidden="false" customHeight="false" outlineLevel="0" collapsed="false">
      <c r="A45" s="24" t="s">
        <v>35</v>
      </c>
      <c r="B45" s="32" t="n">
        <v>107.2</v>
      </c>
      <c r="C45" s="32" t="n">
        <v>1.70777988614801</v>
      </c>
      <c r="D45" s="32" t="n">
        <v>39.1872278664732</v>
      </c>
      <c r="E45" s="32" t="n">
        <v>109.7</v>
      </c>
      <c r="F45" s="32" t="n">
        <v>-0.813743218806506</v>
      </c>
      <c r="G45" s="32" t="n">
        <v>33.9072847682119</v>
      </c>
      <c r="H45" s="32" t="n">
        <v>102.1</v>
      </c>
      <c r="I45" s="32" t="n">
        <v>2.40722166499499</v>
      </c>
      <c r="J45" s="32" t="n">
        <v>7.57097791798107</v>
      </c>
    </row>
    <row r="46" customFormat="false" ht="13.5" hidden="false" customHeight="false" outlineLevel="0" collapsed="false">
      <c r="A46" s="24" t="s">
        <v>36</v>
      </c>
      <c r="B46" s="32" t="n">
        <v>96.8</v>
      </c>
      <c r="C46" s="32" t="n">
        <v>-9.70149253731344</v>
      </c>
      <c r="D46" s="32" t="n">
        <v>18.9356435643564</v>
      </c>
      <c r="E46" s="32" t="n">
        <v>102.8</v>
      </c>
      <c r="F46" s="32" t="n">
        <v>-6.28988149498633</v>
      </c>
      <c r="G46" s="32" t="n">
        <v>20.2043132803632</v>
      </c>
      <c r="H46" s="32" t="n">
        <v>89.2</v>
      </c>
      <c r="I46" s="32" t="n">
        <v>-12.6346718903036</v>
      </c>
      <c r="J46" s="32" t="n">
        <v>-4.54545454545455</v>
      </c>
    </row>
    <row r="47" customFormat="false" ht="13.5" hidden="false" customHeight="false" outlineLevel="0" collapsed="false">
      <c r="A47" s="24" t="s">
        <v>25</v>
      </c>
      <c r="B47" s="32" t="n">
        <v>95.8</v>
      </c>
      <c r="C47" s="32" t="n">
        <v>-1.03305785123967</v>
      </c>
      <c r="D47" s="32" t="n">
        <v>11.9</v>
      </c>
      <c r="E47" s="32" t="n">
        <v>94.9</v>
      </c>
      <c r="F47" s="32" t="n">
        <v>-7.68482490272373</v>
      </c>
      <c r="G47" s="32" t="n">
        <v>4</v>
      </c>
      <c r="H47" s="32" t="n">
        <v>91.3</v>
      </c>
      <c r="I47" s="32" t="n">
        <v>2.35426008968609</v>
      </c>
      <c r="J47" s="32" t="n">
        <v>5.4</v>
      </c>
    </row>
    <row r="48" customFormat="false" ht="13.5" hidden="false" customHeight="false" outlineLevel="0" collapsed="false">
      <c r="A48" s="24" t="s">
        <v>26</v>
      </c>
      <c r="B48" s="32" t="n">
        <v>104.3</v>
      </c>
      <c r="C48" s="32" t="n">
        <v>8.9</v>
      </c>
      <c r="D48" s="32" t="n">
        <v>17.1</v>
      </c>
      <c r="E48" s="32" t="n">
        <v>105.6</v>
      </c>
      <c r="F48" s="32" t="n">
        <v>11.3</v>
      </c>
      <c r="G48" s="32" t="n">
        <v>16.6</v>
      </c>
      <c r="H48" s="32" t="n">
        <v>102.1</v>
      </c>
      <c r="I48" s="32" t="n">
        <v>11.8</v>
      </c>
      <c r="J48" s="32" t="n">
        <v>8.1</v>
      </c>
    </row>
    <row r="49" customFormat="false" ht="13.5" hidden="false" customHeight="false" outlineLevel="0" collapsed="false">
      <c r="A49" s="24" t="s">
        <v>27</v>
      </c>
      <c r="B49" s="32" t="n">
        <v>94.8</v>
      </c>
      <c r="C49" s="32" t="n">
        <v>-9.1</v>
      </c>
      <c r="D49" s="32" t="n">
        <v>3.4</v>
      </c>
      <c r="E49" s="32" t="n">
        <v>102.6</v>
      </c>
      <c r="F49" s="32" t="n">
        <v>-2.8</v>
      </c>
      <c r="G49" s="32" t="n">
        <v>8.2</v>
      </c>
      <c r="H49" s="32" t="n">
        <v>100.1</v>
      </c>
      <c r="I49" s="32" t="n">
        <v>-2</v>
      </c>
      <c r="J49" s="32" t="n">
        <v>9.7</v>
      </c>
    </row>
    <row r="50" customFormat="false" ht="13.5" hidden="false" customHeight="false" outlineLevel="0" collapsed="false">
      <c r="A50" s="24" t="s">
        <v>28</v>
      </c>
      <c r="B50" s="32" t="n">
        <v>94.7</v>
      </c>
      <c r="C50" s="32" t="n">
        <v>-0.1</v>
      </c>
      <c r="D50" s="32" t="n">
        <v>1.5</v>
      </c>
      <c r="E50" s="32" t="n">
        <v>104.9</v>
      </c>
      <c r="F50" s="32" t="n">
        <v>2.2</v>
      </c>
      <c r="G50" s="32" t="n">
        <v>11.2</v>
      </c>
      <c r="H50" s="32" t="n">
        <v>93.9</v>
      </c>
      <c r="I50" s="32" t="n">
        <v>-6.2</v>
      </c>
      <c r="J50" s="32" t="n">
        <v>3.7</v>
      </c>
    </row>
    <row r="51" customFormat="false" ht="13.5" hidden="false" customHeight="false" outlineLevel="0" collapsed="false">
      <c r="A51" s="24" t="s">
        <v>29</v>
      </c>
      <c r="B51" s="32" t="n">
        <v>98.3</v>
      </c>
      <c r="C51" s="32" t="n">
        <v>3.8</v>
      </c>
      <c r="D51" s="32" t="n">
        <v>4.2</v>
      </c>
      <c r="E51" s="32" t="n">
        <v>106.6</v>
      </c>
      <c r="F51" s="32" t="n">
        <v>1.6</v>
      </c>
      <c r="G51" s="32" t="n">
        <v>11.3</v>
      </c>
      <c r="H51" s="32" t="n">
        <v>91.6</v>
      </c>
      <c r="I51" s="32" t="n">
        <v>-2.4</v>
      </c>
      <c r="J51" s="32" t="n">
        <v>2</v>
      </c>
    </row>
    <row r="52" customFormat="false" ht="13.5" hidden="false" customHeight="false" outlineLevel="0" collapsed="false">
      <c r="A52" s="24" t="s">
        <v>30</v>
      </c>
      <c r="B52" s="32" t="n">
        <v>97.8</v>
      </c>
      <c r="C52" s="32" t="n">
        <v>-0.5</v>
      </c>
      <c r="D52" s="32" t="n">
        <v>-0.7</v>
      </c>
      <c r="E52" s="32" t="n">
        <v>103.4</v>
      </c>
      <c r="F52" s="32" t="n">
        <v>-3</v>
      </c>
      <c r="G52" s="32" t="n">
        <v>4.9</v>
      </c>
      <c r="H52" s="32" t="n">
        <v>95.3</v>
      </c>
      <c r="I52" s="32" t="n">
        <v>4</v>
      </c>
      <c r="J52" s="32" t="n">
        <v>6.9</v>
      </c>
    </row>
    <row r="53" customFormat="false" ht="13.5" hidden="false" customHeight="false" outlineLevel="0" collapsed="false">
      <c r="A53" s="24" t="s">
        <v>31</v>
      </c>
      <c r="B53" s="32" t="n">
        <v>91.2</v>
      </c>
      <c r="C53" s="32" t="n">
        <v>-6.7</v>
      </c>
      <c r="D53" s="32" t="n">
        <v>-10.2</v>
      </c>
      <c r="E53" s="32" t="n">
        <v>98.8</v>
      </c>
      <c r="F53" s="32" t="n">
        <v>-4.4</v>
      </c>
      <c r="G53" s="32" t="n">
        <v>-6.4</v>
      </c>
      <c r="H53" s="32" t="n">
        <v>99.1</v>
      </c>
      <c r="I53" s="32" t="n">
        <v>4</v>
      </c>
      <c r="J53" s="32" t="n">
        <v>10.2</v>
      </c>
    </row>
    <row r="54" customFormat="false" ht="13.5" hidden="false" customHeight="false" outlineLevel="0" collapsed="false">
      <c r="A54" s="24" t="s">
        <v>32</v>
      </c>
      <c r="B54" s="32" t="n">
        <v>101.2</v>
      </c>
      <c r="C54" s="32" t="n">
        <v>11</v>
      </c>
      <c r="D54" s="32" t="n">
        <v>-0.7</v>
      </c>
      <c r="E54" s="32" t="n">
        <v>105.1</v>
      </c>
      <c r="F54" s="32" t="n">
        <v>6.4</v>
      </c>
      <c r="G54" s="32" t="n">
        <v>0.2</v>
      </c>
      <c r="H54" s="32" t="n">
        <v>99.5</v>
      </c>
      <c r="I54" s="32" t="n">
        <v>0.4</v>
      </c>
      <c r="J54" s="32" t="n">
        <v>7.2</v>
      </c>
    </row>
    <row r="55" customFormat="false" ht="13.5" hidden="false" customHeight="false" outlineLevel="0" collapsed="false">
      <c r="A55" s="24" t="s">
        <v>33</v>
      </c>
      <c r="B55" s="32" t="n">
        <v>98.1</v>
      </c>
      <c r="C55" s="32" t="n">
        <v>-3.1</v>
      </c>
      <c r="D55" s="32" t="n">
        <v>-5.7</v>
      </c>
      <c r="E55" s="32" t="n">
        <v>103.7</v>
      </c>
      <c r="F55" s="32" t="n">
        <v>-1.3</v>
      </c>
      <c r="G55" s="32" t="n">
        <v>-2.8</v>
      </c>
      <c r="H55" s="32" t="n">
        <v>96.7</v>
      </c>
      <c r="I55" s="32" t="n">
        <v>-2.8</v>
      </c>
      <c r="J55" s="32" t="n">
        <v>2.6</v>
      </c>
    </row>
    <row r="56" customFormat="false" ht="13.5" hidden="false" customHeight="false" outlineLevel="0" collapsed="false">
      <c r="A56" s="24" t="s">
        <v>37</v>
      </c>
      <c r="B56" s="32" t="n">
        <v>102.1</v>
      </c>
      <c r="C56" s="32" t="n">
        <v>4.1</v>
      </c>
      <c r="D56" s="32" t="n">
        <v>-2.6</v>
      </c>
      <c r="E56" s="32" t="n">
        <v>107.2</v>
      </c>
      <c r="F56" s="32" t="n">
        <v>3.4</v>
      </c>
      <c r="G56" s="32" t="n">
        <v>-2.6</v>
      </c>
      <c r="H56" s="32" t="n">
        <v>100.3</v>
      </c>
      <c r="I56" s="32" t="n">
        <v>3.7</v>
      </c>
      <c r="J56" s="32" t="n">
        <v>0.6</v>
      </c>
    </row>
    <row r="57" customFormat="false" ht="13.5" hidden="false" customHeight="false" outlineLevel="0" collapsed="false">
      <c r="A57" s="24" t="s">
        <v>35</v>
      </c>
      <c r="B57" s="32" t="n">
        <v>99.8</v>
      </c>
      <c r="C57" s="32" t="n">
        <v>-2.3</v>
      </c>
      <c r="D57" s="32" t="n">
        <v>-6.9</v>
      </c>
      <c r="E57" s="32" t="n">
        <v>104.2</v>
      </c>
      <c r="F57" s="32" t="n">
        <v>-2.8</v>
      </c>
      <c r="G57" s="32" t="n">
        <v>-4.9</v>
      </c>
      <c r="H57" s="32" t="n">
        <v>108.3</v>
      </c>
      <c r="I57" s="32" t="n">
        <v>8</v>
      </c>
      <c r="J57" s="32" t="n">
        <v>6.1</v>
      </c>
    </row>
    <row r="58" customFormat="false" ht="13.5" hidden="false" customHeight="false" outlineLevel="0" collapsed="false">
      <c r="A58" s="24" t="s">
        <v>36</v>
      </c>
      <c r="B58" s="32" t="n">
        <v>91.6</v>
      </c>
      <c r="C58" s="32" t="n">
        <v>-8.2</v>
      </c>
      <c r="D58" s="32" t="n">
        <v>-5.3</v>
      </c>
      <c r="E58" s="32" t="n">
        <v>95.3</v>
      </c>
      <c r="F58" s="32" t="n">
        <v>-8.5</v>
      </c>
      <c r="G58" s="32" t="n">
        <v>-7.3</v>
      </c>
      <c r="H58" s="32" t="n">
        <v>103</v>
      </c>
      <c r="I58" s="32" t="n">
        <v>-4.9</v>
      </c>
      <c r="J58" s="32" t="n">
        <v>15.4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6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7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8</v>
      </c>
      <c r="I3" s="12"/>
      <c r="J3" s="12"/>
      <c r="K3" s="108" t="s">
        <v>85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89</v>
      </c>
      <c r="D5" s="117"/>
      <c r="E5" s="117"/>
      <c r="F5" s="117" t="s">
        <v>90</v>
      </c>
      <c r="G5" s="117"/>
      <c r="H5" s="117"/>
      <c r="I5" s="117" t="s">
        <v>91</v>
      </c>
      <c r="J5" s="117"/>
      <c r="K5" s="117"/>
    </row>
    <row r="6" customFormat="false" ht="13.5" hidden="false" customHeight="false" outlineLevel="0" collapsed="false">
      <c r="B6" s="118" t="s">
        <v>92</v>
      </c>
      <c r="C6" s="119" t="s">
        <v>93</v>
      </c>
      <c r="D6" s="17" t="s">
        <v>17</v>
      </c>
      <c r="E6" s="120" t="s">
        <v>18</v>
      </c>
      <c r="F6" s="119" t="s">
        <v>93</v>
      </c>
      <c r="G6" s="17" t="s">
        <v>17</v>
      </c>
      <c r="H6" s="120" t="s">
        <v>18</v>
      </c>
      <c r="I6" s="119" t="s">
        <v>94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5</v>
      </c>
      <c r="E7" s="124" t="s">
        <v>19</v>
      </c>
      <c r="F7" s="122"/>
      <c r="G7" s="123" t="s">
        <v>95</v>
      </c>
      <c r="H7" s="124" t="s">
        <v>19</v>
      </c>
      <c r="I7" s="122"/>
      <c r="J7" s="125" t="s">
        <v>95</v>
      </c>
      <c r="K7" s="124" t="s">
        <v>19</v>
      </c>
    </row>
    <row r="8" customFormat="false" ht="13.5" hidden="false" customHeight="false" outlineLevel="0" collapsed="false">
      <c r="B8" s="126" t="s">
        <v>69</v>
      </c>
      <c r="C8" s="127" t="n">
        <v>96.3</v>
      </c>
      <c r="D8" s="128" t="n">
        <v>19.1831683168317</v>
      </c>
      <c r="E8" s="129" t="n">
        <v>-3.4</v>
      </c>
      <c r="F8" s="127" t="n">
        <v>86.9</v>
      </c>
      <c r="G8" s="25" t="n">
        <v>17.2739541160594</v>
      </c>
      <c r="H8" s="129" t="n">
        <v>-10.3</v>
      </c>
      <c r="I8" s="127" t="n">
        <v>4.7</v>
      </c>
      <c r="J8" s="128" t="n">
        <v>20.5128205128205</v>
      </c>
      <c r="K8" s="129" t="n">
        <v>-41.7</v>
      </c>
    </row>
    <row r="9" customFormat="false" ht="13.5" hidden="false" customHeight="false" outlineLevel="0" collapsed="false">
      <c r="B9" s="130" t="s">
        <v>96</v>
      </c>
      <c r="C9" s="131" t="n">
        <v>131.7</v>
      </c>
      <c r="D9" s="25" t="n">
        <v>0</v>
      </c>
      <c r="E9" s="132" t="n">
        <v>57.1</v>
      </c>
      <c r="F9" s="131" t="n">
        <v>125.1</v>
      </c>
      <c r="G9" s="25" t="n">
        <v>1.54220779220779</v>
      </c>
      <c r="H9" s="132" t="n">
        <v>32.8</v>
      </c>
      <c r="I9" s="131" t="n">
        <v>149.4</v>
      </c>
      <c r="J9" s="25" t="n">
        <v>-12.0659211300765</v>
      </c>
      <c r="K9" s="132" t="n">
        <v>67.1</v>
      </c>
      <c r="L9" s="133"/>
    </row>
    <row r="10" customFormat="false" ht="13.5" hidden="false" customHeight="false" outlineLevel="0" collapsed="false">
      <c r="B10" s="130" t="s">
        <v>73</v>
      </c>
      <c r="C10" s="131" t="n">
        <v>52.6</v>
      </c>
      <c r="D10" s="25" t="n">
        <v>-40.2272727272727</v>
      </c>
      <c r="E10" s="132" t="n">
        <v>-46.5</v>
      </c>
      <c r="F10" s="131" t="n">
        <v>68.7</v>
      </c>
      <c r="G10" s="25" t="n">
        <v>-47.2350230414747</v>
      </c>
      <c r="H10" s="132" t="n">
        <v>-39.2</v>
      </c>
      <c r="I10" s="134" t="s">
        <v>97</v>
      </c>
      <c r="J10" s="135" t="s">
        <v>97</v>
      </c>
      <c r="K10" s="136" t="s">
        <v>97</v>
      </c>
      <c r="Q10" s="101"/>
      <c r="R10" s="101"/>
    </row>
    <row r="11" customFormat="false" ht="13.5" hidden="false" customHeight="false" outlineLevel="0" collapsed="false">
      <c r="B11" s="130" t="s">
        <v>98</v>
      </c>
      <c r="C11" s="131" t="n">
        <v>109.6</v>
      </c>
      <c r="D11" s="25" t="n">
        <v>9.59999999999999</v>
      </c>
      <c r="E11" s="132" t="n">
        <v>84.7</v>
      </c>
      <c r="F11" s="131" t="n">
        <v>95</v>
      </c>
      <c r="G11" s="25" t="n">
        <v>1.60427807486632</v>
      </c>
      <c r="H11" s="132" t="n">
        <v>44.8</v>
      </c>
      <c r="I11" s="131" t="n">
        <v>97.6</v>
      </c>
      <c r="J11" s="25" t="n">
        <v>1.13989637305698</v>
      </c>
      <c r="K11" s="132" t="n">
        <v>-2.2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7" t="s">
        <v>99</v>
      </c>
      <c r="C12" s="138" t="n">
        <v>114.8</v>
      </c>
      <c r="D12" s="139" t="n">
        <v>5.41781450872358</v>
      </c>
      <c r="E12" s="140" t="n">
        <v>-3.7</v>
      </c>
      <c r="F12" s="138" t="n">
        <v>112.3</v>
      </c>
      <c r="G12" s="139" t="n">
        <v>0.267857142857131</v>
      </c>
      <c r="H12" s="140" t="n">
        <v>-3.9</v>
      </c>
      <c r="I12" s="138" t="n">
        <v>215.7</v>
      </c>
      <c r="J12" s="139" t="n">
        <v>3.05781175346391</v>
      </c>
      <c r="K12" s="140" t="n">
        <v>18.1</v>
      </c>
      <c r="Q12" s="101"/>
      <c r="R12" s="101"/>
    </row>
    <row r="13" customFormat="false" ht="13.5" hidden="false" customHeight="false" outlineLevel="0" collapsed="false">
      <c r="B13" s="11"/>
      <c r="F13" s="141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2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3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4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4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3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69</v>
      </c>
      <c r="D68" s="15"/>
      <c r="E68" s="15"/>
      <c r="F68" s="15" t="s">
        <v>96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5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1" t="s">
        <v>24</v>
      </c>
      <c r="C70" s="146" t="n">
        <v>53.9</v>
      </c>
      <c r="D70" s="147" t="n">
        <v>55.1</v>
      </c>
      <c r="E70" s="147" t="n">
        <v>13.4</v>
      </c>
      <c r="F70" s="147" t="n">
        <v>68.3</v>
      </c>
      <c r="G70" s="147" t="n">
        <v>60.9</v>
      </c>
      <c r="H70" s="147" t="n">
        <v>96.7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1" t="s">
        <v>25</v>
      </c>
      <c r="C71" s="146" t="n">
        <v>56</v>
      </c>
      <c r="D71" s="147" t="n">
        <v>57.2</v>
      </c>
      <c r="E71" s="147" t="n">
        <v>6.6</v>
      </c>
      <c r="F71" s="147" t="n">
        <v>58</v>
      </c>
      <c r="G71" s="147" t="n">
        <v>55.3</v>
      </c>
      <c r="H71" s="147" t="n">
        <v>88.1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1" t="s">
        <v>26</v>
      </c>
      <c r="C72" s="146" t="n">
        <v>68.2</v>
      </c>
      <c r="D72" s="147" t="n">
        <v>69.8</v>
      </c>
      <c r="E72" s="147" t="n">
        <v>10.3</v>
      </c>
      <c r="F72" s="147" t="n">
        <v>62.1</v>
      </c>
      <c r="G72" s="147" t="n">
        <v>53.9</v>
      </c>
      <c r="H72" s="147" t="n">
        <v>109.9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1" t="s">
        <v>27</v>
      </c>
      <c r="C73" s="146" t="n">
        <v>77.1</v>
      </c>
      <c r="D73" s="147" t="n">
        <v>77.6</v>
      </c>
      <c r="E73" s="147" t="n">
        <v>13.9</v>
      </c>
      <c r="F73" s="147" t="n">
        <v>82.8</v>
      </c>
      <c r="G73" s="147" t="n">
        <v>80.2</v>
      </c>
      <c r="H73" s="147" t="n">
        <v>103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1" t="s">
        <v>28</v>
      </c>
      <c r="C74" s="146" t="n">
        <v>79.1</v>
      </c>
      <c r="D74" s="147" t="n">
        <v>80.4</v>
      </c>
      <c r="E74" s="147" t="n">
        <v>40.4</v>
      </c>
      <c r="F74" s="147" t="n">
        <v>77</v>
      </c>
      <c r="G74" s="147" t="n">
        <v>73.1</v>
      </c>
      <c r="H74" s="147" t="n">
        <v>96.2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1" t="s">
        <v>29</v>
      </c>
      <c r="C75" s="146" t="n">
        <v>78.9</v>
      </c>
      <c r="D75" s="147" t="n">
        <v>80.2</v>
      </c>
      <c r="E75" s="147" t="n">
        <v>6.2</v>
      </c>
      <c r="F75" s="147" t="n">
        <v>95.4</v>
      </c>
      <c r="G75" s="147" t="n">
        <v>86.9</v>
      </c>
      <c r="H75" s="147" t="n">
        <v>103.7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1" t="s">
        <v>30</v>
      </c>
      <c r="C76" s="146" t="n">
        <v>87.6</v>
      </c>
      <c r="D76" s="147" t="n">
        <v>88.3</v>
      </c>
      <c r="E76" s="147" t="n">
        <v>5.8</v>
      </c>
      <c r="F76" s="147" t="n">
        <v>91.2</v>
      </c>
      <c r="G76" s="147" t="n">
        <v>86.7</v>
      </c>
      <c r="H76" s="147" t="n">
        <v>107.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1" t="s">
        <v>31</v>
      </c>
      <c r="C77" s="146" t="n">
        <v>94.2</v>
      </c>
      <c r="D77" s="147" t="n">
        <v>95.3</v>
      </c>
      <c r="E77" s="147" t="n">
        <v>5.8</v>
      </c>
      <c r="F77" s="147" t="n">
        <v>105.5</v>
      </c>
      <c r="G77" s="147" t="n">
        <v>110.3</v>
      </c>
      <c r="H77" s="147" t="n">
        <v>100.4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1" t="s">
        <v>32</v>
      </c>
      <c r="C78" s="146" t="n">
        <v>97.4</v>
      </c>
      <c r="D78" s="147" t="n">
        <v>98.2</v>
      </c>
      <c r="E78" s="147" t="n">
        <v>5.8</v>
      </c>
      <c r="F78" s="147" t="n">
        <v>110.8</v>
      </c>
      <c r="G78" s="147" t="n">
        <v>108.1</v>
      </c>
      <c r="H78" s="147" t="n">
        <v>102.9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1" t="s">
        <v>33</v>
      </c>
      <c r="C79" s="146" t="n">
        <v>105.8</v>
      </c>
      <c r="D79" s="147" t="n">
        <v>105.2</v>
      </c>
      <c r="E79" s="147" t="n">
        <v>5</v>
      </c>
      <c r="F79" s="147" t="n">
        <v>121</v>
      </c>
      <c r="G79" s="147" t="n">
        <v>115</v>
      </c>
      <c r="H79" s="147" t="n">
        <v>110.1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1" t="s">
        <v>34</v>
      </c>
      <c r="C80" s="146" t="n">
        <v>90.3</v>
      </c>
      <c r="D80" s="147" t="n">
        <v>91.4</v>
      </c>
      <c r="E80" s="147" t="n">
        <v>8.8</v>
      </c>
      <c r="F80" s="147" t="n">
        <v>123</v>
      </c>
      <c r="G80" s="147" t="n">
        <v>119.2</v>
      </c>
      <c r="H80" s="147" t="n">
        <v>133.2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1" t="s">
        <v>35</v>
      </c>
      <c r="C81" s="146" t="n">
        <v>88.2</v>
      </c>
      <c r="D81" s="147" t="n">
        <v>87.4</v>
      </c>
      <c r="E81" s="147" t="n">
        <v>6</v>
      </c>
      <c r="F81" s="147" t="n">
        <v>131.3</v>
      </c>
      <c r="G81" s="147" t="n">
        <v>123.6</v>
      </c>
      <c r="H81" s="147" t="n">
        <v>152.4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1" t="s">
        <v>36</v>
      </c>
      <c r="C82" s="146" t="n">
        <v>99.6</v>
      </c>
      <c r="D82" s="147" t="n">
        <v>96.8</v>
      </c>
      <c r="E82" s="147" t="n">
        <v>8.1</v>
      </c>
      <c r="F82" s="147" t="n">
        <v>83.8</v>
      </c>
      <c r="G82" s="147" t="n">
        <v>94.2</v>
      </c>
      <c r="H82" s="147" t="n">
        <v>89.4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1" t="s">
        <v>25</v>
      </c>
      <c r="C83" s="146" t="n">
        <v>84.9</v>
      </c>
      <c r="D83" s="147" t="n">
        <v>81.4</v>
      </c>
      <c r="E83" s="147" t="n">
        <v>5</v>
      </c>
      <c r="F83" s="147" t="n">
        <v>105.5</v>
      </c>
      <c r="G83" s="147" t="n">
        <v>88.1</v>
      </c>
      <c r="H83" s="147" t="n">
        <v>126.5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1" t="s">
        <v>26</v>
      </c>
      <c r="C84" s="146" t="n">
        <v>81.5</v>
      </c>
      <c r="D84" s="147" t="n">
        <v>77.6</v>
      </c>
      <c r="E84" s="147" t="n">
        <v>7.6</v>
      </c>
      <c r="F84" s="147" t="n">
        <v>122.5</v>
      </c>
      <c r="G84" s="147" t="n">
        <v>122.8</v>
      </c>
      <c r="H84" s="147" t="n">
        <v>130.1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1" t="s">
        <v>27</v>
      </c>
      <c r="C85" s="146" t="n">
        <v>78.6</v>
      </c>
      <c r="D85" s="147" t="n">
        <v>75.5</v>
      </c>
      <c r="E85" s="147" t="n">
        <v>5.1</v>
      </c>
      <c r="F85" s="147" t="n">
        <v>112.6</v>
      </c>
      <c r="G85" s="147" t="n">
        <v>117.8</v>
      </c>
      <c r="H85" s="147" t="n">
        <v>116.5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1" t="s">
        <v>28</v>
      </c>
      <c r="C86" s="146" t="n">
        <v>81.5</v>
      </c>
      <c r="D86" s="147" t="n">
        <v>78.8</v>
      </c>
      <c r="E86" s="147" t="n">
        <v>3.2</v>
      </c>
      <c r="F86" s="147" t="n">
        <v>107.2</v>
      </c>
      <c r="G86" s="147" t="n">
        <v>109.5</v>
      </c>
      <c r="H86" s="147" t="n">
        <v>110.8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1" t="s">
        <v>29</v>
      </c>
      <c r="C87" s="146" t="n">
        <v>91.9</v>
      </c>
      <c r="D87" s="147" t="n">
        <v>90.7</v>
      </c>
      <c r="E87" s="147" t="n">
        <v>4.2</v>
      </c>
      <c r="F87" s="147" t="n">
        <v>109.2</v>
      </c>
      <c r="G87" s="147" t="n">
        <v>105</v>
      </c>
      <c r="H87" s="147" t="n">
        <v>116.4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1" t="s">
        <v>30</v>
      </c>
      <c r="C88" s="146" t="n">
        <v>91.6</v>
      </c>
      <c r="D88" s="147" t="n">
        <v>89.2</v>
      </c>
      <c r="E88" s="147" t="n">
        <v>7.2</v>
      </c>
      <c r="F88" s="147" t="n">
        <v>108.6</v>
      </c>
      <c r="G88" s="147" t="n">
        <v>99.9</v>
      </c>
      <c r="H88" s="147" t="n">
        <v>136.7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1" t="s">
        <v>31</v>
      </c>
      <c r="C89" s="146" t="n">
        <v>77.3</v>
      </c>
      <c r="D89" s="147" t="n">
        <v>75.5</v>
      </c>
      <c r="E89" s="147" t="n">
        <v>7.1</v>
      </c>
      <c r="F89" s="147" t="n">
        <v>107.4</v>
      </c>
      <c r="G89" s="147" t="n">
        <v>104.3</v>
      </c>
      <c r="H89" s="147" t="n">
        <v>152.4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1" t="s">
        <v>32</v>
      </c>
      <c r="C90" s="146" t="n">
        <v>89.9</v>
      </c>
      <c r="D90" s="147" t="n">
        <v>86.4</v>
      </c>
      <c r="E90" s="147" t="n">
        <v>4.9</v>
      </c>
      <c r="F90" s="147" t="n">
        <v>117.1</v>
      </c>
      <c r="G90" s="147" t="n">
        <v>109.4</v>
      </c>
      <c r="H90" s="147" t="n">
        <v>149.3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1" t="s">
        <v>33</v>
      </c>
      <c r="C91" s="146" t="n">
        <v>108.6</v>
      </c>
      <c r="D91" s="147" t="n">
        <v>103.5</v>
      </c>
      <c r="E91" s="147" t="n">
        <v>3.8</v>
      </c>
      <c r="F91" s="147" t="n">
        <v>110.5</v>
      </c>
      <c r="G91" s="147" t="n">
        <v>109.1</v>
      </c>
      <c r="H91" s="147" t="n">
        <v>132.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1" t="s">
        <v>37</v>
      </c>
      <c r="C92" s="146" t="n">
        <v>89.9</v>
      </c>
      <c r="D92" s="147" t="n">
        <v>83.5</v>
      </c>
      <c r="E92" s="147" t="n">
        <v>4.4</v>
      </c>
      <c r="F92" s="147" t="n">
        <v>124.2</v>
      </c>
      <c r="G92" s="147" t="n">
        <v>123.5</v>
      </c>
      <c r="H92" s="147" t="n">
        <v>149.4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1" t="s">
        <v>35</v>
      </c>
      <c r="C93" s="146" t="n">
        <v>80.8</v>
      </c>
      <c r="D93" s="147" t="n">
        <v>74.1</v>
      </c>
      <c r="E93" s="147" t="n">
        <v>3.9</v>
      </c>
      <c r="F93" s="147" t="n">
        <v>131.7</v>
      </c>
      <c r="G93" s="147" t="n">
        <v>123.2</v>
      </c>
      <c r="H93" s="147" t="n">
        <v>169.9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1" t="s">
        <v>36</v>
      </c>
      <c r="C94" s="148" t="n">
        <v>96.3</v>
      </c>
      <c r="D94" s="149" t="n">
        <v>86.9</v>
      </c>
      <c r="E94" s="149" t="n">
        <v>4.7</v>
      </c>
      <c r="F94" s="149" t="n">
        <v>131.7</v>
      </c>
      <c r="G94" s="149" t="n">
        <v>125.1</v>
      </c>
      <c r="H94" s="149" t="n">
        <v>149.4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50"/>
      <c r="D95" s="150"/>
      <c r="E95" s="150"/>
      <c r="F95" s="150"/>
      <c r="G95" s="150"/>
      <c r="H95" s="15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2" t="s">
        <v>104</v>
      </c>
      <c r="B1" s="153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4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3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3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3</v>
      </c>
      <c r="C69" s="15"/>
      <c r="D69" s="15"/>
      <c r="E69" s="15" t="s">
        <v>98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1" t="s">
        <v>24</v>
      </c>
      <c r="B71" s="154" t="n">
        <v>90.8</v>
      </c>
      <c r="C71" s="154" t="n">
        <v>102.4</v>
      </c>
      <c r="D71" s="155" t="s">
        <v>21</v>
      </c>
      <c r="E71" s="156" t="n">
        <v>80.9</v>
      </c>
      <c r="F71" s="156" t="n">
        <v>77.6</v>
      </c>
      <c r="G71" s="156" t="n">
        <v>97.6</v>
      </c>
      <c r="H71" s="154" t="n">
        <v>129.1</v>
      </c>
      <c r="I71" s="154" t="n">
        <v>129.6</v>
      </c>
      <c r="J71" s="154" t="n">
        <v>143.2</v>
      </c>
      <c r="L71" s="33"/>
    </row>
    <row r="72" customFormat="false" ht="13.5" hidden="false" customHeight="false" outlineLevel="0" collapsed="false">
      <c r="A72" s="31" t="s">
        <v>25</v>
      </c>
      <c r="B72" s="147" t="n">
        <v>113.7</v>
      </c>
      <c r="C72" s="147" t="n">
        <v>124.5</v>
      </c>
      <c r="D72" s="155" t="s">
        <v>21</v>
      </c>
      <c r="E72" s="157" t="n">
        <v>101.9</v>
      </c>
      <c r="F72" s="157" t="n">
        <v>98.2</v>
      </c>
      <c r="G72" s="157" t="n">
        <v>96.8</v>
      </c>
      <c r="H72" s="147" t="n">
        <v>115.2</v>
      </c>
      <c r="I72" s="147" t="n">
        <v>111.5</v>
      </c>
      <c r="J72" s="147" t="n">
        <v>146.4</v>
      </c>
    </row>
    <row r="73" customFormat="false" ht="13.5" hidden="false" customHeight="false" outlineLevel="0" collapsed="false">
      <c r="A73" s="31" t="s">
        <v>26</v>
      </c>
      <c r="B73" s="147" t="n">
        <v>108.9</v>
      </c>
      <c r="C73" s="147" t="n">
        <v>120.8</v>
      </c>
      <c r="D73" s="155" t="s">
        <v>21</v>
      </c>
      <c r="E73" s="157" t="n">
        <v>91</v>
      </c>
      <c r="F73" s="157" t="n">
        <v>84.8</v>
      </c>
      <c r="G73" s="157" t="n">
        <v>94.5</v>
      </c>
      <c r="H73" s="147" t="n">
        <v>132</v>
      </c>
      <c r="I73" s="147" t="n">
        <v>129.9</v>
      </c>
      <c r="J73" s="147" t="n">
        <v>153.3</v>
      </c>
    </row>
    <row r="74" customFormat="false" ht="13.5" hidden="false" customHeight="false" outlineLevel="0" collapsed="false">
      <c r="A74" s="31" t="s">
        <v>27</v>
      </c>
      <c r="B74" s="147" t="n">
        <v>104.1</v>
      </c>
      <c r="C74" s="147" t="n">
        <v>111</v>
      </c>
      <c r="D74" s="155" t="s">
        <v>21</v>
      </c>
      <c r="E74" s="157" t="n">
        <v>97.4</v>
      </c>
      <c r="F74" s="157" t="n">
        <v>87.8</v>
      </c>
      <c r="G74" s="157" t="n">
        <v>93.8</v>
      </c>
      <c r="H74" s="147" t="n">
        <v>137.6</v>
      </c>
      <c r="I74" s="147" t="n">
        <v>138.6</v>
      </c>
      <c r="J74" s="147" t="n">
        <v>145.6</v>
      </c>
    </row>
    <row r="75" customFormat="false" ht="13.5" hidden="false" customHeight="false" outlineLevel="0" collapsed="false">
      <c r="A75" s="31" t="s">
        <v>28</v>
      </c>
      <c r="B75" s="147" t="n">
        <v>94.2</v>
      </c>
      <c r="C75" s="147" t="n">
        <v>104.7</v>
      </c>
      <c r="D75" s="155" t="s">
        <v>21</v>
      </c>
      <c r="E75" s="157" t="n">
        <v>94.1</v>
      </c>
      <c r="F75" s="157" t="n">
        <v>85.2</v>
      </c>
      <c r="G75" s="157" t="n">
        <v>90.5</v>
      </c>
      <c r="H75" s="147" t="n">
        <v>134.5</v>
      </c>
      <c r="I75" s="147" t="n">
        <v>133.2</v>
      </c>
      <c r="J75" s="147" t="n">
        <v>144.7</v>
      </c>
    </row>
    <row r="76" customFormat="false" ht="13.5" hidden="false" customHeight="false" outlineLevel="0" collapsed="false">
      <c r="A76" s="31" t="s">
        <v>29</v>
      </c>
      <c r="B76" s="147" t="n">
        <v>101.2</v>
      </c>
      <c r="C76" s="147" t="n">
        <v>109.6</v>
      </c>
      <c r="D76" s="155" t="s">
        <v>21</v>
      </c>
      <c r="E76" s="157" t="n">
        <v>87.9</v>
      </c>
      <c r="F76" s="157" t="n">
        <v>82.8</v>
      </c>
      <c r="G76" s="157" t="n">
        <v>95.6</v>
      </c>
      <c r="H76" s="147" t="n">
        <v>130.9</v>
      </c>
      <c r="I76" s="147" t="n">
        <v>128.8</v>
      </c>
      <c r="J76" s="147" t="n">
        <v>153.7</v>
      </c>
    </row>
    <row r="77" customFormat="false" ht="13.5" hidden="false" customHeight="false" outlineLevel="0" collapsed="false">
      <c r="A77" s="31" t="s">
        <v>30</v>
      </c>
      <c r="B77" s="147" t="n">
        <v>95.2</v>
      </c>
      <c r="C77" s="147" t="n">
        <v>108.6</v>
      </c>
      <c r="D77" s="155" t="s">
        <v>21</v>
      </c>
      <c r="E77" s="157" t="n">
        <v>94.7</v>
      </c>
      <c r="F77" s="157" t="n">
        <v>85.6</v>
      </c>
      <c r="G77" s="157" t="n">
        <v>96.8</v>
      </c>
      <c r="H77" s="147" t="n">
        <v>137.3</v>
      </c>
      <c r="I77" s="147" t="n">
        <v>135.8</v>
      </c>
      <c r="J77" s="147" t="n">
        <v>151.6</v>
      </c>
    </row>
    <row r="78" customFormat="false" ht="13.5" hidden="false" customHeight="false" outlineLevel="0" collapsed="false">
      <c r="A78" s="31" t="s">
        <v>31</v>
      </c>
      <c r="B78" s="147" t="n">
        <v>99.1</v>
      </c>
      <c r="C78" s="147" t="n">
        <v>108.3</v>
      </c>
      <c r="D78" s="155" t="s">
        <v>21</v>
      </c>
      <c r="E78" s="157" t="n">
        <v>99.7</v>
      </c>
      <c r="F78" s="157" t="n">
        <v>91.7</v>
      </c>
      <c r="G78" s="157" t="n">
        <v>97.4</v>
      </c>
      <c r="H78" s="147" t="n">
        <v>133.9</v>
      </c>
      <c r="I78" s="147" t="n">
        <v>129.7</v>
      </c>
      <c r="J78" s="147" t="n">
        <v>166.6</v>
      </c>
    </row>
    <row r="79" customFormat="false" ht="13.5" hidden="false" customHeight="false" outlineLevel="0" collapsed="false">
      <c r="A79" s="31" t="s">
        <v>32</v>
      </c>
      <c r="B79" s="147" t="n">
        <v>95.5</v>
      </c>
      <c r="C79" s="147" t="n">
        <v>107.2</v>
      </c>
      <c r="D79" s="155" t="s">
        <v>21</v>
      </c>
      <c r="E79" s="157" t="n">
        <v>97.2</v>
      </c>
      <c r="F79" s="157" t="n">
        <v>90.7</v>
      </c>
      <c r="G79" s="157" t="n">
        <v>102.4</v>
      </c>
      <c r="H79" s="147" t="n">
        <v>130</v>
      </c>
      <c r="I79" s="147" t="n">
        <v>129.1</v>
      </c>
      <c r="J79" s="147" t="n">
        <v>168.7</v>
      </c>
    </row>
    <row r="80" customFormat="false" ht="13.5" hidden="false" customHeight="false" outlineLevel="0" collapsed="false">
      <c r="A80" s="31" t="s">
        <v>33</v>
      </c>
      <c r="B80" s="147" t="n">
        <v>97</v>
      </c>
      <c r="C80" s="147" t="n">
        <v>103.9</v>
      </c>
      <c r="D80" s="155" t="s">
        <v>21</v>
      </c>
      <c r="E80" s="157" t="n">
        <v>102.4</v>
      </c>
      <c r="F80" s="157" t="n">
        <v>96.6</v>
      </c>
      <c r="G80" s="157" t="n">
        <v>104.2</v>
      </c>
      <c r="H80" s="147" t="n">
        <v>135.4</v>
      </c>
      <c r="I80" s="147" t="n">
        <v>128.5</v>
      </c>
      <c r="J80" s="147" t="n">
        <v>174.6</v>
      </c>
    </row>
    <row r="81" customFormat="false" ht="13.5" hidden="false" customHeight="false" outlineLevel="0" collapsed="false">
      <c r="A81" s="31" t="s">
        <v>34</v>
      </c>
      <c r="B81" s="147" t="n">
        <v>103.2</v>
      </c>
      <c r="C81" s="147" t="n">
        <v>123.5</v>
      </c>
      <c r="D81" s="155" t="s">
        <v>21</v>
      </c>
      <c r="E81" s="157" t="n">
        <v>92.8</v>
      </c>
      <c r="F81" s="157" t="n">
        <v>93.9</v>
      </c>
      <c r="G81" s="157" t="n">
        <v>108.7</v>
      </c>
      <c r="H81" s="147" t="n">
        <v>135.8</v>
      </c>
      <c r="I81" s="147" t="n">
        <v>131.9</v>
      </c>
      <c r="J81" s="147" t="n">
        <v>185.1</v>
      </c>
    </row>
    <row r="82" customFormat="false" ht="13.5" hidden="false" customHeight="false" outlineLevel="0" collapsed="false">
      <c r="A82" s="31" t="s">
        <v>35</v>
      </c>
      <c r="B82" s="147" t="n">
        <v>103.7</v>
      </c>
      <c r="C82" s="147" t="n">
        <v>104.9</v>
      </c>
      <c r="D82" s="155" t="s">
        <v>21</v>
      </c>
      <c r="E82" s="157" t="n">
        <v>95</v>
      </c>
      <c r="F82" s="157" t="n">
        <v>93.2</v>
      </c>
      <c r="G82" s="157" t="n">
        <v>115.3</v>
      </c>
      <c r="H82" s="147" t="n">
        <v>123</v>
      </c>
      <c r="I82" s="147" t="n">
        <v>123.6</v>
      </c>
      <c r="J82" s="147" t="n">
        <v>177.5</v>
      </c>
    </row>
    <row r="83" customFormat="false" ht="13.5" hidden="false" customHeight="false" outlineLevel="0" collapsed="false">
      <c r="A83" s="31" t="s">
        <v>36</v>
      </c>
      <c r="B83" s="147" t="n">
        <v>98.2</v>
      </c>
      <c r="C83" s="147" t="n">
        <v>113.1</v>
      </c>
      <c r="D83" s="155" t="s">
        <v>21</v>
      </c>
      <c r="E83" s="157" t="n">
        <v>59.4</v>
      </c>
      <c r="F83" s="157" t="n">
        <v>65.6</v>
      </c>
      <c r="G83" s="157" t="n">
        <v>99.7</v>
      </c>
      <c r="H83" s="147" t="n">
        <v>119.2</v>
      </c>
      <c r="I83" s="147" t="n">
        <v>116.8</v>
      </c>
      <c r="J83" s="147" t="n">
        <v>182.7</v>
      </c>
    </row>
    <row r="84" customFormat="false" ht="13.5" hidden="false" customHeight="false" outlineLevel="0" collapsed="false">
      <c r="A84" s="31" t="s">
        <v>25</v>
      </c>
      <c r="B84" s="147" t="n">
        <v>106.3</v>
      </c>
      <c r="C84" s="147" t="n">
        <v>115.3</v>
      </c>
      <c r="D84" s="155" t="s">
        <v>21</v>
      </c>
      <c r="E84" s="157" t="n">
        <v>62.9</v>
      </c>
      <c r="F84" s="157" t="n">
        <v>57.4</v>
      </c>
      <c r="G84" s="157" t="n">
        <v>90.5</v>
      </c>
      <c r="H84" s="147" t="n">
        <v>140.2</v>
      </c>
      <c r="I84" s="147" t="n">
        <v>136.1</v>
      </c>
      <c r="J84" s="147" t="n">
        <v>180.4</v>
      </c>
    </row>
    <row r="85" customFormat="false" ht="13.5" hidden="false" customHeight="false" outlineLevel="0" collapsed="false">
      <c r="A85" s="31" t="s">
        <v>26</v>
      </c>
      <c r="B85" s="147" t="n">
        <v>93.3</v>
      </c>
      <c r="C85" s="147" t="n">
        <v>107.6</v>
      </c>
      <c r="D85" s="155" t="s">
        <v>21</v>
      </c>
      <c r="E85" s="157" t="n">
        <v>102</v>
      </c>
      <c r="F85" s="157" t="n">
        <v>91</v>
      </c>
      <c r="G85" s="157" t="n">
        <v>97.8</v>
      </c>
      <c r="H85" s="147" t="n">
        <v>136.9</v>
      </c>
      <c r="I85" s="147" t="n">
        <v>134.9</v>
      </c>
      <c r="J85" s="147" t="n">
        <v>185.8</v>
      </c>
    </row>
    <row r="86" customFormat="false" ht="13.5" hidden="false" customHeight="false" outlineLevel="0" collapsed="false">
      <c r="A86" s="31" t="s">
        <v>27</v>
      </c>
      <c r="B86" s="147" t="n">
        <v>67.1</v>
      </c>
      <c r="C86" s="147" t="n">
        <v>105.4</v>
      </c>
      <c r="D86" s="155" t="s">
        <v>21</v>
      </c>
      <c r="E86" s="157" t="n">
        <v>84.2</v>
      </c>
      <c r="F86" s="157" t="n">
        <v>85.7</v>
      </c>
      <c r="G86" s="157" t="n">
        <v>102.6</v>
      </c>
      <c r="H86" s="147" t="n">
        <v>131.1</v>
      </c>
      <c r="I86" s="147" t="n">
        <v>129.4</v>
      </c>
      <c r="J86" s="147" t="n">
        <v>184.2</v>
      </c>
    </row>
    <row r="87" customFormat="false" ht="13.5" hidden="false" customHeight="false" outlineLevel="0" collapsed="false">
      <c r="A87" s="31" t="s">
        <v>28</v>
      </c>
      <c r="B87" s="147" t="n">
        <v>58.6</v>
      </c>
      <c r="C87" s="147" t="n">
        <v>105.6</v>
      </c>
      <c r="D87" s="155" t="s">
        <v>21</v>
      </c>
      <c r="E87" s="157" t="n">
        <v>83.7</v>
      </c>
      <c r="F87" s="157" t="n">
        <v>87.2</v>
      </c>
      <c r="G87" s="157" t="n">
        <v>92.7</v>
      </c>
      <c r="H87" s="147" t="n">
        <v>130</v>
      </c>
      <c r="I87" s="147" t="n">
        <v>124.2</v>
      </c>
      <c r="J87" s="147" t="n">
        <v>193.7</v>
      </c>
    </row>
    <row r="88" customFormat="false" ht="13.5" hidden="false" customHeight="false" outlineLevel="0" collapsed="false">
      <c r="A88" s="31" t="s">
        <v>29</v>
      </c>
      <c r="B88" s="147" t="n">
        <v>65.2</v>
      </c>
      <c r="C88" s="147" t="n">
        <v>108</v>
      </c>
      <c r="D88" s="155" t="s">
        <v>21</v>
      </c>
      <c r="E88" s="157" t="n">
        <v>88.2</v>
      </c>
      <c r="F88" s="157" t="n">
        <v>86.3</v>
      </c>
      <c r="G88" s="157" t="n">
        <v>87.2</v>
      </c>
      <c r="H88" s="147" t="n">
        <v>124</v>
      </c>
      <c r="I88" s="147" t="n">
        <v>122.6</v>
      </c>
      <c r="J88" s="147" t="n">
        <v>199.2</v>
      </c>
    </row>
    <row r="89" customFormat="false" ht="13.5" hidden="false" customHeight="false" outlineLevel="0" collapsed="false">
      <c r="A89" s="31" t="s">
        <v>30</v>
      </c>
      <c r="B89" s="147" t="n">
        <v>77.2</v>
      </c>
      <c r="C89" s="147" t="n">
        <v>112.4</v>
      </c>
      <c r="D89" s="155" t="s">
        <v>21</v>
      </c>
      <c r="E89" s="157" t="n">
        <v>101.8</v>
      </c>
      <c r="F89" s="157" t="n">
        <v>91.5</v>
      </c>
      <c r="G89" s="157" t="n">
        <v>92.4</v>
      </c>
      <c r="H89" s="147" t="n">
        <v>127.9</v>
      </c>
      <c r="I89" s="147" t="n">
        <v>121.6</v>
      </c>
      <c r="J89" s="147" t="n">
        <v>209.5</v>
      </c>
    </row>
    <row r="90" customFormat="false" ht="13.5" hidden="false" customHeight="false" outlineLevel="0" collapsed="false">
      <c r="A90" s="31" t="s">
        <v>31</v>
      </c>
      <c r="B90" s="147" t="n">
        <v>73.2</v>
      </c>
      <c r="C90" s="147" t="n">
        <v>103.5</v>
      </c>
      <c r="D90" s="155" t="s">
        <v>21</v>
      </c>
      <c r="E90" s="157" t="n">
        <v>93.4</v>
      </c>
      <c r="F90" s="157" t="n">
        <v>88.5</v>
      </c>
      <c r="G90" s="157" t="n">
        <v>95.8</v>
      </c>
      <c r="H90" s="147" t="n">
        <v>103.4</v>
      </c>
      <c r="I90" s="147" t="n">
        <v>100.9</v>
      </c>
      <c r="J90" s="147" t="n">
        <v>223.7</v>
      </c>
    </row>
    <row r="91" customFormat="false" ht="13.5" hidden="false" customHeight="false" outlineLevel="0" collapsed="false">
      <c r="A91" s="31" t="s">
        <v>32</v>
      </c>
      <c r="B91" s="147" t="n">
        <v>73</v>
      </c>
      <c r="C91" s="147" t="n">
        <v>104.6</v>
      </c>
      <c r="D91" s="155" t="s">
        <v>21</v>
      </c>
      <c r="E91" s="157" t="n">
        <v>98.2</v>
      </c>
      <c r="F91" s="157" t="n">
        <v>93.7</v>
      </c>
      <c r="G91" s="157" t="n">
        <v>93.7</v>
      </c>
      <c r="H91" s="147" t="n">
        <v>133</v>
      </c>
      <c r="I91" s="147" t="n">
        <v>130.5</v>
      </c>
      <c r="J91" s="147" t="n">
        <v>224.5</v>
      </c>
    </row>
    <row r="92" customFormat="false" ht="13.5" hidden="false" customHeight="false" outlineLevel="0" collapsed="false">
      <c r="A92" s="31" t="s">
        <v>33</v>
      </c>
      <c r="B92" s="147" t="n">
        <v>76.8</v>
      </c>
      <c r="C92" s="147" t="n">
        <v>117.4</v>
      </c>
      <c r="D92" s="155" t="s">
        <v>21</v>
      </c>
      <c r="E92" s="157" t="n">
        <v>107.9</v>
      </c>
      <c r="F92" s="157" t="n">
        <v>94.9</v>
      </c>
      <c r="G92" s="157" t="n">
        <v>95.3</v>
      </c>
      <c r="H92" s="147" t="n">
        <v>113.9</v>
      </c>
      <c r="I92" s="147" t="n">
        <v>109.5</v>
      </c>
      <c r="J92" s="147" t="n">
        <v>226.8</v>
      </c>
    </row>
    <row r="93" customFormat="false" ht="13.5" hidden="false" customHeight="false" outlineLevel="0" collapsed="false">
      <c r="A93" s="31" t="s">
        <v>37</v>
      </c>
      <c r="B93" s="147" t="n">
        <v>64.9</v>
      </c>
      <c r="C93" s="147" t="n">
        <v>111.9</v>
      </c>
      <c r="D93" s="155" t="s">
        <v>21</v>
      </c>
      <c r="E93" s="157" t="n">
        <v>117.2</v>
      </c>
      <c r="F93" s="157" t="n">
        <v>105</v>
      </c>
      <c r="G93" s="157" t="n">
        <v>94.5</v>
      </c>
      <c r="H93" s="147" t="n">
        <v>125.1</v>
      </c>
      <c r="I93" s="147" t="n">
        <v>125.6</v>
      </c>
      <c r="J93" s="147" t="n">
        <v>221.2</v>
      </c>
    </row>
    <row r="94" customFormat="false" ht="13.5" hidden="false" customHeight="false" outlineLevel="0" collapsed="false">
      <c r="A94" s="31" t="s">
        <v>35</v>
      </c>
      <c r="B94" s="147" t="n">
        <v>88</v>
      </c>
      <c r="C94" s="147" t="n">
        <v>130.2</v>
      </c>
      <c r="D94" s="155" t="s">
        <v>21</v>
      </c>
      <c r="E94" s="157" t="n">
        <v>100</v>
      </c>
      <c r="F94" s="157" t="n">
        <v>93.5</v>
      </c>
      <c r="G94" s="157" t="n">
        <v>96.5</v>
      </c>
      <c r="H94" s="147" t="n">
        <v>108.9</v>
      </c>
      <c r="I94" s="147" t="n">
        <v>112</v>
      </c>
      <c r="J94" s="147" t="n">
        <v>209.3</v>
      </c>
      <c r="K94" s="158"/>
    </row>
    <row r="95" customFormat="false" ht="13.5" hidden="false" customHeight="false" outlineLevel="0" collapsed="false">
      <c r="A95" s="31" t="s">
        <v>36</v>
      </c>
      <c r="B95" s="159" t="n">
        <v>52.6</v>
      </c>
      <c r="C95" s="160" t="n">
        <v>68.7</v>
      </c>
      <c r="D95" s="155" t="s">
        <v>21</v>
      </c>
      <c r="E95" s="160" t="n">
        <v>109.6</v>
      </c>
      <c r="F95" s="160" t="n">
        <v>95</v>
      </c>
      <c r="G95" s="160" t="n">
        <v>97.6</v>
      </c>
      <c r="H95" s="148" t="n">
        <v>114.8</v>
      </c>
      <c r="I95" s="160" t="n">
        <v>112.3</v>
      </c>
      <c r="J95" s="161" t="n">
        <v>215.7</v>
      </c>
    </row>
    <row r="96" customFormat="false" ht="13.5" hidden="false" customHeight="false" outlineLevel="0" collapsed="false">
      <c r="A96" s="111"/>
      <c r="B96" s="150"/>
      <c r="C96" s="150"/>
      <c r="D96" s="150"/>
      <c r="E96" s="150"/>
      <c r="F96" s="150"/>
      <c r="G96" s="150"/>
      <c r="H96" s="11"/>
      <c r="I96" s="11"/>
      <c r="J96" s="162"/>
    </row>
    <row r="97" customFormat="false" ht="13.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05-19T05:09:53Z</cp:lastPrinted>
  <dcterms:modified xsi:type="dcterms:W3CDTF">2011-05-20T03:02:48Z</dcterms:modified>
  <cp:revision>0</cp:revision>
  <dc:subject/>
  <dc:title/>
</cp:coreProperties>
</file>