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歯科宇佐）公表用" sheetId="1" state="visible" r:id="rId2"/>
  </sheets>
  <definedNames>
    <definedName function="false" hidden="false" localSheetId="0" name="_xlnm.Print_Area" vbProcedure="false">'一覧（歯科宇佐）公表用'!$A$2:$AF$31</definedName>
    <definedName function="false" hidden="false" localSheetId="0" name="_xlnm.Print_Titles" vbProcedure="false">'一覧（歯科宇佐）公表用'!$A:$B,'一覧（歯科宇佐）公表用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2">
  <si>
    <t xml:space="preserve">受入可能な
範囲</t>
  </si>
  <si>
    <t xml:space="preserve">施設</t>
  </si>
  <si>
    <t xml:space="preserve">地域連携</t>
  </si>
  <si>
    <t xml:space="preserve">歯科診療の対応状況</t>
  </si>
  <si>
    <t xml:space="preserve">訪問歯科診療
提供可能地域</t>
  </si>
  <si>
    <t xml:space="preserve">提供介護
保険ｻｰﾋﾞｽ</t>
  </si>
  <si>
    <t xml:space="preserve">ab</t>
  </si>
  <si>
    <t xml:space="preserve">cd</t>
  </si>
  <si>
    <t xml:space="preserve">ef</t>
  </si>
  <si>
    <t xml:space="preserve">gh</t>
  </si>
  <si>
    <t xml:space="preserve">ij</t>
  </si>
  <si>
    <t xml:space="preserve">kl</t>
  </si>
  <si>
    <t xml:space="preserve">急性期</t>
  </si>
  <si>
    <t xml:space="preserve">中間期（回復期）</t>
  </si>
  <si>
    <t xml:space="preserve">維持期</t>
  </si>
  <si>
    <t xml:space="preserve">車イスでの受診・診療</t>
  </si>
  <si>
    <t xml:space="preserve">地域連携室設置</t>
  </si>
  <si>
    <t xml:space="preserve">病院・診療所連携</t>
  </si>
  <si>
    <t xml:space="preserve">訪問看護連携</t>
  </si>
  <si>
    <t xml:space="preserve">薬局連携</t>
  </si>
  <si>
    <t xml:space="preserve">居宅介護支援事業所連携</t>
  </si>
  <si>
    <t xml:space="preserve">入院医療機関での歯科診療    　</t>
  </si>
  <si>
    <t xml:space="preserve">自院外来での歯科診療</t>
  </si>
  <si>
    <t xml:space="preserve">歯科訪問診療</t>
  </si>
  <si>
    <t xml:space="preserve">訪問歯科衛生指導</t>
  </si>
  <si>
    <t xml:space="preserve">旧中津市</t>
  </si>
  <si>
    <t xml:space="preserve">旧下毛郡</t>
  </si>
  <si>
    <t xml:space="preserve">旧宇佐市</t>
  </si>
  <si>
    <t xml:space="preserve">旧宇佐郡</t>
  </si>
  <si>
    <t xml:space="preserve">旧豊後高田市</t>
  </si>
  <si>
    <t xml:space="preserve">旧真玉・香々地</t>
  </si>
  <si>
    <t xml:space="preserve">居宅療養管理指導</t>
  </si>
  <si>
    <t xml:space="preserve">介護予防居宅療養管理指導</t>
  </si>
  <si>
    <t xml:space="preserve">a</t>
  </si>
  <si>
    <t xml:space="preserve">：いつでも可</t>
  </si>
  <si>
    <t xml:space="preserve">○</t>
  </si>
  <si>
    <t xml:space="preserve">：全域</t>
  </si>
  <si>
    <t xml:space="preserve">b</t>
  </si>
  <si>
    <t xml:space="preserve">：曜日・時間　等により対応可</t>
  </si>
  <si>
    <t xml:space="preserve">△</t>
  </si>
  <si>
    <t xml:space="preserve">：一部地域</t>
  </si>
  <si>
    <t xml:space="preserve">№</t>
  </si>
  <si>
    <t xml:space="preserve">歯科診療所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時間内</t>
  </si>
  <si>
    <t xml:space="preserve">時間外</t>
  </si>
  <si>
    <t xml:space="preserve">池田歯科医院</t>
  </si>
  <si>
    <t xml:space="preserve">大分県宇佐市大字樋田９８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042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3581</t>
    </r>
  </si>
  <si>
    <t xml:space="preserve">※
○</t>
  </si>
  <si>
    <t xml:space="preserve">※
a</t>
  </si>
  <si>
    <t xml:space="preserve">石川歯科医院</t>
  </si>
  <si>
    <t xml:space="preserve">大分県宇佐市大字南宇佐２４２９－７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171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3206 </t>
    </r>
  </si>
  <si>
    <t xml:space="preserve">おおいた医療情報ほっとネット</t>
  </si>
  <si>
    <t xml:space="preserve">http://iryo-joho.pref.oita.jp/info_detaild/show1/kikan_id/11626.html</t>
  </si>
  <si>
    <t xml:space="preserve">石部歯科</t>
  </si>
  <si>
    <t xml:space="preserve">大分県宇佐市大字長洲５４５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461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4612</t>
    </r>
  </si>
  <si>
    <t xml:space="preserve">http://iryo-joho.pref.oita.jp/info_detaild/show1/kikan_id/11627.html</t>
  </si>
  <si>
    <t xml:space="preserve">石部ファミリー歯科医院</t>
  </si>
  <si>
    <t xml:space="preserve">大分県宇佐市大字江須賀４０５５－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801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801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院長）
石部幸二</t>
    </r>
  </si>
  <si>
    <t xml:space="preserve">http://iryo-joho.pref.oita.jp/info_detaild/show1/kikan_id/11628.html</t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6"/>
        <rFont val="Noto Sans"/>
        <family val="2"/>
      </rPr>
      <t xml:space="preserve">柳ヶ浦地区</t>
    </r>
  </si>
  <si>
    <t xml:space="preserve">いわお歯科</t>
  </si>
  <si>
    <t xml:space="preserve">大分県宇佐市別府６１－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630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6300</t>
    </r>
  </si>
  <si>
    <t xml:space="preserve">岩男祥宏</t>
  </si>
  <si>
    <t xml:space="preserve">メールアドレス</t>
  </si>
  <si>
    <t xml:space="preserve">y-iwac@violin.ocn.ne.jp</t>
  </si>
  <si>
    <t xml:space="preserve">http://iryo-joho.pref.oita.jp/info_detaild/show1/kikan_id/11630.html</t>
  </si>
  <si>
    <t xml:space="preserve">うしろだ歯科医院</t>
  </si>
  <si>
    <t xml:space="preserve">大分県宇佐市大字南敷田７２６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4-6480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4-648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院長）
後田俊彦</t>
    </r>
  </si>
  <si>
    <t xml:space="preserve">http://iryo-joho.pref.oita.jp/info_detaild/show1/kikan_id/11632.html</t>
  </si>
  <si>
    <t xml:space="preserve">金子歯科医院</t>
  </si>
  <si>
    <t xml:space="preserve">大分県宇佐市四日市２８７２－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2866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2866</t>
    </r>
  </si>
  <si>
    <t xml:space="preserve">kaneko-m@gray.plala.or.jp</t>
  </si>
  <si>
    <t xml:space="preserve">ｂ
要予約</t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6"/>
        <rFont val="ＭＳ Ｐゴシック"/>
        <family val="3"/>
        <charset val="128"/>
      </rPr>
      <t xml:space="preserve">16</t>
    </r>
    <r>
      <rPr>
        <b val="true"/>
        <sz val="6"/>
        <rFont val="Noto Sans"/>
        <family val="2"/>
      </rPr>
      <t xml:space="preserve">㎞
圏域</t>
    </r>
  </si>
  <si>
    <t xml:space="preserve">http://iryo-joho.pref.oita.jp/info_detaild/show1/kikan_id/11634.html</t>
  </si>
  <si>
    <t xml:space="preserve">佐藤歯科医院</t>
  </si>
  <si>
    <t xml:space="preserve">大分県宇佐市大字法鏡寺２６７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3434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3422 </t>
    </r>
  </si>
  <si>
    <t xml:space="preserve">佐藤靖臣</t>
  </si>
  <si>
    <t xml:space="preserve">http://iryo-joho.pref.oita.jp/info_detaild/show1/kikan_id/11637.html</t>
  </si>
  <si>
    <r>
      <rPr>
        <b val="true"/>
        <sz val="10"/>
        <rFont val="ＭＳ Ｐゴシック"/>
        <family val="3"/>
        <charset val="128"/>
      </rPr>
      <t xml:space="preserve">b
</t>
    </r>
    <r>
      <rPr>
        <b val="true"/>
        <sz val="6"/>
        <rFont val="Noto Sans"/>
        <family val="2"/>
      </rPr>
      <t xml:space="preserve">月火水金午後</t>
    </r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6"/>
        <rFont val="Noto Sans"/>
        <family val="2"/>
      </rPr>
      <t xml:space="preserve">駅川中学校区</t>
    </r>
  </si>
  <si>
    <t xml:space="preserve">そのき歯科医院</t>
  </si>
  <si>
    <t xml:space="preserve">大分県宇佐市葛原７６６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227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2277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院長）
園木幹人</t>
    </r>
  </si>
  <si>
    <t xml:space="preserve">http://iryo-joho.pref.oita.jp/info_detaild/show1/kikan_id/11639.html</t>
  </si>
  <si>
    <t xml:space="preserve">たえん歯科</t>
  </si>
  <si>
    <t xml:space="preserve">大分県宇佐市下時枝５６８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4433 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4437</t>
    </r>
  </si>
  <si>
    <r>
      <rPr>
        <b val="true"/>
        <sz val="10"/>
        <rFont val="ＭＳ Ｐゴシック"/>
        <family val="3"/>
        <charset val="128"/>
      </rPr>
      <t xml:space="preserve">b
</t>
    </r>
    <r>
      <rPr>
        <b val="true"/>
        <sz val="6"/>
        <rFont val="Noto Sans"/>
        <family val="2"/>
      </rPr>
      <t xml:space="preserve">要予約</t>
    </r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㎞以内</t>
    </r>
  </si>
  <si>
    <t xml:space="preserve">田島歯科医院</t>
  </si>
  <si>
    <t xml:space="preserve">大分県宇佐市辛島３３０－６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711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1248</t>
    </r>
  </si>
  <si>
    <t xml:space="preserve">田島豊毅</t>
  </si>
  <si>
    <t xml:space="preserve">http://iryo-joho.pref.oita.jp/info_detaild/show1/kikan_id/11641.html</t>
  </si>
  <si>
    <r>
      <rPr>
        <b val="true"/>
        <sz val="10"/>
        <rFont val="ＭＳ Ｐゴシック"/>
        <family val="3"/>
        <charset val="128"/>
      </rPr>
      <t xml:space="preserve">b
</t>
    </r>
    <r>
      <rPr>
        <b val="true"/>
        <sz val="6"/>
        <rFont val="Noto Sans"/>
        <family val="2"/>
      </rPr>
      <t xml:space="preserve">水午後
要予約</t>
    </r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6"/>
        <rFont val="Noto Sans"/>
        <family val="2"/>
      </rPr>
      <t xml:space="preserve">四日市周辺</t>
    </r>
  </si>
  <si>
    <t xml:space="preserve">田中歯科医院</t>
  </si>
  <si>
    <t xml:space="preserve">大分県宇佐市大字長洲６８８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014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0170 </t>
    </r>
  </si>
  <si>
    <t xml:space="preserve">田中一秀</t>
  </si>
  <si>
    <t xml:space="preserve">kazuhide-tanaka@bridge.ocn.ne.jp</t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6"/>
        <rFont val="Noto Sans"/>
        <family val="2"/>
      </rPr>
      <t xml:space="preserve">長洲地区</t>
    </r>
  </si>
  <si>
    <t xml:space="preserve">http://iryo-joho.pref.oita.jp/info_detaild/show1/kikan_id/11642.html</t>
  </si>
  <si>
    <t xml:space="preserve">中島歯科医院</t>
  </si>
  <si>
    <t xml:space="preserve">大分県宇佐市四日市１２６７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002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1062</t>
    </r>
  </si>
  <si>
    <t xml:space="preserve">http://iryo-joho.pref.oita.jp/info_detaild/show1/kikan_id/11646.html</t>
  </si>
  <si>
    <t xml:space="preserve">中島デンタルクリニック</t>
  </si>
  <si>
    <t xml:space="preserve">大分県宇佐市上高家１３７８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216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2592</t>
    </r>
  </si>
  <si>
    <t xml:space="preserve">http://iryo-joho.pref.oita.jp/info_detaild/show1/kikan_id/11647.html</t>
  </si>
  <si>
    <t xml:space="preserve">なの花歯科</t>
  </si>
  <si>
    <t xml:space="preserve">大分県宇佐市辛島１９２－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2-814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2-1103 </t>
    </r>
  </si>
  <si>
    <t xml:space="preserve">石川広秀</t>
  </si>
  <si>
    <t xml:space="preserve">http://iryo-joho.pref.oita.jp/info_detaild/show1/kikan_id/11648.html</t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6"/>
        <rFont val="ＭＳ Ｐゴシック"/>
        <family val="3"/>
        <charset val="128"/>
      </rPr>
      <t xml:space="preserve">10</t>
    </r>
    <r>
      <rPr>
        <b val="true"/>
        <sz val="6"/>
        <rFont val="Noto Sans"/>
        <family val="2"/>
      </rPr>
      <t xml:space="preserve">㎞以内</t>
    </r>
  </si>
  <si>
    <t xml:space="preserve">蜷木歯科医院</t>
  </si>
  <si>
    <t xml:space="preserve">大分県宇佐市大字岩崎１２４３－４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7-192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7-1787</t>
    </r>
  </si>
  <si>
    <t xml:space="preserve">http://iryo-joho.pref.oita.jp/info_detaild/show1/kikan_id/11649.html</t>
  </si>
  <si>
    <r>
      <rPr>
        <b val="true"/>
        <sz val="10"/>
        <rFont val="ＭＳ Ｐゴシック"/>
        <family val="3"/>
        <charset val="128"/>
      </rPr>
      <t xml:space="preserve">a
</t>
    </r>
    <r>
      <rPr>
        <b val="true"/>
        <sz val="8"/>
        <rFont val="Noto Sans"/>
        <family val="2"/>
      </rPr>
      <t xml:space="preserve">要予約</t>
    </r>
  </si>
  <si>
    <t xml:space="preserve">美濃歯科医院</t>
  </si>
  <si>
    <t xml:space="preserve">大分県宇佐市大字長洲３７０２の２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8-1083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8-1083</t>
    </r>
  </si>
  <si>
    <t xml:space="preserve">美濃　前</t>
  </si>
  <si>
    <t xml:space="preserve">http://iryo-joho.pref.oita.jp/info_detaild/show1/kikan_id/11651.html</t>
  </si>
  <si>
    <t xml:space="preserve">森吉歯科医院</t>
  </si>
  <si>
    <t xml:space="preserve">大分県宇佐市大字上田９５１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33-3175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33-3195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院長）
森吉泰孝</t>
    </r>
  </si>
  <si>
    <t xml:space="preserve">http://iryo-joho.pref.oita.jp/info_detaild/show1/kikan_id/11652.html</t>
  </si>
  <si>
    <r>
      <rPr>
        <b val="true"/>
        <sz val="10"/>
        <rFont val="ＭＳ Ｐゴシック"/>
        <family val="3"/>
        <charset val="128"/>
      </rPr>
      <t xml:space="preserve">b
</t>
    </r>
    <r>
      <rPr>
        <b val="true"/>
        <sz val="6"/>
        <rFont val="Noto Sans"/>
        <family val="2"/>
      </rPr>
      <t xml:space="preserve">月火木金午後要予約</t>
    </r>
  </si>
  <si>
    <r>
      <rPr>
        <b val="true"/>
        <sz val="10"/>
        <rFont val="ＭＳ Ｐゴシック"/>
        <family val="3"/>
        <charset val="128"/>
      </rPr>
      <t xml:space="preserve">b
</t>
    </r>
    <r>
      <rPr>
        <b val="true"/>
        <sz val="6"/>
        <rFont val="Noto Sans"/>
        <family val="2"/>
      </rPr>
      <t xml:space="preserve">月～金午後要予約</t>
    </r>
  </si>
  <si>
    <r>
      <rPr>
        <b val="true"/>
        <sz val="10"/>
        <rFont val="ＭＳ Ｐゴシック"/>
        <family val="3"/>
        <charset val="128"/>
      </rPr>
      <t xml:space="preserve">△
</t>
    </r>
    <r>
      <rPr>
        <b val="true"/>
        <sz val="6"/>
        <rFont val="Noto Sans"/>
        <family val="2"/>
      </rPr>
      <t xml:space="preserve">駅館校区</t>
    </r>
  </si>
  <si>
    <t xml:space="preserve">歯科久恒医院</t>
  </si>
  <si>
    <t xml:space="preserve">大分県宇佐市安心院町下毛２１４５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4-2211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4-1525 </t>
    </r>
  </si>
  <si>
    <t xml:space="preserve">久恒敦司</t>
  </si>
  <si>
    <t xml:space="preserve">http://iryo-joho.pref.oita.jp/info_detaild/show1/kikan_id/11638.html</t>
  </si>
  <si>
    <t xml:space="preserve">ヒガシ歯科医院</t>
  </si>
  <si>
    <t xml:space="preserve">大分県宇佐市安心院町下毛２０７７</t>
  </si>
  <si>
    <r>
      <rPr>
        <sz val="11"/>
        <rFont val="Noto Sans"/>
        <family val="2"/>
      </rPr>
      <t xml:space="preserve">（電話）</t>
    </r>
    <r>
      <rPr>
        <sz val="11"/>
        <rFont val="ＭＳ ゴシック"/>
        <family val="3"/>
        <charset val="128"/>
      </rPr>
      <t xml:space="preserve">0978-44-1267
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ゴシック"/>
        <family val="3"/>
        <charset val="128"/>
      </rPr>
      <t xml:space="preserve">0978-44-1268</t>
    </r>
  </si>
  <si>
    <t xml:space="preserve">東　憲志</t>
  </si>
  <si>
    <t xml:space="preserve">ホームページ</t>
  </si>
  <si>
    <t xml:space="preserve">http://higashishika.net/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ＪＳ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6"/>
      <name val="ＭＳ Ｐゴシック"/>
      <family val="3"/>
      <charset val="128"/>
    </font>
    <font>
      <sz val="10.2"/>
      <color rgb="FF000000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ashed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ryo-joho.pref.oita.jp/info_detaild/show1/kikan_id/11626.html" TargetMode="External"/><Relationship Id="rId2" Type="http://schemas.openxmlformats.org/officeDocument/2006/relationships/hyperlink" Target="http://iryo-joho.pref.oita.jp/info_detaild/show1/kikan_id/11627.html" TargetMode="External"/><Relationship Id="rId3" Type="http://schemas.openxmlformats.org/officeDocument/2006/relationships/hyperlink" Target="http://iryo-joho.pref.oita.jp/info_detaild/show1/kikan_id/11628.html" TargetMode="External"/><Relationship Id="rId4" Type="http://schemas.openxmlformats.org/officeDocument/2006/relationships/hyperlink" Target="mailto:y-iwac@violin.ocn.ne.jp" TargetMode="External"/><Relationship Id="rId5" Type="http://schemas.openxmlformats.org/officeDocument/2006/relationships/hyperlink" Target="http://iryo-joho.pref.oita.jp/info_detaild/show1/kikan_id/11630.html" TargetMode="External"/><Relationship Id="rId6" Type="http://schemas.openxmlformats.org/officeDocument/2006/relationships/hyperlink" Target="http://iryo-joho.pref.oita.jp/info_detaild/show1/kikan_id/11632.html" TargetMode="External"/><Relationship Id="rId7" Type="http://schemas.openxmlformats.org/officeDocument/2006/relationships/hyperlink" Target="mailto:kaneko-m@gray.plala.or.jp" TargetMode="External"/><Relationship Id="rId8" Type="http://schemas.openxmlformats.org/officeDocument/2006/relationships/hyperlink" Target="http://iryo-joho.pref.oita.jp/info_detaild/show1/kikan_id/11634.html" TargetMode="External"/><Relationship Id="rId9" Type="http://schemas.openxmlformats.org/officeDocument/2006/relationships/hyperlink" Target="http://iryo-joho.pref.oita.jp/info_detaild/show1/kikan_id/11637.html" TargetMode="External"/><Relationship Id="rId10" Type="http://schemas.openxmlformats.org/officeDocument/2006/relationships/hyperlink" Target="http://iryo-joho.pref.oita.jp/info_detaild/show1/kikan_id/11639.html" TargetMode="External"/><Relationship Id="rId11" Type="http://schemas.openxmlformats.org/officeDocument/2006/relationships/hyperlink" Target="http://iryo-joho.pref.oita.jp/info_detaild/show1/kikan_id/11641.html" TargetMode="External"/><Relationship Id="rId12" Type="http://schemas.openxmlformats.org/officeDocument/2006/relationships/hyperlink" Target="mailto:kazuhide-tanaka@bridge.ocn.ne.jp" TargetMode="External"/><Relationship Id="rId13" Type="http://schemas.openxmlformats.org/officeDocument/2006/relationships/hyperlink" Target="http://iryo-joho.pref.oita.jp/info_detaild/show1/kikan_id/11642.html" TargetMode="External"/><Relationship Id="rId14" Type="http://schemas.openxmlformats.org/officeDocument/2006/relationships/hyperlink" Target="http://iryo-joho.pref.oita.jp/info_detaild/show1/kikan_id/11646.html" TargetMode="External"/><Relationship Id="rId15" Type="http://schemas.openxmlformats.org/officeDocument/2006/relationships/hyperlink" Target="http://iryo-joho.pref.oita.jp/info_detaild/show1/kikan_id/11647.html" TargetMode="External"/><Relationship Id="rId16" Type="http://schemas.openxmlformats.org/officeDocument/2006/relationships/hyperlink" Target="http://iryo-joho.pref.oita.jp/info_detaild/show1/kikan_id/11648.html" TargetMode="External"/><Relationship Id="rId17" Type="http://schemas.openxmlformats.org/officeDocument/2006/relationships/hyperlink" Target="http://iryo-joho.pref.oita.jp/info_detaild/show1/kikan_id/11649.html" TargetMode="External"/><Relationship Id="rId18" Type="http://schemas.openxmlformats.org/officeDocument/2006/relationships/hyperlink" Target="http://iryo-joho.pref.oita.jp/info_detaild/show1/kikan_id/11651.html" TargetMode="External"/><Relationship Id="rId19" Type="http://schemas.openxmlformats.org/officeDocument/2006/relationships/hyperlink" Target="http://iryo-joho.pref.oita.jp/info_detaild/show1/kikan_id/11652.html" TargetMode="External"/><Relationship Id="rId20" Type="http://schemas.openxmlformats.org/officeDocument/2006/relationships/hyperlink" Target="http://iryo-joho.pref.oita.jp/info_detaild/show1/kikan_id/11638.html" TargetMode="External"/><Relationship Id="rId21" Type="http://schemas.openxmlformats.org/officeDocument/2006/relationships/hyperlink" Target="http://higashishika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99"/>
    <col collapsed="false" customWidth="true" hidden="false" outlineLevel="0" max="3" min="3" style="1" width="38.99"/>
    <col collapsed="false" customWidth="true" hidden="false" outlineLevel="0" max="4" min="4" style="1" width="22.74"/>
    <col collapsed="false" customWidth="true" hidden="false" outlineLevel="0" max="5" min="5" style="1" width="18.99"/>
    <col collapsed="false" customWidth="true" hidden="false" outlineLevel="0" max="6" min="6" style="1" width="13.49"/>
    <col collapsed="false" customWidth="true" hidden="false" outlineLevel="0" max="7" min="7" style="1" width="41.75"/>
    <col collapsed="false" customWidth="true" hidden="false" outlineLevel="0" max="32" min="8" style="2" width="4.12"/>
    <col collapsed="false" customWidth="true" hidden="false" outlineLevel="0" max="42" min="33" style="2" width="5.36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4" customFormat="true" ht="36" hidden="false" customHeight="true" outlineLevel="0" collapsed="false">
      <c r="A2" s="5"/>
      <c r="B2" s="6"/>
      <c r="C2" s="7"/>
      <c r="D2" s="6"/>
      <c r="E2" s="7"/>
      <c r="F2" s="5"/>
      <c r="G2" s="8"/>
      <c r="H2" s="9" t="s">
        <v>0</v>
      </c>
      <c r="I2" s="9"/>
      <c r="J2" s="9"/>
      <c r="K2" s="10" t="s">
        <v>1</v>
      </c>
      <c r="L2" s="11" t="s">
        <v>2</v>
      </c>
      <c r="M2" s="11"/>
      <c r="N2" s="11"/>
      <c r="O2" s="11"/>
      <c r="P2" s="11"/>
      <c r="Q2" s="12" t="s">
        <v>3</v>
      </c>
      <c r="R2" s="12"/>
      <c r="S2" s="12"/>
      <c r="T2" s="12"/>
      <c r="U2" s="12"/>
      <c r="V2" s="12"/>
      <c r="W2" s="12"/>
      <c r="X2" s="12"/>
      <c r="Y2" s="10" t="s">
        <v>4</v>
      </c>
      <c r="Z2" s="10"/>
      <c r="AA2" s="10"/>
      <c r="AB2" s="10"/>
      <c r="AC2" s="10"/>
      <c r="AD2" s="10"/>
      <c r="AE2" s="13" t="s">
        <v>5</v>
      </c>
      <c r="AF2" s="13"/>
    </row>
    <row r="3" s="30" customFormat="true" ht="9" hidden="false" customHeight="true" outlineLevel="0" collapsed="false">
      <c r="A3" s="5"/>
      <c r="B3" s="6"/>
      <c r="C3" s="15"/>
      <c r="D3" s="16"/>
      <c r="E3" s="15"/>
      <c r="F3" s="17"/>
      <c r="G3" s="18"/>
      <c r="H3" s="19"/>
      <c r="I3" s="20"/>
      <c r="J3" s="21"/>
      <c r="K3" s="22"/>
      <c r="L3" s="19"/>
      <c r="M3" s="20"/>
      <c r="N3" s="20"/>
      <c r="O3" s="20"/>
      <c r="P3" s="21"/>
      <c r="Q3" s="23"/>
      <c r="R3" s="23"/>
      <c r="S3" s="24"/>
      <c r="T3" s="24"/>
      <c r="U3" s="25"/>
      <c r="V3" s="25"/>
      <c r="W3" s="26"/>
      <c r="X3" s="26"/>
      <c r="Y3" s="27"/>
      <c r="Z3" s="20"/>
      <c r="AA3" s="20"/>
      <c r="AB3" s="20"/>
      <c r="AC3" s="20"/>
      <c r="AD3" s="28"/>
      <c r="AE3" s="19"/>
      <c r="AF3" s="28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s="30" customFormat="true" ht="13.5" hidden="false" customHeight="true" outlineLevel="0" collapsed="false">
      <c r="A4" s="17"/>
      <c r="B4" s="16"/>
      <c r="C4" s="15"/>
      <c r="D4" s="16"/>
      <c r="E4" s="15"/>
      <c r="F4" s="17"/>
      <c r="G4" s="18"/>
      <c r="H4" s="31" t="n">
        <v>1</v>
      </c>
      <c r="I4" s="32" t="n">
        <v>2</v>
      </c>
      <c r="J4" s="33" t="n">
        <v>3</v>
      </c>
      <c r="K4" s="34"/>
      <c r="L4" s="31" t="n">
        <v>1</v>
      </c>
      <c r="M4" s="32" t="n">
        <v>2</v>
      </c>
      <c r="N4" s="32" t="n">
        <v>3</v>
      </c>
      <c r="O4" s="32" t="n">
        <v>4</v>
      </c>
      <c r="P4" s="33" t="n">
        <v>5</v>
      </c>
      <c r="Q4" s="35" t="n">
        <v>1</v>
      </c>
      <c r="R4" s="35"/>
      <c r="S4" s="36" t="n">
        <v>2</v>
      </c>
      <c r="T4" s="36"/>
      <c r="U4" s="36" t="n">
        <v>3</v>
      </c>
      <c r="V4" s="36"/>
      <c r="W4" s="37" t="n">
        <v>4</v>
      </c>
      <c r="X4" s="37"/>
      <c r="Y4" s="38" t="s">
        <v>6</v>
      </c>
      <c r="Z4" s="32" t="s">
        <v>7</v>
      </c>
      <c r="AA4" s="32" t="s">
        <v>8</v>
      </c>
      <c r="AB4" s="32" t="s">
        <v>9</v>
      </c>
      <c r="AC4" s="32" t="s">
        <v>10</v>
      </c>
      <c r="AD4" s="39" t="s">
        <v>11</v>
      </c>
      <c r="AE4" s="31" t="n">
        <v>1</v>
      </c>
      <c r="AF4" s="39" t="n">
        <v>2</v>
      </c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s="30" customFormat="true" ht="183.75" hidden="false" customHeight="true" outlineLevel="0" collapsed="false">
      <c r="A5" s="17"/>
      <c r="B5" s="16"/>
      <c r="C5" s="15"/>
      <c r="D5" s="16"/>
      <c r="E5" s="15"/>
      <c r="F5" s="17"/>
      <c r="G5" s="18"/>
      <c r="H5" s="40" t="s">
        <v>12</v>
      </c>
      <c r="I5" s="41" t="s">
        <v>13</v>
      </c>
      <c r="J5" s="42" t="s">
        <v>14</v>
      </c>
      <c r="K5" s="43" t="s">
        <v>15</v>
      </c>
      <c r="L5" s="40" t="s">
        <v>16</v>
      </c>
      <c r="M5" s="44" t="s">
        <v>17</v>
      </c>
      <c r="N5" s="41" t="s">
        <v>18</v>
      </c>
      <c r="O5" s="44" t="s">
        <v>19</v>
      </c>
      <c r="P5" s="45" t="s">
        <v>20</v>
      </c>
      <c r="Q5" s="46" t="s">
        <v>21</v>
      </c>
      <c r="R5" s="46"/>
      <c r="S5" s="47" t="s">
        <v>22</v>
      </c>
      <c r="T5" s="47"/>
      <c r="U5" s="48" t="s">
        <v>23</v>
      </c>
      <c r="V5" s="48"/>
      <c r="W5" s="49" t="s">
        <v>24</v>
      </c>
      <c r="X5" s="49"/>
      <c r="Y5" s="50" t="s">
        <v>25</v>
      </c>
      <c r="Z5" s="44" t="s">
        <v>26</v>
      </c>
      <c r="AA5" s="44" t="s">
        <v>27</v>
      </c>
      <c r="AB5" s="44" t="s">
        <v>28</v>
      </c>
      <c r="AC5" s="44" t="s">
        <v>29</v>
      </c>
      <c r="AD5" s="51" t="s">
        <v>30</v>
      </c>
      <c r="AE5" s="40" t="s">
        <v>31</v>
      </c>
      <c r="AF5" s="51" t="s">
        <v>32</v>
      </c>
      <c r="AG5" s="29"/>
      <c r="AH5" s="29"/>
      <c r="AI5" s="29"/>
      <c r="AJ5" s="29"/>
      <c r="AK5" s="29"/>
      <c r="AL5" s="29"/>
      <c r="AM5" s="29"/>
      <c r="AN5" s="29"/>
      <c r="AO5" s="29"/>
      <c r="AP5" s="29"/>
    </row>
    <row r="6" s="30" customFormat="true" ht="13.5" hidden="false" customHeight="true" outlineLevel="0" collapsed="false">
      <c r="A6" s="17"/>
      <c r="B6" s="52"/>
      <c r="C6" s="15"/>
      <c r="D6" s="16"/>
      <c r="E6" s="15"/>
      <c r="F6" s="17"/>
      <c r="G6" s="18"/>
      <c r="H6" s="40"/>
      <c r="I6" s="41"/>
      <c r="J6" s="42"/>
      <c r="K6" s="43"/>
      <c r="L6" s="40"/>
      <c r="M6" s="44"/>
      <c r="N6" s="41"/>
      <c r="O6" s="44"/>
      <c r="P6" s="45"/>
      <c r="Q6" s="53" t="s">
        <v>33</v>
      </c>
      <c r="R6" s="54" t="s">
        <v>34</v>
      </c>
      <c r="S6" s="55"/>
      <c r="T6" s="55"/>
      <c r="U6" s="55"/>
      <c r="V6" s="55"/>
      <c r="W6" s="55"/>
      <c r="X6" s="56"/>
      <c r="Y6" s="57"/>
      <c r="Z6" s="58" t="s">
        <v>35</v>
      </c>
      <c r="AA6" s="54" t="s">
        <v>36</v>
      </c>
      <c r="AB6" s="55"/>
      <c r="AC6" s="55"/>
      <c r="AD6" s="56"/>
      <c r="AE6" s="59"/>
      <c r="AF6" s="60"/>
      <c r="AG6" s="29"/>
      <c r="AH6" s="29"/>
      <c r="AI6" s="29"/>
      <c r="AJ6" s="29"/>
      <c r="AK6" s="29"/>
      <c r="AL6" s="29"/>
      <c r="AM6" s="29"/>
      <c r="AN6" s="29"/>
      <c r="AO6" s="29"/>
      <c r="AP6" s="29"/>
    </row>
    <row r="7" s="30" customFormat="true" ht="17.25" hidden="false" customHeight="true" outlineLevel="0" collapsed="false">
      <c r="A7" s="61"/>
      <c r="B7" s="62"/>
      <c r="C7" s="63"/>
      <c r="D7" s="52"/>
      <c r="E7" s="63"/>
      <c r="F7" s="64"/>
      <c r="G7" s="65"/>
      <c r="H7" s="40"/>
      <c r="I7" s="41"/>
      <c r="J7" s="42"/>
      <c r="K7" s="43"/>
      <c r="L7" s="40"/>
      <c r="M7" s="44"/>
      <c r="N7" s="41"/>
      <c r="O7" s="44"/>
      <c r="P7" s="45"/>
      <c r="Q7" s="66" t="s">
        <v>37</v>
      </c>
      <c r="R7" s="67" t="s">
        <v>38</v>
      </c>
      <c r="S7" s="68"/>
      <c r="T7" s="68"/>
      <c r="U7" s="68"/>
      <c r="V7" s="68"/>
      <c r="W7" s="68"/>
      <c r="X7" s="69"/>
      <c r="Y7" s="70"/>
      <c r="Z7" s="71" t="s">
        <v>39</v>
      </c>
      <c r="AA7" s="72" t="s">
        <v>40</v>
      </c>
      <c r="AB7" s="73"/>
      <c r="AC7" s="73"/>
      <c r="AD7" s="74"/>
      <c r="AE7" s="59"/>
      <c r="AF7" s="60"/>
      <c r="AG7" s="29"/>
      <c r="AH7" s="29"/>
      <c r="AI7" s="29"/>
      <c r="AJ7" s="29"/>
      <c r="AK7" s="29"/>
      <c r="AL7" s="29"/>
      <c r="AM7" s="29"/>
      <c r="AN7" s="29"/>
      <c r="AO7" s="29"/>
      <c r="AP7" s="29"/>
    </row>
    <row r="8" s="98" customFormat="true" ht="63" hidden="false" customHeight="true" outlineLevel="0" collapsed="false">
      <c r="A8" s="17" t="s">
        <v>41</v>
      </c>
      <c r="B8" s="75" t="s">
        <v>42</v>
      </c>
      <c r="C8" s="76" t="s">
        <v>43</v>
      </c>
      <c r="D8" s="77" t="s">
        <v>44</v>
      </c>
      <c r="E8" s="78" t="s">
        <v>45</v>
      </c>
      <c r="F8" s="77" t="s">
        <v>46</v>
      </c>
      <c r="G8" s="77"/>
      <c r="H8" s="79"/>
      <c r="I8" s="80"/>
      <c r="J8" s="81"/>
      <c r="K8" s="82"/>
      <c r="L8" s="79"/>
      <c r="M8" s="83"/>
      <c r="N8" s="80"/>
      <c r="O8" s="83"/>
      <c r="P8" s="84"/>
      <c r="Q8" s="85" t="s">
        <v>47</v>
      </c>
      <c r="R8" s="86" t="s">
        <v>48</v>
      </c>
      <c r="S8" s="87" t="s">
        <v>47</v>
      </c>
      <c r="T8" s="88" t="s">
        <v>48</v>
      </c>
      <c r="U8" s="89" t="s">
        <v>47</v>
      </c>
      <c r="V8" s="86" t="s">
        <v>48</v>
      </c>
      <c r="W8" s="87" t="s">
        <v>47</v>
      </c>
      <c r="X8" s="90" t="s">
        <v>48</v>
      </c>
      <c r="Y8" s="91"/>
      <c r="Z8" s="71"/>
      <c r="AA8" s="72"/>
      <c r="AB8" s="92"/>
      <c r="AC8" s="93"/>
      <c r="AD8" s="94"/>
      <c r="AE8" s="95"/>
      <c r="AF8" s="96"/>
      <c r="AG8" s="97"/>
      <c r="AH8" s="97"/>
      <c r="AI8" s="97"/>
      <c r="AJ8" s="97"/>
      <c r="AK8" s="97"/>
      <c r="AL8" s="97"/>
      <c r="AM8" s="97"/>
      <c r="AN8" s="97"/>
      <c r="AO8" s="97"/>
      <c r="AP8" s="97"/>
    </row>
    <row r="9" s="120" customFormat="true" ht="69.95" hidden="false" customHeight="true" outlineLevel="0" collapsed="false">
      <c r="A9" s="99" t="n">
        <v>1</v>
      </c>
      <c r="B9" s="100" t="s">
        <v>49</v>
      </c>
      <c r="C9" s="101" t="s">
        <v>50</v>
      </c>
      <c r="D9" s="102" t="s">
        <v>51</v>
      </c>
      <c r="E9" s="103"/>
      <c r="F9" s="104"/>
      <c r="G9" s="105"/>
      <c r="H9" s="106" t="s">
        <v>52</v>
      </c>
      <c r="I9" s="107" t="s">
        <v>52</v>
      </c>
      <c r="J9" s="108" t="s">
        <v>52</v>
      </c>
      <c r="K9" s="109"/>
      <c r="L9" s="110"/>
      <c r="M9" s="111"/>
      <c r="N9" s="111"/>
      <c r="O9" s="107"/>
      <c r="P9" s="112"/>
      <c r="Q9" s="113" t="s">
        <v>53</v>
      </c>
      <c r="R9" s="114"/>
      <c r="S9" s="115" t="s">
        <v>37</v>
      </c>
      <c r="T9" s="114"/>
      <c r="U9" s="116"/>
      <c r="V9" s="114"/>
      <c r="W9" s="116" t="s">
        <v>37</v>
      </c>
      <c r="X9" s="117"/>
      <c r="Y9" s="118"/>
      <c r="Z9" s="111"/>
      <c r="AA9" s="111"/>
      <c r="AB9" s="111"/>
      <c r="AC9" s="111"/>
      <c r="AD9" s="119"/>
      <c r="AE9" s="110" t="s">
        <v>35</v>
      </c>
      <c r="AF9" s="119" t="s">
        <v>35</v>
      </c>
    </row>
    <row r="10" s="120" customFormat="true" ht="69.95" hidden="false" customHeight="true" outlineLevel="0" collapsed="false">
      <c r="A10" s="121" t="n">
        <v>2</v>
      </c>
      <c r="B10" s="122" t="s">
        <v>54</v>
      </c>
      <c r="C10" s="123" t="s">
        <v>55</v>
      </c>
      <c r="D10" s="124" t="s">
        <v>56</v>
      </c>
      <c r="E10" s="125"/>
      <c r="F10" s="126" t="s">
        <v>57</v>
      </c>
      <c r="G10" s="127" t="s">
        <v>58</v>
      </c>
      <c r="H10" s="128"/>
      <c r="I10" s="129" t="s">
        <v>35</v>
      </c>
      <c r="J10" s="130" t="s">
        <v>35</v>
      </c>
      <c r="K10" s="131" t="s">
        <v>35</v>
      </c>
      <c r="L10" s="128"/>
      <c r="M10" s="129"/>
      <c r="N10" s="129"/>
      <c r="O10" s="129"/>
      <c r="P10" s="132"/>
      <c r="Q10" s="133"/>
      <c r="R10" s="134" t="s">
        <v>37</v>
      </c>
      <c r="S10" s="135" t="s">
        <v>37</v>
      </c>
      <c r="T10" s="136"/>
      <c r="U10" s="137"/>
      <c r="V10" s="136" t="s">
        <v>37</v>
      </c>
      <c r="W10" s="137"/>
      <c r="X10" s="138"/>
      <c r="Y10" s="139"/>
      <c r="Z10" s="129"/>
      <c r="AA10" s="129" t="s">
        <v>39</v>
      </c>
      <c r="AB10" s="129"/>
      <c r="AC10" s="129"/>
      <c r="AD10" s="140"/>
      <c r="AE10" s="128"/>
      <c r="AF10" s="140"/>
    </row>
    <row r="11" s="120" customFormat="true" ht="69.95" hidden="false" customHeight="true" outlineLevel="0" collapsed="false">
      <c r="A11" s="141" t="n">
        <v>3</v>
      </c>
      <c r="B11" s="142" t="s">
        <v>59</v>
      </c>
      <c r="C11" s="143" t="s">
        <v>60</v>
      </c>
      <c r="D11" s="144" t="s">
        <v>61</v>
      </c>
      <c r="E11" s="145"/>
      <c r="F11" s="146" t="s">
        <v>57</v>
      </c>
      <c r="G11" s="127" t="s">
        <v>62</v>
      </c>
      <c r="H11" s="147"/>
      <c r="I11" s="148"/>
      <c r="J11" s="149" t="s">
        <v>35</v>
      </c>
      <c r="K11" s="150"/>
      <c r="L11" s="147"/>
      <c r="M11" s="148"/>
      <c r="N11" s="148"/>
      <c r="O11" s="148"/>
      <c r="P11" s="149"/>
      <c r="Q11" s="151"/>
      <c r="R11" s="152" t="s">
        <v>37</v>
      </c>
      <c r="S11" s="153" t="s">
        <v>33</v>
      </c>
      <c r="T11" s="152"/>
      <c r="U11" s="154"/>
      <c r="V11" s="152" t="s">
        <v>37</v>
      </c>
      <c r="W11" s="154"/>
      <c r="X11" s="155" t="s">
        <v>37</v>
      </c>
      <c r="Y11" s="156"/>
      <c r="Z11" s="148"/>
      <c r="AA11" s="148" t="s">
        <v>39</v>
      </c>
      <c r="AB11" s="148"/>
      <c r="AC11" s="148"/>
      <c r="AD11" s="157"/>
      <c r="AE11" s="147"/>
      <c r="AF11" s="157"/>
    </row>
    <row r="12" s="120" customFormat="true" ht="69.95" hidden="false" customHeight="true" outlineLevel="0" collapsed="false">
      <c r="A12" s="141" t="n">
        <v>4</v>
      </c>
      <c r="B12" s="142" t="s">
        <v>63</v>
      </c>
      <c r="C12" s="143" t="s">
        <v>64</v>
      </c>
      <c r="D12" s="144" t="s">
        <v>65</v>
      </c>
      <c r="E12" s="158" t="s">
        <v>66</v>
      </c>
      <c r="F12" s="146" t="s">
        <v>57</v>
      </c>
      <c r="G12" s="127" t="s">
        <v>67</v>
      </c>
      <c r="H12" s="147"/>
      <c r="I12" s="148"/>
      <c r="J12" s="149" t="s">
        <v>35</v>
      </c>
      <c r="K12" s="150" t="s">
        <v>35</v>
      </c>
      <c r="L12" s="147"/>
      <c r="M12" s="148"/>
      <c r="N12" s="148"/>
      <c r="O12" s="148"/>
      <c r="P12" s="149"/>
      <c r="Q12" s="151" t="s">
        <v>37</v>
      </c>
      <c r="R12" s="152"/>
      <c r="S12" s="153" t="s">
        <v>33</v>
      </c>
      <c r="T12" s="152"/>
      <c r="U12" s="154" t="s">
        <v>37</v>
      </c>
      <c r="V12" s="152"/>
      <c r="W12" s="154" t="s">
        <v>37</v>
      </c>
      <c r="X12" s="155"/>
      <c r="Y12" s="156"/>
      <c r="Z12" s="148"/>
      <c r="AA12" s="159" t="s">
        <v>68</v>
      </c>
      <c r="AB12" s="148"/>
      <c r="AC12" s="148"/>
      <c r="AD12" s="157"/>
      <c r="AE12" s="147"/>
      <c r="AF12" s="157"/>
    </row>
    <row r="13" s="120" customFormat="true" ht="23.1" hidden="false" customHeight="true" outlineLevel="0" collapsed="false">
      <c r="A13" s="141" t="n">
        <v>5</v>
      </c>
      <c r="B13" s="142" t="s">
        <v>69</v>
      </c>
      <c r="C13" s="160" t="s">
        <v>70</v>
      </c>
      <c r="D13" s="161" t="s">
        <v>71</v>
      </c>
      <c r="E13" s="160" t="s">
        <v>72</v>
      </c>
      <c r="F13" s="162" t="s">
        <v>73</v>
      </c>
      <c r="G13" s="163" t="s">
        <v>74</v>
      </c>
      <c r="H13" s="147"/>
      <c r="I13" s="148"/>
      <c r="J13" s="149" t="s">
        <v>35</v>
      </c>
      <c r="K13" s="150" t="s">
        <v>35</v>
      </c>
      <c r="L13" s="147"/>
      <c r="M13" s="148" t="s">
        <v>35</v>
      </c>
      <c r="N13" s="148"/>
      <c r="O13" s="148"/>
      <c r="P13" s="149"/>
      <c r="Q13" s="151"/>
      <c r="R13" s="152"/>
      <c r="S13" s="153" t="s">
        <v>37</v>
      </c>
      <c r="T13" s="152"/>
      <c r="U13" s="153"/>
      <c r="V13" s="152"/>
      <c r="W13" s="153"/>
      <c r="X13" s="155"/>
      <c r="Y13" s="156"/>
      <c r="Z13" s="148"/>
      <c r="AA13" s="148"/>
      <c r="AB13" s="148"/>
      <c r="AC13" s="148"/>
      <c r="AD13" s="157"/>
      <c r="AE13" s="147"/>
      <c r="AF13" s="157"/>
    </row>
    <row r="14" s="120" customFormat="true" ht="69.95" hidden="false" customHeight="true" outlineLevel="0" collapsed="false">
      <c r="A14" s="141"/>
      <c r="B14" s="142"/>
      <c r="C14" s="160"/>
      <c r="D14" s="161"/>
      <c r="E14" s="160"/>
      <c r="F14" s="162" t="s">
        <v>57</v>
      </c>
      <c r="G14" s="164" t="s">
        <v>75</v>
      </c>
      <c r="H14" s="147"/>
      <c r="I14" s="148"/>
      <c r="J14" s="149"/>
      <c r="K14" s="150"/>
      <c r="L14" s="147"/>
      <c r="M14" s="148"/>
      <c r="N14" s="148"/>
      <c r="O14" s="148"/>
      <c r="P14" s="149"/>
      <c r="Q14" s="151"/>
      <c r="R14" s="152"/>
      <c r="S14" s="153"/>
      <c r="T14" s="152"/>
      <c r="U14" s="153"/>
      <c r="V14" s="152"/>
      <c r="W14" s="153"/>
      <c r="X14" s="155"/>
      <c r="Y14" s="156"/>
      <c r="Z14" s="148"/>
      <c r="AA14" s="148"/>
      <c r="AB14" s="148"/>
      <c r="AC14" s="148"/>
      <c r="AD14" s="157"/>
      <c r="AE14" s="147"/>
      <c r="AF14" s="157"/>
    </row>
    <row r="15" s="120" customFormat="true" ht="69.95" hidden="false" customHeight="true" outlineLevel="0" collapsed="false">
      <c r="A15" s="141" t="n">
        <v>6</v>
      </c>
      <c r="B15" s="142" t="s">
        <v>76</v>
      </c>
      <c r="C15" s="143" t="s">
        <v>77</v>
      </c>
      <c r="D15" s="144" t="s">
        <v>78</v>
      </c>
      <c r="E15" s="145" t="s">
        <v>79</v>
      </c>
      <c r="F15" s="146" t="s">
        <v>57</v>
      </c>
      <c r="G15" s="165" t="s">
        <v>80</v>
      </c>
      <c r="H15" s="147"/>
      <c r="I15" s="148"/>
      <c r="J15" s="149" t="s">
        <v>35</v>
      </c>
      <c r="K15" s="150"/>
      <c r="L15" s="147"/>
      <c r="M15" s="148"/>
      <c r="N15" s="148"/>
      <c r="O15" s="148"/>
      <c r="P15" s="149"/>
      <c r="Q15" s="151" t="s">
        <v>37</v>
      </c>
      <c r="R15" s="152" t="s">
        <v>37</v>
      </c>
      <c r="S15" s="153" t="s">
        <v>37</v>
      </c>
      <c r="T15" s="166"/>
      <c r="U15" s="153" t="s">
        <v>37</v>
      </c>
      <c r="V15" s="152" t="s">
        <v>37</v>
      </c>
      <c r="W15" s="153" t="s">
        <v>37</v>
      </c>
      <c r="X15" s="155"/>
      <c r="Y15" s="156" t="s">
        <v>39</v>
      </c>
      <c r="Z15" s="148"/>
      <c r="AA15" s="148" t="s">
        <v>39</v>
      </c>
      <c r="AB15" s="148"/>
      <c r="AC15" s="148"/>
      <c r="AD15" s="157"/>
      <c r="AE15" s="147" t="s">
        <v>35</v>
      </c>
      <c r="AF15" s="157" t="s">
        <v>35</v>
      </c>
    </row>
    <row r="16" s="120" customFormat="true" ht="23.25" hidden="false" customHeight="true" outlineLevel="0" collapsed="false">
      <c r="A16" s="141" t="n">
        <v>7</v>
      </c>
      <c r="B16" s="142" t="s">
        <v>81</v>
      </c>
      <c r="C16" s="167" t="s">
        <v>82</v>
      </c>
      <c r="D16" s="161" t="s">
        <v>83</v>
      </c>
      <c r="E16" s="168"/>
      <c r="F16" s="146" t="s">
        <v>73</v>
      </c>
      <c r="G16" s="165" t="s">
        <v>84</v>
      </c>
      <c r="H16" s="147"/>
      <c r="I16" s="148" t="s">
        <v>35</v>
      </c>
      <c r="J16" s="149" t="s">
        <v>35</v>
      </c>
      <c r="K16" s="150"/>
      <c r="L16" s="147"/>
      <c r="M16" s="148"/>
      <c r="N16" s="148"/>
      <c r="O16" s="159"/>
      <c r="P16" s="149"/>
      <c r="Q16" s="169" t="s">
        <v>85</v>
      </c>
      <c r="R16" s="152"/>
      <c r="S16" s="153" t="s">
        <v>33</v>
      </c>
      <c r="T16" s="152"/>
      <c r="U16" s="170" t="s">
        <v>85</v>
      </c>
      <c r="V16" s="152"/>
      <c r="W16" s="170" t="s">
        <v>85</v>
      </c>
      <c r="X16" s="155"/>
      <c r="Y16" s="156"/>
      <c r="Z16" s="148"/>
      <c r="AA16" s="159" t="s">
        <v>86</v>
      </c>
      <c r="AB16" s="148"/>
      <c r="AC16" s="148"/>
      <c r="AD16" s="157"/>
      <c r="AE16" s="147"/>
      <c r="AF16" s="157"/>
    </row>
    <row r="17" s="120" customFormat="true" ht="69.95" hidden="false" customHeight="true" outlineLevel="0" collapsed="false">
      <c r="A17" s="141"/>
      <c r="B17" s="142"/>
      <c r="C17" s="167"/>
      <c r="D17" s="161"/>
      <c r="E17" s="168"/>
      <c r="F17" s="146" t="s">
        <v>57</v>
      </c>
      <c r="G17" s="165" t="s">
        <v>87</v>
      </c>
      <c r="H17" s="147"/>
      <c r="I17" s="148"/>
      <c r="J17" s="149"/>
      <c r="K17" s="150"/>
      <c r="L17" s="147"/>
      <c r="M17" s="148"/>
      <c r="N17" s="148"/>
      <c r="O17" s="148"/>
      <c r="P17" s="149"/>
      <c r="Q17" s="169"/>
      <c r="R17" s="152"/>
      <c r="S17" s="153"/>
      <c r="T17" s="152"/>
      <c r="U17" s="170"/>
      <c r="V17" s="152"/>
      <c r="W17" s="170"/>
      <c r="X17" s="155"/>
      <c r="Y17" s="156"/>
      <c r="Z17" s="148"/>
      <c r="AA17" s="148"/>
      <c r="AB17" s="148"/>
      <c r="AC17" s="148"/>
      <c r="AD17" s="157"/>
      <c r="AE17" s="147"/>
      <c r="AF17" s="157"/>
    </row>
    <row r="18" s="120" customFormat="true" ht="69.95" hidden="false" customHeight="true" outlineLevel="0" collapsed="false">
      <c r="A18" s="141" t="n">
        <v>8</v>
      </c>
      <c r="B18" s="142" t="s">
        <v>88</v>
      </c>
      <c r="C18" s="171" t="s">
        <v>89</v>
      </c>
      <c r="D18" s="144" t="s">
        <v>90</v>
      </c>
      <c r="E18" s="143" t="s">
        <v>91</v>
      </c>
      <c r="F18" s="146" t="s">
        <v>57</v>
      </c>
      <c r="G18" s="165" t="s">
        <v>92</v>
      </c>
      <c r="H18" s="147" t="s">
        <v>35</v>
      </c>
      <c r="I18" s="148" t="s">
        <v>35</v>
      </c>
      <c r="J18" s="149" t="s">
        <v>35</v>
      </c>
      <c r="K18" s="150" t="s">
        <v>35</v>
      </c>
      <c r="L18" s="147"/>
      <c r="M18" s="148"/>
      <c r="N18" s="148"/>
      <c r="O18" s="159"/>
      <c r="P18" s="149"/>
      <c r="Q18" s="151"/>
      <c r="R18" s="152"/>
      <c r="S18" s="153" t="s">
        <v>33</v>
      </c>
      <c r="T18" s="152"/>
      <c r="U18" s="159" t="s">
        <v>93</v>
      </c>
      <c r="V18" s="152"/>
      <c r="W18" s="154"/>
      <c r="X18" s="155"/>
      <c r="Y18" s="156"/>
      <c r="Z18" s="148"/>
      <c r="AA18" s="159" t="s">
        <v>94</v>
      </c>
      <c r="AB18" s="148"/>
      <c r="AC18" s="148"/>
      <c r="AD18" s="157"/>
      <c r="AE18" s="147" t="s">
        <v>35</v>
      </c>
      <c r="AF18" s="157"/>
    </row>
    <row r="19" s="120" customFormat="true" ht="69.95" hidden="false" customHeight="true" outlineLevel="0" collapsed="false">
      <c r="A19" s="141" t="n">
        <v>9</v>
      </c>
      <c r="B19" s="142" t="s">
        <v>95</v>
      </c>
      <c r="C19" s="160" t="s">
        <v>96</v>
      </c>
      <c r="D19" s="144" t="s">
        <v>97</v>
      </c>
      <c r="E19" s="172" t="s">
        <v>98</v>
      </c>
      <c r="F19" s="162" t="s">
        <v>57</v>
      </c>
      <c r="G19" s="164" t="s">
        <v>99</v>
      </c>
      <c r="H19" s="147" t="s">
        <v>35</v>
      </c>
      <c r="I19" s="148" t="s">
        <v>35</v>
      </c>
      <c r="J19" s="149" t="s">
        <v>35</v>
      </c>
      <c r="K19" s="150" t="s">
        <v>35</v>
      </c>
      <c r="L19" s="147"/>
      <c r="M19" s="148"/>
      <c r="N19" s="148"/>
      <c r="O19" s="148"/>
      <c r="P19" s="149"/>
      <c r="Q19" s="151"/>
      <c r="R19" s="173"/>
      <c r="S19" s="153" t="s">
        <v>37</v>
      </c>
      <c r="T19" s="152" t="s">
        <v>37</v>
      </c>
      <c r="U19" s="154"/>
      <c r="V19" s="152"/>
      <c r="W19" s="154"/>
      <c r="X19" s="155"/>
      <c r="Y19" s="156"/>
      <c r="Z19" s="148"/>
      <c r="AA19" s="148"/>
      <c r="AB19" s="148"/>
      <c r="AC19" s="148"/>
      <c r="AD19" s="157"/>
      <c r="AE19" s="147"/>
      <c r="AF19" s="157"/>
    </row>
    <row r="20" s="120" customFormat="true" ht="69.95" hidden="false" customHeight="true" outlineLevel="0" collapsed="false">
      <c r="A20" s="174" t="n">
        <v>10</v>
      </c>
      <c r="B20" s="175" t="s">
        <v>100</v>
      </c>
      <c r="C20" s="176" t="s">
        <v>101</v>
      </c>
      <c r="D20" s="177" t="s">
        <v>102</v>
      </c>
      <c r="E20" s="176"/>
      <c r="F20" s="178"/>
      <c r="G20" s="179"/>
      <c r="H20" s="180"/>
      <c r="I20" s="181"/>
      <c r="J20" s="182" t="s">
        <v>35</v>
      </c>
      <c r="K20" s="183"/>
      <c r="L20" s="180"/>
      <c r="M20" s="181"/>
      <c r="N20" s="181"/>
      <c r="O20" s="181"/>
      <c r="P20" s="182"/>
      <c r="Q20" s="184" t="s">
        <v>103</v>
      </c>
      <c r="R20" s="185"/>
      <c r="S20" s="186" t="s">
        <v>103</v>
      </c>
      <c r="T20" s="185"/>
      <c r="U20" s="186" t="s">
        <v>103</v>
      </c>
      <c r="V20" s="185"/>
      <c r="W20" s="186" t="s">
        <v>103</v>
      </c>
      <c r="X20" s="187"/>
      <c r="Y20" s="188"/>
      <c r="Z20" s="181"/>
      <c r="AA20" s="186" t="s">
        <v>104</v>
      </c>
      <c r="AB20" s="181"/>
      <c r="AC20" s="181"/>
      <c r="AD20" s="189"/>
      <c r="AE20" s="180"/>
      <c r="AF20" s="189"/>
    </row>
    <row r="21" s="120" customFormat="true" ht="69.95" hidden="false" customHeight="true" outlineLevel="0" collapsed="false">
      <c r="A21" s="190" t="n">
        <v>11</v>
      </c>
      <c r="B21" s="191" t="s">
        <v>105</v>
      </c>
      <c r="C21" s="192" t="s">
        <v>106</v>
      </c>
      <c r="D21" s="193" t="s">
        <v>107</v>
      </c>
      <c r="E21" s="192" t="s">
        <v>108</v>
      </c>
      <c r="F21" s="194" t="s">
        <v>57</v>
      </c>
      <c r="G21" s="195" t="s">
        <v>109</v>
      </c>
      <c r="H21" s="196"/>
      <c r="I21" s="197" t="s">
        <v>35</v>
      </c>
      <c r="J21" s="198" t="s">
        <v>35</v>
      </c>
      <c r="K21" s="199"/>
      <c r="L21" s="196"/>
      <c r="M21" s="197"/>
      <c r="N21" s="197"/>
      <c r="O21" s="200"/>
      <c r="P21" s="198"/>
      <c r="Q21" s="201" t="s">
        <v>110</v>
      </c>
      <c r="R21" s="202"/>
      <c r="S21" s="203"/>
      <c r="T21" s="202"/>
      <c r="U21" s="204" t="s">
        <v>37</v>
      </c>
      <c r="V21" s="202"/>
      <c r="W21" s="204" t="s">
        <v>33</v>
      </c>
      <c r="X21" s="205"/>
      <c r="Y21" s="206"/>
      <c r="Z21" s="197"/>
      <c r="AA21" s="200" t="s">
        <v>111</v>
      </c>
      <c r="AB21" s="197"/>
      <c r="AC21" s="197"/>
      <c r="AD21" s="207"/>
      <c r="AE21" s="196" t="s">
        <v>35</v>
      </c>
      <c r="AF21" s="207"/>
    </row>
    <row r="22" s="120" customFormat="true" ht="23.1" hidden="false" customHeight="true" outlineLevel="0" collapsed="false">
      <c r="A22" s="141" t="n">
        <v>12</v>
      </c>
      <c r="B22" s="142" t="s">
        <v>112</v>
      </c>
      <c r="C22" s="167" t="s">
        <v>113</v>
      </c>
      <c r="D22" s="161" t="s">
        <v>114</v>
      </c>
      <c r="E22" s="167" t="s">
        <v>115</v>
      </c>
      <c r="F22" s="146" t="s">
        <v>73</v>
      </c>
      <c r="G22" s="165" t="s">
        <v>116</v>
      </c>
      <c r="H22" s="147"/>
      <c r="I22" s="148"/>
      <c r="J22" s="149" t="s">
        <v>35</v>
      </c>
      <c r="K22" s="150"/>
      <c r="L22" s="147"/>
      <c r="M22" s="148" t="s">
        <v>35</v>
      </c>
      <c r="N22" s="148"/>
      <c r="O22" s="148"/>
      <c r="P22" s="149"/>
      <c r="Q22" s="151" t="s">
        <v>37</v>
      </c>
      <c r="R22" s="152"/>
      <c r="S22" s="153" t="s">
        <v>33</v>
      </c>
      <c r="T22" s="152"/>
      <c r="U22" s="153" t="s">
        <v>37</v>
      </c>
      <c r="V22" s="152"/>
      <c r="W22" s="153" t="s">
        <v>37</v>
      </c>
      <c r="X22" s="155"/>
      <c r="Y22" s="156"/>
      <c r="Z22" s="148"/>
      <c r="AA22" s="159" t="s">
        <v>117</v>
      </c>
      <c r="AB22" s="148"/>
      <c r="AC22" s="148"/>
      <c r="AD22" s="157"/>
      <c r="AE22" s="147" t="s">
        <v>35</v>
      </c>
      <c r="AF22" s="157"/>
    </row>
    <row r="23" s="120" customFormat="true" ht="69.95" hidden="false" customHeight="true" outlineLevel="0" collapsed="false">
      <c r="A23" s="141"/>
      <c r="B23" s="142"/>
      <c r="C23" s="167"/>
      <c r="D23" s="161"/>
      <c r="E23" s="167"/>
      <c r="F23" s="146" t="s">
        <v>57</v>
      </c>
      <c r="G23" s="165" t="s">
        <v>118</v>
      </c>
      <c r="H23" s="147"/>
      <c r="I23" s="148"/>
      <c r="J23" s="149"/>
      <c r="K23" s="150"/>
      <c r="L23" s="147"/>
      <c r="M23" s="148"/>
      <c r="N23" s="148"/>
      <c r="O23" s="148"/>
      <c r="P23" s="149"/>
      <c r="Q23" s="151"/>
      <c r="R23" s="152"/>
      <c r="S23" s="153"/>
      <c r="T23" s="152"/>
      <c r="U23" s="153"/>
      <c r="V23" s="152"/>
      <c r="W23" s="153"/>
      <c r="X23" s="155"/>
      <c r="Y23" s="156"/>
      <c r="Z23" s="148"/>
      <c r="AA23" s="148"/>
      <c r="AB23" s="148"/>
      <c r="AC23" s="148"/>
      <c r="AD23" s="157"/>
      <c r="AE23" s="147"/>
      <c r="AF23" s="157"/>
    </row>
    <row r="24" s="120" customFormat="true" ht="69.95" hidden="false" customHeight="true" outlineLevel="0" collapsed="false">
      <c r="A24" s="141" t="n">
        <v>13</v>
      </c>
      <c r="B24" s="142" t="s">
        <v>119</v>
      </c>
      <c r="C24" s="143" t="s">
        <v>120</v>
      </c>
      <c r="D24" s="144" t="s">
        <v>121</v>
      </c>
      <c r="E24" s="125"/>
      <c r="F24" s="146" t="s">
        <v>57</v>
      </c>
      <c r="G24" s="127" t="s">
        <v>122</v>
      </c>
      <c r="H24" s="147"/>
      <c r="I24" s="148"/>
      <c r="J24" s="149" t="s">
        <v>35</v>
      </c>
      <c r="K24" s="150"/>
      <c r="L24" s="147"/>
      <c r="M24" s="148"/>
      <c r="N24" s="148"/>
      <c r="O24" s="148"/>
      <c r="P24" s="149"/>
      <c r="Q24" s="151"/>
      <c r="R24" s="152"/>
      <c r="S24" s="153" t="s">
        <v>33</v>
      </c>
      <c r="T24" s="152"/>
      <c r="U24" s="154"/>
      <c r="V24" s="152"/>
      <c r="W24" s="154"/>
      <c r="X24" s="155"/>
      <c r="Y24" s="156"/>
      <c r="Z24" s="148"/>
      <c r="AA24" s="148"/>
      <c r="AB24" s="148"/>
      <c r="AC24" s="148"/>
      <c r="AD24" s="157"/>
      <c r="AE24" s="147"/>
      <c r="AF24" s="157"/>
    </row>
    <row r="25" s="120" customFormat="true" ht="69.95" hidden="false" customHeight="true" outlineLevel="0" collapsed="false">
      <c r="A25" s="141" t="n">
        <v>14</v>
      </c>
      <c r="B25" s="142" t="s">
        <v>123</v>
      </c>
      <c r="C25" s="143" t="s">
        <v>124</v>
      </c>
      <c r="D25" s="144" t="s">
        <v>125</v>
      </c>
      <c r="E25" s="145"/>
      <c r="F25" s="146" t="s">
        <v>57</v>
      </c>
      <c r="G25" s="127" t="s">
        <v>126</v>
      </c>
      <c r="H25" s="147"/>
      <c r="I25" s="148"/>
      <c r="J25" s="149" t="s">
        <v>35</v>
      </c>
      <c r="K25" s="150"/>
      <c r="L25" s="147"/>
      <c r="M25" s="148"/>
      <c r="N25" s="148"/>
      <c r="O25" s="148"/>
      <c r="P25" s="149"/>
      <c r="Q25" s="151"/>
      <c r="R25" s="152"/>
      <c r="S25" s="153" t="s">
        <v>37</v>
      </c>
      <c r="T25" s="152"/>
      <c r="U25" s="154"/>
      <c r="V25" s="152"/>
      <c r="W25" s="154"/>
      <c r="X25" s="155"/>
      <c r="Y25" s="156"/>
      <c r="Z25" s="148"/>
      <c r="AA25" s="148"/>
      <c r="AB25" s="148"/>
      <c r="AC25" s="148"/>
      <c r="AD25" s="157"/>
      <c r="AE25" s="147"/>
      <c r="AF25" s="157"/>
    </row>
    <row r="26" s="120" customFormat="true" ht="69.95" hidden="false" customHeight="true" outlineLevel="0" collapsed="false">
      <c r="A26" s="141" t="n">
        <v>15</v>
      </c>
      <c r="B26" s="142" t="s">
        <v>127</v>
      </c>
      <c r="C26" s="160" t="s">
        <v>128</v>
      </c>
      <c r="D26" s="144" t="s">
        <v>129</v>
      </c>
      <c r="E26" s="160" t="s">
        <v>130</v>
      </c>
      <c r="F26" s="162" t="s">
        <v>57</v>
      </c>
      <c r="G26" s="164" t="s">
        <v>131</v>
      </c>
      <c r="H26" s="147" t="s">
        <v>35</v>
      </c>
      <c r="I26" s="148" t="s">
        <v>35</v>
      </c>
      <c r="J26" s="149" t="s">
        <v>35</v>
      </c>
      <c r="K26" s="150" t="s">
        <v>35</v>
      </c>
      <c r="L26" s="147"/>
      <c r="M26" s="148"/>
      <c r="N26" s="148"/>
      <c r="O26" s="148"/>
      <c r="P26" s="149"/>
      <c r="Q26" s="208" t="s">
        <v>103</v>
      </c>
      <c r="R26" s="152"/>
      <c r="S26" s="159" t="s">
        <v>103</v>
      </c>
      <c r="T26" s="152"/>
      <c r="U26" s="159" t="s">
        <v>103</v>
      </c>
      <c r="V26" s="152"/>
      <c r="W26" s="159" t="s">
        <v>103</v>
      </c>
      <c r="X26" s="155"/>
      <c r="Y26" s="156"/>
      <c r="Z26" s="148"/>
      <c r="AA26" s="159" t="s">
        <v>132</v>
      </c>
      <c r="AB26" s="148"/>
      <c r="AC26" s="148"/>
      <c r="AD26" s="157"/>
      <c r="AE26" s="147" t="s">
        <v>35</v>
      </c>
      <c r="AF26" s="157" t="s">
        <v>35</v>
      </c>
    </row>
    <row r="27" s="120" customFormat="true" ht="69.95" hidden="false" customHeight="true" outlineLevel="0" collapsed="false">
      <c r="A27" s="141" t="n">
        <v>16</v>
      </c>
      <c r="B27" s="142" t="s">
        <v>133</v>
      </c>
      <c r="C27" s="143" t="s">
        <v>134</v>
      </c>
      <c r="D27" s="144" t="s">
        <v>135</v>
      </c>
      <c r="E27" s="145"/>
      <c r="F27" s="146" t="s">
        <v>57</v>
      </c>
      <c r="G27" s="165" t="s">
        <v>136</v>
      </c>
      <c r="H27" s="147"/>
      <c r="I27" s="148"/>
      <c r="J27" s="149" t="s">
        <v>35</v>
      </c>
      <c r="K27" s="150" t="s">
        <v>35</v>
      </c>
      <c r="L27" s="147"/>
      <c r="M27" s="148"/>
      <c r="N27" s="148"/>
      <c r="O27" s="159"/>
      <c r="P27" s="149"/>
      <c r="Q27" s="151"/>
      <c r="R27" s="152"/>
      <c r="S27" s="159" t="s">
        <v>137</v>
      </c>
      <c r="T27" s="152"/>
      <c r="U27" s="154"/>
      <c r="V27" s="152"/>
      <c r="W27" s="154"/>
      <c r="X27" s="155"/>
      <c r="Y27" s="156"/>
      <c r="Z27" s="148"/>
      <c r="AA27" s="148"/>
      <c r="AB27" s="148"/>
      <c r="AC27" s="148"/>
      <c r="AD27" s="157"/>
      <c r="AE27" s="147"/>
      <c r="AF27" s="157"/>
    </row>
    <row r="28" s="120" customFormat="true" ht="69.95" hidden="false" customHeight="true" outlineLevel="0" collapsed="false">
      <c r="A28" s="141" t="n">
        <v>17</v>
      </c>
      <c r="B28" s="142" t="s">
        <v>138</v>
      </c>
      <c r="C28" s="143" t="s">
        <v>139</v>
      </c>
      <c r="D28" s="144" t="s">
        <v>140</v>
      </c>
      <c r="E28" s="143" t="s">
        <v>141</v>
      </c>
      <c r="F28" s="146" t="s">
        <v>57</v>
      </c>
      <c r="G28" s="165" t="s">
        <v>142</v>
      </c>
      <c r="H28" s="147"/>
      <c r="I28" s="148"/>
      <c r="J28" s="149" t="s">
        <v>35</v>
      </c>
      <c r="K28" s="150"/>
      <c r="L28" s="147"/>
      <c r="M28" s="148"/>
      <c r="N28" s="148"/>
      <c r="O28" s="148"/>
      <c r="P28" s="149"/>
      <c r="Q28" s="151"/>
      <c r="R28" s="152" t="s">
        <v>37</v>
      </c>
      <c r="S28" s="153" t="s">
        <v>33</v>
      </c>
      <c r="T28" s="152"/>
      <c r="U28" s="154"/>
      <c r="V28" s="152" t="s">
        <v>37</v>
      </c>
      <c r="W28" s="154"/>
      <c r="X28" s="155"/>
      <c r="Y28" s="156"/>
      <c r="Z28" s="148"/>
      <c r="AA28" s="148" t="s">
        <v>35</v>
      </c>
      <c r="AB28" s="148"/>
      <c r="AC28" s="148"/>
      <c r="AD28" s="157"/>
      <c r="AE28" s="147" t="s">
        <v>35</v>
      </c>
      <c r="AF28" s="157"/>
    </row>
    <row r="29" s="120" customFormat="true" ht="75.75" hidden="false" customHeight="true" outlineLevel="0" collapsed="false">
      <c r="A29" s="209" t="n">
        <v>18</v>
      </c>
      <c r="B29" s="210" t="s">
        <v>143</v>
      </c>
      <c r="C29" s="211" t="s">
        <v>144</v>
      </c>
      <c r="D29" s="212" t="s">
        <v>145</v>
      </c>
      <c r="E29" s="213" t="s">
        <v>146</v>
      </c>
      <c r="F29" s="214" t="s">
        <v>57</v>
      </c>
      <c r="G29" s="215" t="s">
        <v>147</v>
      </c>
      <c r="H29" s="216"/>
      <c r="I29" s="217" t="s">
        <v>35</v>
      </c>
      <c r="J29" s="218" t="s">
        <v>35</v>
      </c>
      <c r="K29" s="219"/>
      <c r="L29" s="216"/>
      <c r="M29" s="217"/>
      <c r="N29" s="220"/>
      <c r="O29" s="217"/>
      <c r="P29" s="218"/>
      <c r="Q29" s="221" t="s">
        <v>148</v>
      </c>
      <c r="R29" s="222" t="s">
        <v>103</v>
      </c>
      <c r="S29" s="223" t="s">
        <v>103</v>
      </c>
      <c r="T29" s="224"/>
      <c r="U29" s="220" t="s">
        <v>148</v>
      </c>
      <c r="V29" s="222" t="s">
        <v>103</v>
      </c>
      <c r="W29" s="223" t="s">
        <v>149</v>
      </c>
      <c r="X29" s="225"/>
      <c r="Y29" s="226"/>
      <c r="Z29" s="217"/>
      <c r="AA29" s="220" t="s">
        <v>150</v>
      </c>
      <c r="AB29" s="217"/>
      <c r="AC29" s="217"/>
      <c r="AD29" s="227"/>
      <c r="AE29" s="216"/>
      <c r="AF29" s="227"/>
    </row>
    <row r="30" s="120" customFormat="true" ht="69.95" hidden="false" customHeight="true" outlineLevel="0" collapsed="false">
      <c r="A30" s="121" t="n">
        <v>19</v>
      </c>
      <c r="B30" s="122" t="s">
        <v>151</v>
      </c>
      <c r="C30" s="123" t="s">
        <v>152</v>
      </c>
      <c r="D30" s="124" t="s">
        <v>153</v>
      </c>
      <c r="E30" s="123" t="s">
        <v>154</v>
      </c>
      <c r="F30" s="228" t="s">
        <v>57</v>
      </c>
      <c r="G30" s="229" t="s">
        <v>155</v>
      </c>
      <c r="H30" s="128" t="s">
        <v>35</v>
      </c>
      <c r="I30" s="129" t="s">
        <v>35</v>
      </c>
      <c r="J30" s="132" t="s">
        <v>35</v>
      </c>
      <c r="K30" s="131" t="s">
        <v>35</v>
      </c>
      <c r="L30" s="128"/>
      <c r="M30" s="129"/>
      <c r="N30" s="129"/>
      <c r="O30" s="129"/>
      <c r="P30" s="132"/>
      <c r="Q30" s="133"/>
      <c r="R30" s="136"/>
      <c r="S30" s="135" t="s">
        <v>37</v>
      </c>
      <c r="T30" s="136"/>
      <c r="U30" s="137" t="s">
        <v>37</v>
      </c>
      <c r="V30" s="136"/>
      <c r="W30" s="137"/>
      <c r="X30" s="138"/>
      <c r="Y30" s="139"/>
      <c r="Z30" s="129"/>
      <c r="AA30" s="129"/>
      <c r="AB30" s="129" t="s">
        <v>35</v>
      </c>
      <c r="AC30" s="129"/>
      <c r="AD30" s="140"/>
      <c r="AE30" s="128"/>
      <c r="AF30" s="140"/>
    </row>
    <row r="31" s="120" customFormat="true" ht="69.95" hidden="false" customHeight="true" outlineLevel="0" collapsed="false">
      <c r="A31" s="174" t="n">
        <v>20</v>
      </c>
      <c r="B31" s="175" t="s">
        <v>156</v>
      </c>
      <c r="C31" s="230" t="s">
        <v>157</v>
      </c>
      <c r="D31" s="231" t="s">
        <v>158</v>
      </c>
      <c r="E31" s="230" t="s">
        <v>159</v>
      </c>
      <c r="F31" s="232" t="s">
        <v>160</v>
      </c>
      <c r="G31" s="233" t="s">
        <v>161</v>
      </c>
      <c r="H31" s="180"/>
      <c r="I31" s="181"/>
      <c r="J31" s="182" t="s">
        <v>35</v>
      </c>
      <c r="K31" s="183"/>
      <c r="L31" s="180"/>
      <c r="M31" s="181"/>
      <c r="N31" s="181"/>
      <c r="O31" s="181"/>
      <c r="P31" s="182"/>
      <c r="Q31" s="184" t="s">
        <v>103</v>
      </c>
      <c r="R31" s="185"/>
      <c r="S31" s="186" t="s">
        <v>103</v>
      </c>
      <c r="T31" s="185"/>
      <c r="U31" s="186" t="s">
        <v>103</v>
      </c>
      <c r="V31" s="185"/>
      <c r="W31" s="234"/>
      <c r="X31" s="187"/>
      <c r="Y31" s="188"/>
      <c r="Z31" s="181"/>
      <c r="AA31" s="181" t="s">
        <v>39</v>
      </c>
      <c r="AB31" s="181" t="s">
        <v>39</v>
      </c>
      <c r="AC31" s="181"/>
      <c r="AD31" s="189"/>
      <c r="AE31" s="180" t="s">
        <v>35</v>
      </c>
      <c r="AF31" s="189" t="s">
        <v>35</v>
      </c>
    </row>
    <row r="32" s="120" customFormat="true" ht="13.5" hidden="false" customHeight="false" outlineLevel="0" collapsed="false">
      <c r="B32" s="235"/>
      <c r="C32" s="235"/>
      <c r="D32" s="235"/>
      <c r="E32" s="235"/>
      <c r="F32" s="235"/>
      <c r="G32" s="235"/>
    </row>
    <row r="33" s="120" customFormat="true" ht="13.5" hidden="false" customHeight="false" outlineLevel="0" collapsed="false">
      <c r="B33" s="235"/>
      <c r="C33" s="235"/>
      <c r="D33" s="235"/>
      <c r="E33" s="235"/>
      <c r="F33" s="235"/>
      <c r="G33" s="235"/>
    </row>
    <row r="34" s="236" customFormat="true" ht="13.5" hidden="false" customHeight="false" outlineLevel="0" collapsed="false">
      <c r="B34" s="235"/>
      <c r="C34" s="235"/>
      <c r="D34" s="235"/>
      <c r="E34" s="235"/>
      <c r="F34" s="235"/>
      <c r="G34" s="235"/>
    </row>
    <row r="35" s="236" customFormat="true" ht="13.5" hidden="false" customHeight="false" outlineLevel="0" collapsed="false">
      <c r="B35" s="235"/>
      <c r="C35" s="235"/>
      <c r="D35" s="235"/>
      <c r="E35" s="235"/>
      <c r="F35" s="235"/>
      <c r="G35" s="235"/>
    </row>
    <row r="36" s="236" customFormat="true" ht="13.5" hidden="false" customHeight="false" outlineLevel="0" collapsed="false">
      <c r="B36" s="235"/>
      <c r="C36" s="235"/>
      <c r="D36" s="235"/>
      <c r="E36" s="235"/>
      <c r="F36" s="235"/>
      <c r="G36" s="235"/>
    </row>
    <row r="37" s="236" customFormat="true" ht="13.5" hidden="false" customHeight="false" outlineLevel="0" collapsed="false">
      <c r="B37" s="235"/>
      <c r="C37" s="235"/>
      <c r="D37" s="235"/>
      <c r="E37" s="235"/>
      <c r="F37" s="235"/>
      <c r="G37" s="235"/>
    </row>
    <row r="38" s="236" customFormat="true" ht="13.5" hidden="false" customHeight="false" outlineLevel="0" collapsed="false">
      <c r="B38" s="235"/>
      <c r="C38" s="235"/>
      <c r="D38" s="235"/>
      <c r="E38" s="235"/>
      <c r="F38" s="235"/>
      <c r="G38" s="235"/>
    </row>
    <row r="39" s="236" customFormat="true" ht="13.5" hidden="false" customHeight="false" outlineLevel="0" collapsed="false">
      <c r="B39" s="235"/>
      <c r="C39" s="235"/>
      <c r="D39" s="235"/>
      <c r="E39" s="235"/>
      <c r="F39" s="235"/>
      <c r="G39" s="235"/>
    </row>
    <row r="40" s="236" customFormat="true" ht="13.5" hidden="false" customHeight="false" outlineLevel="0" collapsed="false">
      <c r="B40" s="235"/>
      <c r="C40" s="235"/>
      <c r="D40" s="235"/>
      <c r="E40" s="235"/>
      <c r="F40" s="235"/>
      <c r="G40" s="235"/>
    </row>
    <row r="41" s="236" customFormat="true" ht="13.5" hidden="false" customHeight="false" outlineLevel="0" collapsed="false">
      <c r="B41" s="235"/>
      <c r="C41" s="235"/>
      <c r="D41" s="235"/>
      <c r="E41" s="235"/>
      <c r="F41" s="235"/>
      <c r="G41" s="235"/>
    </row>
    <row r="42" s="236" customFormat="true" ht="13.5" hidden="false" customHeight="false" outlineLevel="0" collapsed="false">
      <c r="B42" s="235"/>
      <c r="C42" s="235"/>
      <c r="D42" s="235"/>
      <c r="E42" s="235"/>
      <c r="F42" s="235"/>
      <c r="G42" s="235"/>
    </row>
    <row r="43" s="236" customFormat="true" ht="13.5" hidden="false" customHeight="false" outlineLevel="0" collapsed="false">
      <c r="B43" s="235"/>
      <c r="C43" s="235"/>
      <c r="D43" s="235"/>
      <c r="E43" s="235"/>
      <c r="F43" s="235"/>
      <c r="G43" s="235"/>
    </row>
    <row r="44" s="236" customFormat="true" ht="13.5" hidden="false" customHeight="false" outlineLevel="0" collapsed="false">
      <c r="B44" s="235"/>
      <c r="C44" s="235"/>
      <c r="D44" s="235"/>
      <c r="E44" s="235"/>
      <c r="F44" s="235"/>
      <c r="G44" s="235"/>
    </row>
    <row r="45" s="236" customFormat="true" ht="13.5" hidden="false" customHeight="false" outlineLevel="0" collapsed="false">
      <c r="B45" s="235"/>
      <c r="C45" s="235"/>
      <c r="D45" s="235"/>
      <c r="E45" s="235"/>
      <c r="F45" s="235"/>
      <c r="G45" s="235"/>
    </row>
    <row r="46" s="236" customFormat="true" ht="13.5" hidden="false" customHeight="false" outlineLevel="0" collapsed="false">
      <c r="B46" s="235"/>
      <c r="C46" s="235"/>
      <c r="D46" s="235"/>
      <c r="E46" s="235"/>
      <c r="F46" s="235"/>
      <c r="G46" s="235"/>
    </row>
    <row r="47" s="236" customFormat="true" ht="13.5" hidden="false" customHeight="false" outlineLevel="0" collapsed="false">
      <c r="B47" s="235"/>
      <c r="C47" s="235"/>
      <c r="D47" s="235"/>
      <c r="E47" s="235"/>
      <c r="F47" s="235"/>
      <c r="G47" s="235"/>
    </row>
    <row r="48" s="236" customFormat="true" ht="13.5" hidden="false" customHeight="false" outlineLevel="0" collapsed="false">
      <c r="B48" s="235"/>
      <c r="C48" s="235"/>
      <c r="D48" s="235"/>
      <c r="E48" s="235"/>
      <c r="F48" s="235"/>
      <c r="G48" s="235"/>
    </row>
    <row r="49" s="236" customFormat="true" ht="13.5" hidden="false" customHeight="false" outlineLevel="0" collapsed="false">
      <c r="B49" s="235"/>
      <c r="C49" s="235"/>
      <c r="D49" s="235"/>
      <c r="E49" s="235"/>
      <c r="F49" s="235"/>
      <c r="G49" s="235"/>
    </row>
    <row r="50" s="236" customFormat="true" ht="13.5" hidden="false" customHeight="false" outlineLevel="0" collapsed="false">
      <c r="B50" s="235"/>
      <c r="C50" s="235"/>
      <c r="D50" s="235"/>
      <c r="E50" s="235"/>
      <c r="F50" s="235"/>
      <c r="G50" s="235"/>
    </row>
    <row r="51" s="236" customFormat="true" ht="13.5" hidden="false" customHeight="false" outlineLevel="0" collapsed="false">
      <c r="B51" s="235"/>
      <c r="C51" s="235"/>
      <c r="D51" s="235"/>
      <c r="E51" s="235"/>
      <c r="F51" s="235"/>
      <c r="G51" s="235"/>
    </row>
    <row r="52" s="236" customFormat="true" ht="13.5" hidden="false" customHeight="false" outlineLevel="0" collapsed="false">
      <c r="B52" s="235"/>
      <c r="C52" s="235"/>
      <c r="D52" s="235"/>
      <c r="E52" s="235"/>
      <c r="F52" s="235"/>
      <c r="G52" s="235"/>
    </row>
    <row r="53" s="236" customFormat="true" ht="13.5" hidden="false" customHeight="false" outlineLevel="0" collapsed="false">
      <c r="B53" s="235"/>
      <c r="C53" s="235"/>
      <c r="D53" s="235"/>
      <c r="E53" s="235"/>
      <c r="F53" s="235"/>
      <c r="G53" s="235"/>
    </row>
    <row r="54" s="236" customFormat="true" ht="13.5" hidden="false" customHeight="false" outlineLevel="0" collapsed="false">
      <c r="B54" s="235"/>
      <c r="C54" s="235"/>
      <c r="D54" s="235"/>
      <c r="E54" s="235"/>
      <c r="F54" s="235"/>
      <c r="G54" s="235"/>
    </row>
    <row r="55" s="236" customFormat="true" ht="13.5" hidden="false" customHeight="false" outlineLevel="0" collapsed="false">
      <c r="B55" s="235"/>
      <c r="C55" s="235"/>
      <c r="D55" s="235"/>
      <c r="E55" s="235"/>
      <c r="F55" s="235"/>
      <c r="G55" s="235"/>
    </row>
    <row r="56" s="236" customFormat="true" ht="13.5" hidden="false" customHeight="false" outlineLevel="0" collapsed="false">
      <c r="B56" s="235"/>
      <c r="C56" s="235"/>
      <c r="D56" s="235"/>
      <c r="E56" s="235"/>
      <c r="F56" s="235"/>
      <c r="G56" s="235"/>
    </row>
    <row r="57" s="236" customFormat="true" ht="13.5" hidden="false" customHeight="false" outlineLevel="0" collapsed="false">
      <c r="B57" s="235"/>
      <c r="C57" s="235"/>
      <c r="D57" s="235"/>
      <c r="E57" s="235"/>
      <c r="F57" s="235"/>
      <c r="G57" s="235"/>
    </row>
    <row r="58" s="236" customFormat="true" ht="13.5" hidden="false" customHeight="false" outlineLevel="0" collapsed="false">
      <c r="B58" s="235"/>
      <c r="C58" s="235"/>
      <c r="D58" s="235"/>
      <c r="E58" s="235"/>
      <c r="F58" s="235"/>
      <c r="G58" s="235"/>
    </row>
    <row r="59" s="236" customFormat="true" ht="13.5" hidden="false" customHeight="false" outlineLevel="0" collapsed="false">
      <c r="B59" s="235"/>
      <c r="C59" s="235"/>
      <c r="D59" s="235"/>
      <c r="E59" s="235"/>
      <c r="F59" s="235"/>
      <c r="G59" s="235"/>
    </row>
    <row r="60" s="236" customFormat="true" ht="13.5" hidden="false" customHeight="false" outlineLevel="0" collapsed="false">
      <c r="B60" s="235"/>
      <c r="C60" s="235"/>
      <c r="D60" s="235"/>
      <c r="E60" s="235"/>
      <c r="F60" s="235"/>
      <c r="G60" s="235"/>
    </row>
    <row r="61" s="236" customFormat="true" ht="13.5" hidden="false" customHeight="false" outlineLevel="0" collapsed="false">
      <c r="B61" s="235"/>
      <c r="C61" s="235"/>
      <c r="D61" s="235"/>
      <c r="E61" s="235"/>
      <c r="F61" s="235"/>
      <c r="G61" s="235"/>
    </row>
    <row r="62" s="236" customFormat="true" ht="13.5" hidden="false" customHeight="false" outlineLevel="0" collapsed="false">
      <c r="B62" s="235"/>
      <c r="C62" s="235"/>
      <c r="D62" s="235"/>
      <c r="E62" s="235"/>
      <c r="F62" s="235"/>
      <c r="G62" s="235"/>
    </row>
    <row r="63" s="236" customFormat="true" ht="13.5" hidden="false" customHeight="false" outlineLevel="0" collapsed="false">
      <c r="B63" s="235"/>
      <c r="C63" s="235"/>
      <c r="D63" s="235"/>
      <c r="E63" s="235"/>
      <c r="F63" s="235"/>
      <c r="G63" s="235"/>
    </row>
    <row r="64" s="236" customFormat="true" ht="13.5" hidden="false" customHeight="false" outlineLevel="0" collapsed="false">
      <c r="B64" s="235"/>
      <c r="C64" s="235"/>
      <c r="D64" s="235"/>
      <c r="E64" s="235"/>
      <c r="F64" s="235"/>
      <c r="G64" s="235"/>
    </row>
    <row r="65" s="236" customFormat="true" ht="13.5" hidden="false" customHeight="false" outlineLevel="0" collapsed="false">
      <c r="B65" s="235"/>
      <c r="C65" s="235"/>
      <c r="D65" s="235"/>
      <c r="E65" s="235"/>
      <c r="F65" s="235"/>
      <c r="G65" s="235"/>
    </row>
    <row r="66" s="236" customFormat="true" ht="13.5" hidden="false" customHeight="false" outlineLevel="0" collapsed="false">
      <c r="B66" s="235"/>
      <c r="C66" s="235"/>
      <c r="D66" s="235"/>
      <c r="E66" s="235"/>
      <c r="F66" s="235"/>
      <c r="G66" s="235"/>
    </row>
    <row r="67" s="236" customFormat="true" ht="13.5" hidden="false" customHeight="false" outlineLevel="0" collapsed="false">
      <c r="B67" s="235"/>
      <c r="C67" s="235"/>
      <c r="D67" s="235"/>
      <c r="E67" s="235"/>
      <c r="F67" s="235"/>
      <c r="G67" s="235"/>
    </row>
    <row r="68" s="236" customFormat="true" ht="13.5" hidden="false" customHeight="false" outlineLevel="0" collapsed="false">
      <c r="B68" s="235"/>
      <c r="C68" s="235"/>
      <c r="D68" s="235"/>
      <c r="E68" s="235"/>
      <c r="F68" s="235"/>
      <c r="G68" s="235"/>
    </row>
    <row r="69" s="236" customFormat="true" ht="13.5" hidden="false" customHeight="false" outlineLevel="0" collapsed="false">
      <c r="B69" s="235"/>
      <c r="C69" s="235"/>
      <c r="D69" s="235"/>
      <c r="E69" s="235"/>
      <c r="F69" s="235"/>
      <c r="G69" s="235"/>
    </row>
    <row r="70" s="236" customFormat="true" ht="13.5" hidden="false" customHeight="false" outlineLevel="0" collapsed="false">
      <c r="B70" s="235"/>
      <c r="C70" s="235"/>
      <c r="D70" s="235"/>
      <c r="E70" s="235"/>
      <c r="F70" s="235"/>
      <c r="G70" s="235"/>
    </row>
    <row r="71" s="236" customFormat="true" ht="13.5" hidden="false" customHeight="false" outlineLevel="0" collapsed="false">
      <c r="B71" s="235"/>
      <c r="C71" s="1"/>
      <c r="D71" s="1"/>
      <c r="E71" s="1"/>
      <c r="F71" s="1"/>
      <c r="G71" s="1"/>
    </row>
    <row r="72" s="236" customFormat="true" ht="13.5" hidden="false" customHeight="false" outlineLevel="0" collapsed="false">
      <c r="B72" s="235"/>
      <c r="C72" s="1"/>
      <c r="D72" s="1"/>
      <c r="E72" s="1"/>
      <c r="F72" s="1"/>
      <c r="G72" s="1"/>
    </row>
    <row r="73" s="236" customFormat="true" ht="13.5" hidden="false" customHeight="false" outlineLevel="0" collapsed="false">
      <c r="B73" s="235"/>
      <c r="C73" s="1"/>
      <c r="D73" s="1"/>
      <c r="E73" s="1"/>
      <c r="F73" s="1"/>
      <c r="G73" s="1"/>
    </row>
    <row r="74" s="236" customFormat="true" ht="13.5" hidden="false" customHeight="false" outlineLevel="0" collapsed="false">
      <c r="B74" s="235"/>
      <c r="C74" s="1"/>
      <c r="D74" s="1"/>
      <c r="E74" s="1"/>
      <c r="F74" s="1"/>
      <c r="G74" s="1"/>
    </row>
    <row r="75" s="236" customFormat="true" ht="13.5" hidden="false" customHeight="false" outlineLevel="0" collapsed="false">
      <c r="B75" s="235"/>
      <c r="C75" s="1"/>
      <c r="D75" s="1"/>
      <c r="E75" s="1"/>
      <c r="F75" s="1"/>
      <c r="G75" s="1"/>
    </row>
    <row r="76" s="236" customFormat="true" ht="13.5" hidden="false" customHeight="false" outlineLevel="0" collapsed="false">
      <c r="B76" s="235"/>
      <c r="C76" s="1"/>
      <c r="D76" s="1"/>
      <c r="E76" s="1"/>
      <c r="F76" s="1"/>
      <c r="G76" s="1"/>
    </row>
    <row r="77" s="236" customFormat="true" ht="13.5" hidden="false" customHeight="false" outlineLevel="0" collapsed="false">
      <c r="B77" s="235"/>
      <c r="C77" s="1"/>
      <c r="D77" s="1"/>
      <c r="E77" s="1"/>
      <c r="F77" s="1"/>
      <c r="G77" s="1"/>
    </row>
    <row r="78" s="236" customFormat="true" ht="13.5" hidden="false" customHeight="false" outlineLevel="0" collapsed="false">
      <c r="B78" s="235"/>
      <c r="C78" s="1"/>
      <c r="D78" s="1"/>
      <c r="E78" s="1"/>
      <c r="F78" s="1"/>
      <c r="G78" s="1"/>
    </row>
    <row r="79" s="236" customFormat="true" ht="13.5" hidden="false" customHeight="false" outlineLevel="0" collapsed="false">
      <c r="B79" s="235"/>
      <c r="C79" s="1"/>
      <c r="D79" s="1"/>
      <c r="E79" s="1"/>
      <c r="F79" s="1"/>
      <c r="G79" s="1"/>
    </row>
    <row r="80" s="236" customFormat="true" ht="13.5" hidden="false" customHeight="false" outlineLevel="0" collapsed="false">
      <c r="B80" s="235"/>
      <c r="C80" s="1"/>
      <c r="D80" s="1"/>
      <c r="E80" s="1"/>
      <c r="F80" s="1"/>
      <c r="G80" s="1"/>
    </row>
    <row r="81" s="236" customFormat="true" ht="13.5" hidden="false" customHeight="false" outlineLevel="0" collapsed="false">
      <c r="B81" s="235"/>
      <c r="C81" s="1"/>
      <c r="D81" s="1"/>
      <c r="E81" s="1"/>
      <c r="F81" s="1"/>
      <c r="G81" s="1"/>
    </row>
    <row r="82" s="236" customFormat="true" ht="13.5" hidden="false" customHeight="false" outlineLevel="0" collapsed="false">
      <c r="B82" s="235"/>
      <c r="C82" s="1"/>
      <c r="D82" s="1"/>
      <c r="E82" s="1"/>
      <c r="F82" s="1"/>
      <c r="G82" s="1"/>
    </row>
    <row r="83" s="236" customFormat="true" ht="13.5" hidden="false" customHeight="false" outlineLevel="0" collapsed="false">
      <c r="B83" s="235"/>
      <c r="C83" s="1"/>
      <c r="D83" s="1"/>
      <c r="E83" s="1"/>
      <c r="F83" s="1"/>
      <c r="G83" s="1"/>
    </row>
    <row r="84" s="236" customFormat="true" ht="13.5" hidden="false" customHeight="false" outlineLevel="0" collapsed="false">
      <c r="B84" s="235"/>
      <c r="C84" s="1"/>
      <c r="D84" s="1"/>
      <c r="E84" s="1"/>
      <c r="F84" s="1"/>
      <c r="G84" s="1"/>
    </row>
    <row r="85" s="237" customFormat="true" ht="13.5" hidden="false" customHeight="false" outlineLevel="0" collapsed="false">
      <c r="B85" s="1"/>
      <c r="C85" s="1"/>
      <c r="D85" s="1"/>
      <c r="E85" s="1"/>
      <c r="F85" s="1"/>
      <c r="G85" s="1"/>
    </row>
    <row r="86" s="237" customFormat="true" ht="13.5" hidden="false" customHeight="false" outlineLevel="0" collapsed="false">
      <c r="B86" s="1"/>
      <c r="C86" s="1"/>
      <c r="D86" s="1"/>
      <c r="E86" s="1"/>
      <c r="F86" s="1"/>
      <c r="G86" s="1"/>
    </row>
    <row r="87" s="237" customFormat="true" ht="13.5" hidden="false" customHeight="false" outlineLevel="0" collapsed="false">
      <c r="B87" s="1"/>
      <c r="C87" s="1"/>
      <c r="D87" s="1"/>
      <c r="E87" s="1"/>
      <c r="F87" s="1"/>
      <c r="G87" s="1"/>
    </row>
    <row r="88" s="237" customFormat="true" ht="13.5" hidden="false" customHeight="false" outlineLevel="0" collapsed="false">
      <c r="B88" s="1"/>
      <c r="C88" s="1"/>
      <c r="D88" s="1"/>
      <c r="E88" s="1"/>
      <c r="F88" s="1"/>
      <c r="G88" s="1"/>
    </row>
    <row r="89" s="237" customFormat="true" ht="13.5" hidden="false" customHeight="false" outlineLevel="0" collapsed="false">
      <c r="B89" s="1"/>
      <c r="C89" s="1"/>
      <c r="D89" s="1"/>
      <c r="E89" s="1"/>
      <c r="F89" s="1"/>
      <c r="G89" s="1"/>
    </row>
    <row r="90" s="237" customFormat="true" ht="13.5" hidden="false" customHeight="false" outlineLevel="0" collapsed="false">
      <c r="B90" s="1"/>
      <c r="C90" s="1"/>
      <c r="D90" s="1"/>
      <c r="E90" s="1"/>
      <c r="F90" s="1"/>
      <c r="G90" s="1"/>
    </row>
    <row r="91" s="237" customFormat="true" ht="13.5" hidden="false" customHeight="false" outlineLevel="0" collapsed="false">
      <c r="B91" s="1"/>
      <c r="C91" s="1"/>
      <c r="D91" s="1"/>
      <c r="E91" s="1"/>
      <c r="F91" s="1"/>
      <c r="G91" s="1"/>
    </row>
    <row r="92" s="237" customFormat="true" ht="13.5" hidden="false" customHeight="false" outlineLevel="0" collapsed="false">
      <c r="B92" s="1"/>
      <c r="C92" s="1"/>
      <c r="D92" s="1"/>
      <c r="E92" s="1"/>
      <c r="F92" s="1"/>
      <c r="G92" s="1"/>
    </row>
    <row r="93" s="237" customFormat="true" ht="13.5" hidden="false" customHeight="false" outlineLevel="0" collapsed="false">
      <c r="B93" s="1"/>
      <c r="C93" s="1"/>
      <c r="D93" s="1"/>
      <c r="E93" s="1"/>
      <c r="F93" s="1"/>
      <c r="G93" s="1"/>
    </row>
    <row r="94" s="237" customFormat="true" ht="13.5" hidden="false" customHeight="false" outlineLevel="0" collapsed="false">
      <c r="B94" s="1"/>
      <c r="C94" s="1"/>
      <c r="D94" s="1"/>
      <c r="E94" s="1"/>
      <c r="F94" s="1"/>
      <c r="G94" s="1"/>
    </row>
    <row r="95" s="237" customFormat="true" ht="13.5" hidden="false" customHeight="false" outlineLevel="0" collapsed="false">
      <c r="B95" s="1"/>
      <c r="C95" s="1"/>
      <c r="D95" s="1"/>
      <c r="E95" s="1"/>
      <c r="F95" s="1"/>
      <c r="G95" s="1"/>
    </row>
    <row r="96" s="237" customFormat="true" ht="13.5" hidden="false" customHeight="false" outlineLevel="0" collapsed="false">
      <c r="B96" s="1"/>
      <c r="C96" s="1"/>
      <c r="D96" s="1"/>
      <c r="E96" s="1"/>
      <c r="F96" s="1"/>
      <c r="G96" s="1"/>
    </row>
    <row r="97" s="237" customFormat="true" ht="13.5" hidden="false" customHeight="false" outlineLevel="0" collapsed="false">
      <c r="B97" s="1"/>
      <c r="C97" s="1"/>
      <c r="D97" s="1"/>
      <c r="E97" s="1"/>
      <c r="F97" s="1"/>
      <c r="G97" s="1"/>
    </row>
    <row r="98" s="237" customFormat="true" ht="13.5" hidden="false" customHeight="false" outlineLevel="0" collapsed="false">
      <c r="B98" s="1"/>
      <c r="C98" s="1"/>
      <c r="D98" s="1"/>
      <c r="E98" s="1"/>
      <c r="F98" s="1"/>
      <c r="G98" s="1"/>
    </row>
    <row r="99" s="237" customFormat="true" ht="13.5" hidden="false" customHeight="false" outlineLevel="0" collapsed="false">
      <c r="B99" s="1"/>
      <c r="C99" s="1"/>
      <c r="D99" s="1"/>
      <c r="E99" s="1"/>
      <c r="F99" s="1"/>
      <c r="G99" s="1"/>
    </row>
    <row r="100" s="237" customFormat="true" ht="13.5" hidden="false" customHeight="false" outlineLevel="0" collapsed="false">
      <c r="B100" s="1"/>
      <c r="C100" s="1"/>
      <c r="D100" s="1"/>
      <c r="E100" s="1"/>
      <c r="F100" s="1"/>
      <c r="G100" s="1"/>
    </row>
    <row r="101" s="237" customFormat="true" ht="13.5" hidden="false" customHeight="false" outlineLevel="0" collapsed="false">
      <c r="B101" s="1"/>
      <c r="C101" s="1"/>
      <c r="D101" s="1"/>
      <c r="E101" s="1"/>
      <c r="F101" s="1"/>
      <c r="G101" s="1"/>
    </row>
    <row r="102" s="237" customFormat="true" ht="13.5" hidden="false" customHeight="false" outlineLevel="0" collapsed="false">
      <c r="B102" s="1"/>
      <c r="C102" s="1"/>
      <c r="D102" s="1"/>
      <c r="E102" s="1"/>
      <c r="F102" s="1"/>
      <c r="G102" s="1"/>
    </row>
    <row r="103" s="237" customFormat="true" ht="13.5" hidden="false" customHeight="false" outlineLevel="0" collapsed="false">
      <c r="B103" s="1"/>
      <c r="C103" s="1"/>
      <c r="D103" s="1"/>
      <c r="E103" s="1"/>
      <c r="F103" s="1"/>
      <c r="G103" s="1"/>
    </row>
    <row r="104" s="237" customFormat="true" ht="13.5" hidden="false" customHeight="false" outlineLevel="0" collapsed="false">
      <c r="B104" s="1"/>
      <c r="C104" s="1"/>
      <c r="D104" s="1"/>
      <c r="E104" s="1"/>
      <c r="F104" s="1"/>
      <c r="G104" s="1"/>
    </row>
    <row r="105" s="237" customFormat="true" ht="13.5" hidden="false" customHeight="false" outlineLevel="0" collapsed="false">
      <c r="B105" s="1"/>
      <c r="C105" s="1"/>
      <c r="D105" s="1"/>
      <c r="E105" s="1"/>
      <c r="F105" s="1"/>
      <c r="G105" s="1"/>
    </row>
    <row r="106" s="237" customFormat="true" ht="13.5" hidden="false" customHeight="false" outlineLevel="0" collapsed="false">
      <c r="B106" s="1"/>
      <c r="C106" s="1"/>
      <c r="D106" s="1"/>
      <c r="E106" s="1"/>
      <c r="F106" s="1"/>
      <c r="G106" s="1"/>
    </row>
    <row r="107" s="237" customFormat="true" ht="13.5" hidden="false" customHeight="false" outlineLevel="0" collapsed="false">
      <c r="B107" s="1"/>
      <c r="C107" s="1"/>
      <c r="D107" s="1"/>
      <c r="E107" s="1"/>
      <c r="F107" s="1"/>
      <c r="G107" s="1"/>
    </row>
    <row r="108" s="237" customFormat="true" ht="13.5" hidden="false" customHeight="false" outlineLevel="0" collapsed="false">
      <c r="B108" s="1"/>
      <c r="C108" s="1"/>
      <c r="D108" s="1"/>
      <c r="E108" s="1"/>
      <c r="F108" s="1"/>
      <c r="G108" s="1"/>
    </row>
    <row r="109" s="237" customFormat="true" ht="13.5" hidden="false" customHeight="false" outlineLevel="0" collapsed="false">
      <c r="B109" s="1"/>
      <c r="C109" s="1"/>
      <c r="D109" s="1"/>
      <c r="E109" s="1"/>
      <c r="F109" s="1"/>
      <c r="G109" s="1"/>
    </row>
    <row r="110" s="237" customFormat="true" ht="13.5" hidden="false" customHeight="false" outlineLevel="0" collapsed="false">
      <c r="B110" s="1"/>
      <c r="C110" s="1"/>
      <c r="D110" s="1"/>
      <c r="E110" s="1"/>
      <c r="F110" s="1"/>
      <c r="G110" s="1"/>
    </row>
    <row r="111" s="237" customFormat="true" ht="13.5" hidden="false" customHeight="false" outlineLevel="0" collapsed="false">
      <c r="B111" s="1"/>
      <c r="C111" s="1"/>
      <c r="D111" s="1"/>
      <c r="E111" s="1"/>
      <c r="F111" s="1"/>
      <c r="G111" s="1"/>
    </row>
    <row r="112" s="237" customFormat="true" ht="13.5" hidden="false" customHeight="false" outlineLevel="0" collapsed="false">
      <c r="B112" s="1"/>
      <c r="C112" s="1"/>
      <c r="D112" s="1"/>
      <c r="E112" s="1"/>
      <c r="F112" s="1"/>
      <c r="G112" s="1"/>
    </row>
    <row r="113" s="237" customFormat="true" ht="13.5" hidden="false" customHeight="false" outlineLevel="0" collapsed="false">
      <c r="B113" s="1"/>
      <c r="C113" s="1"/>
      <c r="D113" s="1"/>
      <c r="E113" s="1"/>
      <c r="F113" s="1"/>
      <c r="G113" s="1"/>
    </row>
    <row r="114" s="237" customFormat="true" ht="13.5" hidden="false" customHeight="false" outlineLevel="0" collapsed="false">
      <c r="B114" s="1"/>
      <c r="C114" s="1"/>
      <c r="D114" s="1"/>
      <c r="E114" s="1"/>
      <c r="F114" s="1"/>
      <c r="G114" s="1"/>
    </row>
    <row r="115" s="237" customFormat="true" ht="13.5" hidden="false" customHeight="false" outlineLevel="0" collapsed="false">
      <c r="B115" s="1"/>
      <c r="C115" s="1"/>
      <c r="D115" s="1"/>
      <c r="E115" s="1"/>
      <c r="F115" s="1"/>
      <c r="G115" s="1"/>
    </row>
    <row r="116" s="237" customFormat="true" ht="13.5" hidden="false" customHeight="false" outlineLevel="0" collapsed="false">
      <c r="B116" s="1"/>
      <c r="C116" s="1"/>
      <c r="D116" s="1"/>
      <c r="E116" s="1"/>
      <c r="F116" s="1"/>
      <c r="G116" s="1"/>
    </row>
    <row r="117" s="237" customFormat="true" ht="13.5" hidden="false" customHeight="false" outlineLevel="0" collapsed="false">
      <c r="B117" s="1"/>
      <c r="C117" s="1"/>
      <c r="D117" s="1"/>
      <c r="E117" s="1"/>
      <c r="F117" s="1"/>
      <c r="G117" s="1"/>
    </row>
    <row r="118" s="237" customFormat="true" ht="13.5" hidden="false" customHeight="false" outlineLevel="0" collapsed="false">
      <c r="B118" s="1"/>
      <c r="C118" s="1"/>
      <c r="D118" s="1"/>
      <c r="E118" s="1"/>
      <c r="F118" s="1"/>
      <c r="G118" s="1"/>
    </row>
    <row r="119" s="237" customFormat="true" ht="13.5" hidden="false" customHeight="false" outlineLevel="0" collapsed="false">
      <c r="B119" s="1"/>
      <c r="C119" s="1"/>
      <c r="D119" s="1"/>
      <c r="E119" s="1"/>
      <c r="F119" s="1"/>
      <c r="G119" s="1"/>
    </row>
    <row r="120" s="237" customFormat="true" ht="13.5" hidden="false" customHeight="false" outlineLevel="0" collapsed="false">
      <c r="B120" s="1"/>
      <c r="C120" s="1"/>
      <c r="D120" s="1"/>
      <c r="E120" s="1"/>
      <c r="F120" s="1"/>
      <c r="G120" s="1"/>
    </row>
    <row r="121" s="237" customFormat="true" ht="13.5" hidden="false" customHeight="false" outlineLevel="0" collapsed="false">
      <c r="B121" s="1"/>
      <c r="C121" s="1"/>
      <c r="D121" s="1"/>
      <c r="E121" s="1"/>
      <c r="F121" s="1"/>
      <c r="G121" s="1"/>
    </row>
  </sheetData>
  <sheetProtection sheet="true" password="da29"/>
  <mergeCells count="111">
    <mergeCell ref="A1:P1"/>
    <mergeCell ref="A2:A3"/>
    <mergeCell ref="B2:B3"/>
    <mergeCell ref="H2:J2"/>
    <mergeCell ref="L2:P2"/>
    <mergeCell ref="Q2:X2"/>
    <mergeCell ref="Y2:AD2"/>
    <mergeCell ref="AE2:AF2"/>
    <mergeCell ref="Q3:R3"/>
    <mergeCell ref="S3:T3"/>
    <mergeCell ref="U3:V3"/>
    <mergeCell ref="W3:X3"/>
    <mergeCell ref="Q4:R4"/>
    <mergeCell ref="S4:T4"/>
    <mergeCell ref="U4:V4"/>
    <mergeCell ref="W4:X4"/>
    <mergeCell ref="Q5:R5"/>
    <mergeCell ref="S5:T5"/>
    <mergeCell ref="U5:V5"/>
    <mergeCell ref="W5:X5"/>
    <mergeCell ref="F8:G8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</mergeCells>
  <dataValidations count="1">
    <dataValidation allowBlank="true" errorStyle="stop" operator="between" showDropDown="false" showErrorMessage="true" showInputMessage="false" sqref="R9:X9 Q10:X13 Q15:X15 R16:T16 V16:V22 X16:X22 R17:R20 T17:T22 Q18:Q19 S18:S19 W18:W19 U19 R21:S21 U21:U22 W21:W22 Q22:S25 T24:X25 R26:R28 T26:T31 V26:V28 X26:X31 Q27:Q28 U27:U28 W27:W28 S28 Q30:S30 U30:W30 R31 V31:W31" type="list">
      <formula1>$Q$6:$Q$7</formula1>
      <formula2>0</formula2>
    </dataValidation>
  </dataValidations>
  <hyperlinks>
    <hyperlink ref="G10" r:id="rId1" display="http://iryo-joho.pref.oita.jp/info_detaild/show1/kikan_id/11626.html"/>
    <hyperlink ref="G11" r:id="rId2" display="http://iryo-joho.pref.oita.jp/info_detaild/show1/kikan_id/11627.html"/>
    <hyperlink ref="G12" r:id="rId3" display="http://iryo-joho.pref.oita.jp/info_detaild/show1/kikan_id/11628.html"/>
    <hyperlink ref="G13" r:id="rId4" display="y-iwac@violin.ocn.ne.jp"/>
    <hyperlink ref="G14" r:id="rId5" display="http://iryo-joho.pref.oita.jp/info_detaild/show1/kikan_id/11630.html"/>
    <hyperlink ref="G15" r:id="rId6" display="http://iryo-joho.pref.oita.jp/info_detaild/show1/kikan_id/11632.html"/>
    <hyperlink ref="G16" r:id="rId7" display="kaneko-m@gray.plala.or.jp"/>
    <hyperlink ref="G17" r:id="rId8" display="http://iryo-joho.pref.oita.jp/info_detaild/show1/kikan_id/11634.html"/>
    <hyperlink ref="G18" r:id="rId9" display="http://iryo-joho.pref.oita.jp/info_detaild/show1/kikan_id/11637.html"/>
    <hyperlink ref="G19" r:id="rId10" display="http://iryo-joho.pref.oita.jp/info_detaild/show1/kikan_id/11639.html"/>
    <hyperlink ref="G21" r:id="rId11" display="http://iryo-joho.pref.oita.jp/info_detaild/show1/kikan_id/11641.html"/>
    <hyperlink ref="G22" r:id="rId12" display="kazuhide-tanaka@bridge.ocn.ne.jp"/>
    <hyperlink ref="G23" r:id="rId13" display="http://iryo-joho.pref.oita.jp/info_detaild/show1/kikan_id/11642.html"/>
    <hyperlink ref="G24" r:id="rId14" display="http://iryo-joho.pref.oita.jp/info_detaild/show1/kikan_id/11646.html"/>
    <hyperlink ref="G25" r:id="rId15" display="http://iryo-joho.pref.oita.jp/info_detaild/show1/kikan_id/11647.html"/>
    <hyperlink ref="G26" r:id="rId16" display="http://iryo-joho.pref.oita.jp/info_detaild/show1/kikan_id/11648.html"/>
    <hyperlink ref="G27" r:id="rId17" display="http://iryo-joho.pref.oita.jp/info_detaild/show1/kikan_id/11649.html"/>
    <hyperlink ref="G28" r:id="rId18" display="http://iryo-joho.pref.oita.jp/info_detaild/show1/kikan_id/11651.html"/>
    <hyperlink ref="G29" r:id="rId19" display="http://iryo-joho.pref.oita.jp/info_detaild/show1/kikan_id/11652.html"/>
    <hyperlink ref="G30" r:id="rId20" display="http://iryo-joho.pref.oita.jp/info_detaild/show1/kikan_id/11638.html"/>
    <hyperlink ref="G31" r:id="rId21" display="http://higashishika.net/"/>
  </hyperlinks>
  <printOptions headings="false" gridLines="false" gridLinesSet="true" horizontalCentered="false" verticalCentered="false"/>
  <pageMargins left="0.747916666666667" right="0.590277777777778" top="0.905555555555556" bottom="0.511805555555556" header="0.629861111111111" footer="0.315277777777778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歯科・宇佐　】&amp;R　&amp;16　</oddHeader>
    <oddFooter>&amp;R&amp;16【　歯科・宇佐　】&amp;11　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49:42Z</dcterms:created>
  <dc:creator>oitapref</dc:creator>
  <dc:description/>
  <dc:language>en-US</dc:language>
  <cp:lastModifiedBy>oitapref</cp:lastModifiedBy>
  <cp:lastPrinted>2011-04-11T15:14:04Z</cp:lastPrinted>
  <dcterms:modified xsi:type="dcterms:W3CDTF">2011-04-25T13:53:37Z</dcterms:modified>
  <cp:revision>0</cp:revision>
  <dc:subject/>
  <dc:title/>
</cp:coreProperties>
</file>