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（歯科中津） 公表用" sheetId="1" state="visible" r:id="rId2"/>
  </sheets>
  <definedNames>
    <definedName function="false" hidden="false" localSheetId="0" name="_xlnm.Print_Area" vbProcedure="false">'一覧（歯科中津） 公表用'!$A$2:$AF$60</definedName>
    <definedName function="false" hidden="false" localSheetId="0" name="_xlnm.Print_Titles" vbProcedure="false">'一覧（歯科中津） 公表用'!$A:$B,'一覧（歯科中津） 公表用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56">
  <si>
    <t xml:space="preserve">受入可能な範囲</t>
  </si>
  <si>
    <t xml:space="preserve">施設</t>
  </si>
  <si>
    <t xml:space="preserve">地域連携</t>
  </si>
  <si>
    <t xml:space="preserve">歯科診療の対応状況</t>
  </si>
  <si>
    <t xml:space="preserve">訪問歯科診療
提供可能地域</t>
  </si>
  <si>
    <t xml:space="preserve">提供介護
保険ｻｰﾋﾞｽ</t>
  </si>
  <si>
    <t xml:space="preserve">ab</t>
  </si>
  <si>
    <t xml:space="preserve">cd</t>
  </si>
  <si>
    <t xml:space="preserve">ef</t>
  </si>
  <si>
    <t xml:space="preserve">gh</t>
  </si>
  <si>
    <t xml:space="preserve">ij</t>
  </si>
  <si>
    <t xml:space="preserve">kl</t>
  </si>
  <si>
    <t xml:space="preserve"> </t>
  </si>
  <si>
    <t xml:space="preserve">急性期</t>
  </si>
  <si>
    <t xml:space="preserve">中間期（回復期）</t>
  </si>
  <si>
    <t xml:space="preserve">維持期</t>
  </si>
  <si>
    <t xml:space="preserve">車イスでの受診・診療</t>
  </si>
  <si>
    <t xml:space="preserve">地域連携室設置</t>
  </si>
  <si>
    <t xml:space="preserve">病院・診療所連携</t>
  </si>
  <si>
    <t xml:space="preserve">訪問看護連携</t>
  </si>
  <si>
    <t xml:space="preserve">薬局連携</t>
  </si>
  <si>
    <t xml:space="preserve">居宅介護支援事業所連携</t>
  </si>
  <si>
    <t xml:space="preserve">入院医療機関での歯科診療    　</t>
  </si>
  <si>
    <t xml:space="preserve">自院外来での歯科診療</t>
  </si>
  <si>
    <t xml:space="preserve">歯科訪問診療</t>
  </si>
  <si>
    <t xml:space="preserve">訪問歯科衛生指導</t>
  </si>
  <si>
    <t xml:space="preserve">旧中津市</t>
  </si>
  <si>
    <t xml:space="preserve">旧下毛郡</t>
  </si>
  <si>
    <t xml:space="preserve">旧宇佐市</t>
  </si>
  <si>
    <t xml:space="preserve">旧宇佐郡</t>
  </si>
  <si>
    <t xml:space="preserve">旧豊後高田市</t>
  </si>
  <si>
    <t xml:space="preserve">旧真玉・香々地</t>
  </si>
  <si>
    <t xml:space="preserve">居宅療養管理指導</t>
  </si>
  <si>
    <t xml:space="preserve">介護予防居宅療養管理指導</t>
  </si>
  <si>
    <t xml:space="preserve">a</t>
  </si>
  <si>
    <t xml:space="preserve">：いつでも可</t>
  </si>
  <si>
    <t xml:space="preserve">○</t>
  </si>
  <si>
    <t xml:space="preserve">：全域</t>
  </si>
  <si>
    <t xml:space="preserve">b</t>
  </si>
  <si>
    <t xml:space="preserve">：曜日・時間　等により対応可</t>
  </si>
  <si>
    <t xml:space="preserve">△</t>
  </si>
  <si>
    <t xml:space="preserve">：一部地域</t>
  </si>
  <si>
    <t xml:space="preserve">№</t>
  </si>
  <si>
    <t xml:space="preserve">歯科診療所名</t>
  </si>
  <si>
    <t xml:space="preserve">所在地</t>
  </si>
  <si>
    <r>
      <rPr>
        <sz val="11"/>
        <rFont val="Noto Sans"/>
        <family val="2"/>
      </rPr>
      <t xml:space="preserve">電話
</t>
    </r>
    <r>
      <rPr>
        <sz val="11"/>
        <rFont val="ＭＳ Ｐゴシック"/>
        <family val="3"/>
        <charset val="128"/>
      </rPr>
      <t xml:space="preserve">FAX</t>
    </r>
  </si>
  <si>
    <t xml:space="preserve">担当部署・担当者</t>
  </si>
  <si>
    <r>
      <rPr>
        <sz val="11"/>
        <rFont val="Noto Sans"/>
        <family val="2"/>
      </rPr>
      <t xml:space="preserve">メールアドレス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ホームページ　等</t>
    </r>
  </si>
  <si>
    <t xml:space="preserve">時間内</t>
  </si>
  <si>
    <t xml:space="preserve">時間外</t>
  </si>
  <si>
    <r>
      <rPr>
        <sz val="11"/>
        <rFont val="ＭＳ Ｐゴシック"/>
        <family val="3"/>
        <charset val="128"/>
      </rPr>
      <t xml:space="preserve">Wash</t>
    </r>
    <r>
      <rPr>
        <sz val="11"/>
        <rFont val="Noto Sans"/>
        <family val="2"/>
      </rPr>
      <t xml:space="preserve">歯科</t>
    </r>
  </si>
  <si>
    <r>
      <rPr>
        <sz val="11"/>
        <rFont val="Noto Sans"/>
        <family val="2"/>
      </rPr>
      <t xml:space="preserve">大分県中津市中央町１－７－２１－１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5-114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5-1140 </t>
    </r>
  </si>
  <si>
    <t xml:space="preserve">和田　信</t>
  </si>
  <si>
    <r>
      <rPr>
        <sz val="10"/>
        <rFont val="Noto Sans"/>
        <family val="2"/>
      </rPr>
      <t xml:space="preserve">ホームページ 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メールアドレス</t>
    </r>
  </si>
  <si>
    <t xml:space="preserve">wachan@crux.ocn.ne.jp</t>
  </si>
  <si>
    <r>
      <rPr>
        <b val="true"/>
        <sz val="10"/>
        <rFont val="ＭＳ Ｐゴシック"/>
        <family val="3"/>
        <charset val="128"/>
      </rPr>
      <t xml:space="preserve">b
</t>
    </r>
    <r>
      <rPr>
        <b val="true"/>
        <sz val="8"/>
        <rFont val="Noto Sans"/>
        <family val="2"/>
      </rPr>
      <t xml:space="preserve">要予約</t>
    </r>
  </si>
  <si>
    <t xml:space="preserve">http://www.wash-shika.jp/</t>
  </si>
  <si>
    <t xml:space="preserve">荒尾歯科医院</t>
  </si>
  <si>
    <t xml:space="preserve">大分県中津市丸山町９５の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2-0163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2-1311 </t>
    </r>
  </si>
  <si>
    <t xml:space="preserve">窓口　
荒尾明道</t>
  </si>
  <si>
    <t xml:space="preserve">おおいた医療情報ほっとネット</t>
  </si>
  <si>
    <t xml:space="preserve">http://iryo-joho.pref.oita.jp/info_detaild/show1/kikan_id/11448.html</t>
  </si>
  <si>
    <r>
      <rPr>
        <b val="true"/>
        <sz val="10"/>
        <rFont val="Noto Sans"/>
        <family val="2"/>
      </rPr>
      <t xml:space="preserve">ｂ
</t>
    </r>
    <r>
      <rPr>
        <b val="true"/>
        <sz val="8"/>
        <rFont val="Noto Sans"/>
        <family val="2"/>
      </rPr>
      <t xml:space="preserve">要予約</t>
    </r>
  </si>
  <si>
    <t xml:space="preserve">ｂ</t>
  </si>
  <si>
    <t xml:space="preserve">アルブ・ハート</t>
  </si>
  <si>
    <t xml:space="preserve">大分県中津市大字大塚字西中野２９１－７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53-821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53-8222 </t>
    </r>
  </si>
  <si>
    <t xml:space="preserve">院長
中村敏文</t>
  </si>
  <si>
    <r>
      <rPr>
        <b val="true"/>
        <sz val="10"/>
        <rFont val="ＭＳ Ｐゴシック"/>
        <family val="3"/>
        <charset val="128"/>
      </rPr>
      <t xml:space="preserve">a
</t>
    </r>
    <r>
      <rPr>
        <b val="true"/>
        <sz val="8"/>
        <rFont val="Noto Sans"/>
        <family val="2"/>
      </rPr>
      <t xml:space="preserve">要予約</t>
    </r>
  </si>
  <si>
    <t xml:space="preserve">池部歯科</t>
  </si>
  <si>
    <t xml:space="preserve">大分県中津市下池永８１２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2-003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2-1005 </t>
    </r>
  </si>
  <si>
    <t xml:space="preserve">池部紘仁</t>
  </si>
  <si>
    <t xml:space="preserve">info-ikebe-shika.com@com.ocn.ne.jp</t>
  </si>
  <si>
    <t xml:space="preserve">http://www.ikebe-shika.com</t>
  </si>
  <si>
    <t xml:space="preserve">市場歯科医院</t>
  </si>
  <si>
    <t xml:space="preserve">大分県中津市中殿町２丁目５８０の３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4-5587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4-5587</t>
    </r>
  </si>
  <si>
    <t xml:space="preserve">メールアドレス</t>
  </si>
  <si>
    <t xml:space="preserve">masaru.0119@g07.enjoy.ne.jp</t>
  </si>
  <si>
    <t xml:space="preserve">http://iryo-joho.pref.oita.jp/info_detaild/show1/kikan_id/11450.html</t>
  </si>
  <si>
    <t xml:space="preserve">いわみず歯科クリニック</t>
  </si>
  <si>
    <t xml:space="preserve">大分県中津市大字相原３３８８－３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4-4118 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4-4118 </t>
    </r>
  </si>
  <si>
    <t xml:space="preserve">岩水 亨</t>
  </si>
  <si>
    <t xml:space="preserve">iwamizu-dental@nifty.ne.jp</t>
  </si>
  <si>
    <t xml:space="preserve">http://homepage3.nifty.com/iwamizu_shika_clinic/</t>
  </si>
  <si>
    <t xml:space="preserve">大堀たけし歯科医院</t>
  </si>
  <si>
    <t xml:space="preserve">大分県中津市島田１３４－１７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4-5573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4-5521 </t>
    </r>
  </si>
  <si>
    <t xml:space="preserve">dai.3235@topaz.ocn.ne.jp</t>
  </si>
  <si>
    <t xml:space="preserve">http://iryo-joho.pref.oita.jp/info_detaild/show1/kikan_id/11454.html</t>
  </si>
  <si>
    <t xml:space="preserve">辛嶋歯科医院</t>
  </si>
  <si>
    <t xml:space="preserve">大分県中津市豊田町２－４２７－４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2-0278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4-7277 </t>
    </r>
  </si>
  <si>
    <t xml:space="preserve">院長
辛嶋　崇</t>
  </si>
  <si>
    <t xml:space="preserve">karasima@soleil.ocn.ne.jp</t>
  </si>
  <si>
    <r>
      <rPr>
        <b val="true"/>
        <sz val="10"/>
        <rFont val="ＭＳ Ｐゴシック"/>
        <family val="3"/>
        <charset val="128"/>
      </rPr>
      <t xml:space="preserve">△
</t>
    </r>
    <r>
      <rPr>
        <b val="true"/>
        <sz val="8"/>
        <rFont val="Noto Sans"/>
        <family val="2"/>
      </rPr>
      <t xml:space="preserve">三光</t>
    </r>
  </si>
  <si>
    <t xml:space="preserve">http://iryo-joho.pref.oita.jp/info_detaild/show1/kikan_id/11460.html</t>
  </si>
  <si>
    <t xml:space="preserve">木下歯科医院</t>
  </si>
  <si>
    <t xml:space="preserve">大分県中津市大字下宮永７６番地の１３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4-386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2-0889 </t>
    </r>
  </si>
  <si>
    <t xml:space="preserve">歯科医師
木下哲司</t>
  </si>
  <si>
    <t xml:space="preserve">http://iryo-joho.pref.oita.jp/info_detaild/show1/kikan_id/11462.html</t>
  </si>
  <si>
    <t xml:space="preserve">くにお歯科医院</t>
  </si>
  <si>
    <t xml:space="preserve">大分県中津市中殿町３丁目１５番地の６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6-1018 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6-1019</t>
    </r>
  </si>
  <si>
    <t xml:space="preserve">spna4av9@diary.ocn.ne.jp</t>
  </si>
  <si>
    <r>
      <rPr>
        <b val="true"/>
        <sz val="10"/>
        <rFont val="ＭＳ Ｐゴシック"/>
        <family val="3"/>
        <charset val="128"/>
      </rPr>
      <t xml:space="preserve">△
</t>
    </r>
    <r>
      <rPr>
        <b val="true"/>
        <sz val="8"/>
        <rFont val="ＭＳ Ｐゴシック"/>
        <family val="3"/>
        <charset val="128"/>
      </rPr>
      <t xml:space="preserve">16</t>
    </r>
    <r>
      <rPr>
        <b val="true"/>
        <sz val="8"/>
        <rFont val="Noto Sans"/>
        <family val="2"/>
      </rPr>
      <t xml:space="preserve">㎞以内</t>
    </r>
  </si>
  <si>
    <t xml:space="preserve">小泉歯科口腔外科</t>
  </si>
  <si>
    <t xml:space="preserve">大分県中津市大新田４３８－６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53-9774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53-9774 </t>
    </r>
  </si>
  <si>
    <t xml:space="preserve">kendental@ktb.biglobe.ne.jp</t>
  </si>
  <si>
    <t xml:space="preserve">http://iryo-joho.pref.oita.jp/info_detaild/show1/kikan_id/20100.html</t>
  </si>
  <si>
    <t xml:space="preserve">さとう歯科医院</t>
  </si>
  <si>
    <t xml:space="preserve">大分県中津市大字永添９８８番地の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2-234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4-2866</t>
    </r>
  </si>
  <si>
    <t xml:space="preserve">佐藤裕子</t>
  </si>
  <si>
    <t xml:space="preserve">http://iryo-joho.pref.oita.jp/info_detaild/show1/kikan_id/11464.html</t>
  </si>
  <si>
    <r>
      <rPr>
        <b val="true"/>
        <sz val="10"/>
        <rFont val="Noto Sans"/>
        <family val="2"/>
      </rPr>
      <t xml:space="preserve">ｂ
</t>
    </r>
    <r>
      <rPr>
        <b val="true"/>
        <sz val="8"/>
        <rFont val="Noto Sans"/>
        <family val="2"/>
      </rPr>
      <t xml:space="preserve">木午後要予約</t>
    </r>
  </si>
  <si>
    <t xml:space="preserve">角野歯科医院</t>
  </si>
  <si>
    <t xml:space="preserve">大分県中津市豊田町１丁目１４番地の３５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2-067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4-2935 </t>
    </r>
  </si>
  <si>
    <t xml:space="preserve">Taichi-S1956@i.softbank.jp</t>
  </si>
  <si>
    <r>
      <rPr>
        <b val="true"/>
        <sz val="10"/>
        <rFont val="Noto Sans"/>
        <family val="2"/>
      </rPr>
      <t xml:space="preserve">ｂ
</t>
    </r>
    <r>
      <rPr>
        <b val="true"/>
        <sz val="8"/>
        <rFont val="Noto Sans"/>
        <family val="2"/>
      </rPr>
      <t xml:space="preserve">木曜</t>
    </r>
  </si>
  <si>
    <r>
      <rPr>
        <b val="true"/>
        <sz val="10"/>
        <rFont val="Noto Sans"/>
        <family val="2"/>
      </rPr>
      <t xml:space="preserve">ｂ
</t>
    </r>
    <r>
      <rPr>
        <b val="true"/>
        <sz val="8"/>
        <rFont val="Noto Sans"/>
        <family val="2"/>
      </rPr>
      <t xml:space="preserve">月火水金土</t>
    </r>
  </si>
  <si>
    <t xml:space="preserve">http://iryo-joho.pref.oita.jp/info_detaild/show1/kikan_id/11466.html</t>
  </si>
  <si>
    <t xml:space="preserve">中央歯科医院</t>
  </si>
  <si>
    <t xml:space="preserve">大分県中津市中央町２丁目１－２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4-188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4-4087</t>
    </r>
  </si>
  <si>
    <t xml:space="preserve">歯科医院内
加来　清</t>
  </si>
  <si>
    <t xml:space="preserve">http://iryo-joho.pref.oita.jp/info_detaild/show1/kikan_id/11467.html</t>
  </si>
  <si>
    <r>
      <rPr>
        <b val="true"/>
        <sz val="10"/>
        <rFont val="Noto Sans"/>
        <family val="2"/>
      </rPr>
      <t xml:space="preserve">ｂ
</t>
    </r>
    <r>
      <rPr>
        <b val="true"/>
        <sz val="8"/>
        <rFont val="Noto Sans"/>
        <family val="2"/>
      </rPr>
      <t xml:space="preserve">水午後要予約</t>
    </r>
  </si>
  <si>
    <t xml:space="preserve">友松歯科医院</t>
  </si>
  <si>
    <t xml:space="preserve">大分県中津市豊田町１丁目８０６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2-1273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2-127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副院長）
御手洗栄子</t>
    </r>
  </si>
  <si>
    <t xml:space="preserve">eiko@e-mita.com</t>
  </si>
  <si>
    <t xml:space="preserve">http://iryo-joho.pref.oita.jp/info_detaild/show1/kikan_id/11469.html</t>
  </si>
  <si>
    <t xml:space="preserve">鳥谷デンタルクリニック</t>
  </si>
  <si>
    <t xml:space="preserve">大分県中津市沖代町１丁目３－１７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4-8886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4-8887 </t>
    </r>
  </si>
  <si>
    <t xml:space="preserve">鳥谷　裕</t>
  </si>
  <si>
    <t xml:space="preserve">http://iryo-joho.pref.oita.jp/info_detaild/show1/kikan_id/11470.html</t>
  </si>
  <si>
    <r>
      <rPr>
        <b val="true"/>
        <sz val="10"/>
        <rFont val="ＭＳ Ｐゴシック"/>
        <family val="3"/>
        <charset val="128"/>
      </rPr>
      <t xml:space="preserve">b
</t>
    </r>
    <r>
      <rPr>
        <b val="true"/>
        <sz val="8"/>
        <rFont val="Noto Sans"/>
        <family val="2"/>
      </rPr>
      <t xml:space="preserve">水午後</t>
    </r>
  </si>
  <si>
    <t xml:space="preserve">なかにし歯科医院</t>
  </si>
  <si>
    <t xml:space="preserve">大分県中津市上宮永２丁目１２－３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2-212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2-2121</t>
    </r>
  </si>
  <si>
    <t xml:space="preserve">中西　真</t>
  </si>
  <si>
    <t xml:space="preserve">http://iryo-joho.pref.oita.jp/info_detaild/show1/kikan_id/11472.html</t>
  </si>
  <si>
    <r>
      <rPr>
        <b val="true"/>
        <sz val="10"/>
        <rFont val="Noto Sans"/>
        <family val="2"/>
      </rPr>
      <t xml:space="preserve">ｂ
</t>
    </r>
    <r>
      <rPr>
        <b val="true"/>
        <sz val="8"/>
        <rFont val="Noto Sans"/>
        <family val="2"/>
      </rPr>
      <t xml:space="preserve">火要予約</t>
    </r>
  </si>
  <si>
    <r>
      <rPr>
        <b val="true"/>
        <sz val="10"/>
        <rFont val="ＭＳ Ｐゴシック"/>
        <family val="3"/>
        <charset val="128"/>
      </rPr>
      <t xml:space="preserve">△
</t>
    </r>
    <r>
      <rPr>
        <b val="true"/>
        <sz val="8"/>
        <rFont val="Noto Sans"/>
        <family val="2"/>
      </rPr>
      <t xml:space="preserve">耶馬溪</t>
    </r>
  </si>
  <si>
    <t xml:space="preserve">ながの歯科医院</t>
  </si>
  <si>
    <t xml:space="preserve">大分県中津市上池永１２８０－８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4-4618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4-4619</t>
    </r>
  </si>
  <si>
    <t xml:space="preserve">院長
長野敏朗</t>
  </si>
  <si>
    <t xml:space="preserve">nagano-d@jeans.ocn.ne.jp</t>
  </si>
  <si>
    <t xml:space="preserve">http://www.nagano-dental.com/</t>
  </si>
  <si>
    <t xml:space="preserve">広沢歯科医院</t>
  </si>
  <si>
    <t xml:space="preserve">大分県中津市大貞３７１－３６２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32-239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32-4246 </t>
    </r>
  </si>
  <si>
    <t xml:space="preserve">歯科
廣沢辰美</t>
  </si>
  <si>
    <t xml:space="preserve">tora@orange.ocn.ne.jp</t>
  </si>
  <si>
    <t xml:space="preserve">http://iryo-joho.pref.oita.jp/info_detaild/show1/kikan_id/11476.html</t>
  </si>
  <si>
    <t xml:space="preserve">福成歯科医院</t>
  </si>
  <si>
    <t xml:space="preserve">大分県中津市大字万田字宮ノ下４９９－６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2-821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2-8211</t>
    </r>
  </si>
  <si>
    <t xml:space="preserve">http://iryo-joho.pref.oita.jp/info_detaild/show1/kikan_id/11477.html</t>
  </si>
  <si>
    <t xml:space="preserve">渕野歯科医院</t>
  </si>
  <si>
    <t xml:space="preserve">大分県中津市沖代町２－１－５５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5-132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3-2167 </t>
    </r>
  </si>
  <si>
    <t xml:space="preserve">http://iryo-joho.pref.oita.jp/info_detaild/show1/kikan_id/11479.html</t>
  </si>
  <si>
    <t xml:space="preserve">細川歯科医院</t>
  </si>
  <si>
    <t xml:space="preserve">大分県中津市島田４４３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4-6667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4-5642 </t>
    </r>
  </si>
  <si>
    <t xml:space="preserve">dental.munetoshi@circus.ocn.ne.jp</t>
  </si>
  <si>
    <t xml:space="preserve">http://iryo-joho.pref.oita.jp/info_detaild/show1/kikan_id/11480.html</t>
  </si>
  <si>
    <t xml:space="preserve">ホワイト歯科医院</t>
  </si>
  <si>
    <r>
      <rPr>
        <sz val="11"/>
        <rFont val="Noto Sans"/>
        <family val="2"/>
      </rPr>
      <t xml:space="preserve">大分県中津市中殿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１－２</t>
    </r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3-468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3-4681</t>
    </r>
  </si>
  <si>
    <t xml:space="preserve">歯科医師　
有松</t>
  </si>
  <si>
    <t xml:space="preserve">white-a@fz.dion.ne.jp</t>
  </si>
  <si>
    <t xml:space="preserve">ホームページ</t>
  </si>
  <si>
    <t xml:space="preserve">http://www.white-dc.com/</t>
  </si>
  <si>
    <t xml:space="preserve">前田歯科</t>
  </si>
  <si>
    <t xml:space="preserve">大分県中津市江三竹町１９５４の２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2-178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4-7021</t>
    </r>
  </si>
  <si>
    <t xml:space="preserve">smaeda@green.oita-net.jp</t>
  </si>
  <si>
    <r>
      <rPr>
        <b val="true"/>
        <sz val="10"/>
        <rFont val="ＭＳ Ｐゴシック"/>
        <family val="3"/>
        <charset val="128"/>
      </rPr>
      <t xml:space="preserve">b
</t>
    </r>
    <r>
      <rPr>
        <b val="true"/>
        <sz val="6"/>
        <rFont val="Noto Sans"/>
        <family val="2"/>
      </rPr>
      <t xml:space="preserve">要予約</t>
    </r>
  </si>
  <si>
    <t xml:space="preserve">http://iryo-joho.pref.oita.jp/info_detaild/show1/kikan_id/11482.html</t>
  </si>
  <si>
    <t xml:space="preserve">松田歯科診療所</t>
  </si>
  <si>
    <t xml:space="preserve">大分県中津市片端町１３１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2-2756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2-2759 </t>
    </r>
  </si>
  <si>
    <t xml:space="preserve">http://iryo-joho.pref.oita.jp/info_detaild/show1/kikan_id/11484.html</t>
  </si>
  <si>
    <t xml:space="preserve">松永歯科医院</t>
  </si>
  <si>
    <t xml:space="preserve">大分県中津市中央町１丁目４－２９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4-385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4-3515 </t>
    </r>
  </si>
  <si>
    <t xml:space="preserve">松永卓也</t>
  </si>
  <si>
    <t xml:space="preserve">http://iryo-joho.pref.oita.jp/info_detaild/show1/kikan_id/11452.html</t>
  </si>
  <si>
    <r>
      <rPr>
        <b val="true"/>
        <sz val="10"/>
        <rFont val="Noto Sans"/>
        <family val="2"/>
      </rPr>
      <t xml:space="preserve">ｂ
</t>
    </r>
    <r>
      <rPr>
        <b val="true"/>
        <sz val="8"/>
        <rFont val="Noto Sans"/>
        <family val="2"/>
      </rPr>
      <t xml:space="preserve">水土要予約</t>
    </r>
  </si>
  <si>
    <r>
      <rPr>
        <b val="true"/>
        <sz val="10"/>
        <rFont val="Noto Sans"/>
        <family val="2"/>
      </rPr>
      <t xml:space="preserve">ｂ
</t>
    </r>
    <r>
      <rPr>
        <b val="true"/>
        <sz val="8"/>
        <rFont val="Noto Sans"/>
        <family val="2"/>
      </rPr>
      <t xml:space="preserve">水要予約</t>
    </r>
  </si>
  <si>
    <t xml:space="preserve">真辺歯科医院</t>
  </si>
  <si>
    <t xml:space="preserve">大分県中津市大字大悟法５２９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32-7227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50-3523-2778 </t>
    </r>
  </si>
  <si>
    <t xml:space="preserve">kenboh51@jupiter.ocn.ne.jp</t>
  </si>
  <si>
    <t xml:space="preserve">森田歯科クリニック</t>
  </si>
  <si>
    <t xml:space="preserve">大分県中津市永添上ノ原２７６５－１０７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3-024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6-1196 </t>
    </r>
  </si>
  <si>
    <t xml:space="preserve">森田　了</t>
  </si>
  <si>
    <t xml:space="preserve">moritasika@gmail.com</t>
  </si>
  <si>
    <r>
      <rPr>
        <b val="true"/>
        <sz val="10"/>
        <rFont val="ＭＳ Ｐゴシック"/>
        <family val="3"/>
        <charset val="128"/>
      </rPr>
      <t xml:space="preserve">△
</t>
    </r>
    <r>
      <rPr>
        <b val="true"/>
        <sz val="8"/>
        <rFont val="Noto Sans"/>
        <family val="2"/>
      </rPr>
      <t xml:space="preserve">旧本耶馬渓・三光</t>
    </r>
  </si>
  <si>
    <t xml:space="preserve">http://www.moritasika.com</t>
  </si>
  <si>
    <t xml:space="preserve">ゆうだ歯科クリニック</t>
  </si>
  <si>
    <t xml:space="preserve">大分県中津市大字大悟法６０８－２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31-0039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31-0038</t>
    </r>
  </si>
  <si>
    <t xml:space="preserve">歯科医師</t>
  </si>
  <si>
    <t xml:space="preserve">http://iryo-joho.pref.oita.jp/info_detaild/show1/kikan_id/20049.html</t>
  </si>
  <si>
    <t xml:space="preserve">吉村歯科医院</t>
  </si>
  <si>
    <t xml:space="preserve">大分県中津市大字今津１０４８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32-6258 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32-6143</t>
    </r>
  </si>
  <si>
    <t xml:space="preserve">吉村泰洋</t>
  </si>
  <si>
    <t xml:space="preserve">yosimura@vp.tiki.ne.jp</t>
  </si>
  <si>
    <r>
      <rPr>
        <b val="true"/>
        <sz val="10"/>
        <rFont val="Noto Sans"/>
        <family val="2"/>
      </rPr>
      <t xml:space="preserve">ｂ
</t>
    </r>
    <r>
      <rPr>
        <b val="true"/>
        <sz val="8"/>
        <rFont val="Noto Sans"/>
        <family val="2"/>
      </rPr>
      <t xml:space="preserve">水土午後要予約</t>
    </r>
  </si>
  <si>
    <t xml:space="preserve">和田歯科医院</t>
  </si>
  <si>
    <t xml:space="preserve">大分県中津市古魚町１６７０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22-0069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4-0855 </t>
    </r>
  </si>
  <si>
    <t xml:space="preserve">院長
和田仁人</t>
  </si>
  <si>
    <t xml:space="preserve">http://iryo-joho.pref.oita.jp/info_detaild/show1/kikan_id/11489.html</t>
  </si>
  <si>
    <r>
      <rPr>
        <b val="true"/>
        <sz val="10"/>
        <rFont val="Noto Sans"/>
        <family val="2"/>
      </rPr>
      <t xml:space="preserve">ｂ
</t>
    </r>
    <r>
      <rPr>
        <b val="true"/>
        <sz val="8"/>
        <rFont val="Noto Sans"/>
        <family val="2"/>
      </rPr>
      <t xml:space="preserve">要相談</t>
    </r>
  </si>
  <si>
    <t xml:space="preserve">のぞみ歯科三光</t>
  </si>
  <si>
    <t xml:space="preserve">大分県中津市三光佐知１０３２イオンモール三光１階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120-447-499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22-5117</t>
    </r>
  </si>
  <si>
    <t xml:space="preserve">相談員
秋月隼人</t>
  </si>
  <si>
    <t xml:space="preserve">http://ooita.nozomi-dc.jp</t>
  </si>
  <si>
    <r>
      <rPr>
        <b val="true"/>
        <sz val="10"/>
        <rFont val="ＭＳ Ｐゴシック"/>
        <family val="3"/>
        <charset val="128"/>
      </rPr>
      <t xml:space="preserve">a
</t>
    </r>
    <r>
      <rPr>
        <b val="true"/>
        <sz val="8"/>
        <rFont val="Noto Sans"/>
        <family val="2"/>
      </rPr>
      <t xml:space="preserve">月火木</t>
    </r>
  </si>
  <si>
    <r>
      <rPr>
        <b val="true"/>
        <sz val="10"/>
        <rFont val="ＭＳ Ｐゴシック"/>
        <family val="3"/>
        <charset val="128"/>
      </rPr>
      <t xml:space="preserve">△
</t>
    </r>
    <r>
      <rPr>
        <b val="true"/>
        <sz val="6"/>
        <rFont val="Noto Sans"/>
        <family val="2"/>
      </rPr>
      <t xml:space="preserve">安心院一部</t>
    </r>
  </si>
  <si>
    <t xml:space="preserve">伊東歯科医院</t>
  </si>
  <si>
    <t xml:space="preserve">大分県中津市本耶馬渓町樋田１６５の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52-2047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52-3265 </t>
    </r>
  </si>
  <si>
    <t xml:space="preserve">migito@fat.coara.or.jp</t>
  </si>
  <si>
    <r>
      <rPr>
        <b val="true"/>
        <sz val="10"/>
        <rFont val="Noto Sans"/>
        <family val="2"/>
      </rPr>
      <t xml:space="preserve">ｂ
</t>
    </r>
    <r>
      <rPr>
        <b val="true"/>
        <sz val="8"/>
        <rFont val="Noto Sans"/>
        <family val="2"/>
      </rPr>
      <t xml:space="preserve">月火木金午後</t>
    </r>
  </si>
  <si>
    <r>
      <rPr>
        <b val="true"/>
        <sz val="10"/>
        <rFont val="ＭＳ Ｐゴシック"/>
        <family val="3"/>
        <charset val="128"/>
      </rPr>
      <t xml:space="preserve">△
</t>
    </r>
    <r>
      <rPr>
        <b val="true"/>
        <sz val="8"/>
        <rFont val="Noto Sans"/>
        <family val="2"/>
      </rPr>
      <t xml:space="preserve">旧本耶馬渓町</t>
    </r>
  </si>
  <si>
    <t xml:space="preserve">http://iryo-joho.pref.oita.jp/info_detaild/show1/kikan_id/11451.html</t>
  </si>
  <si>
    <t xml:space="preserve">福原歯科医院</t>
  </si>
  <si>
    <t xml:space="preserve">大分県中津市耶馬溪町柿坂４７９－２</t>
  </si>
  <si>
    <r>
      <rPr>
        <sz val="11"/>
        <color rgb="FF000000"/>
        <rFont val="Noto Sans"/>
        <family val="2"/>
      </rPr>
      <t xml:space="preserve">（電話）</t>
    </r>
    <r>
      <rPr>
        <sz val="11"/>
        <color rgb="FF000000"/>
        <rFont val="ＭＳ ゴシック"/>
        <family val="3"/>
        <charset val="128"/>
      </rPr>
      <t xml:space="preserve">0979-54-3748 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ＭＳ ゴシック"/>
        <family val="3"/>
        <charset val="128"/>
      </rPr>
      <t xml:space="preserve">0979-54-3748</t>
    </r>
  </si>
  <si>
    <t xml:space="preserve">fukuhara-dc@shirt.ocn.ne.jp</t>
  </si>
  <si>
    <t xml:space="preserve">http://www.fukuhara-dc.jp</t>
  </si>
  <si>
    <t xml:space="preserve">篠島歯科医院</t>
  </si>
  <si>
    <t xml:space="preserve">大分県中津市山国町守実１６０－８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9-62-2125 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9-62-3301</t>
    </r>
  </si>
  <si>
    <t xml:space="preserve">篠島茂治</t>
  </si>
  <si>
    <t xml:space="preserve">shino@mx6.tiki.ne.jp</t>
  </si>
  <si>
    <r>
      <rPr>
        <b val="true"/>
        <sz val="10"/>
        <rFont val="ＭＳ Ｐゴシック"/>
        <family val="3"/>
        <charset val="128"/>
      </rPr>
      <t xml:space="preserve">△
</t>
    </r>
    <r>
      <rPr>
        <b val="true"/>
        <sz val="8"/>
        <rFont val="Noto Sans"/>
        <family val="2"/>
      </rPr>
      <t xml:space="preserve">山国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ＪＳ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dashed"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dashed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ashed"/>
      <right style="hair"/>
      <top style="hair"/>
      <bottom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ashed"/>
      <top style="hair"/>
      <bottom style="medium"/>
      <diagonal/>
    </border>
    <border diagonalUp="false" diagonalDown="false">
      <left style="dashed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dashed"/>
      <top style="medium"/>
      <bottom style="hair"/>
      <diagonal/>
    </border>
    <border diagonalUp="false" diagonalDown="false">
      <left style="dashed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 style="dashed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dashed"/>
      <right style="hair"/>
      <top style="medium"/>
      <bottom style="double"/>
      <diagonal/>
    </border>
    <border diagonalUp="false" diagonalDown="false">
      <left style="hair"/>
      <right style="dashed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dashed"/>
      <top style="double"/>
      <bottom style="double"/>
      <diagonal/>
    </border>
    <border diagonalUp="false" diagonalDown="false">
      <left style="dashed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dashed"/>
      <top style="double"/>
      <bottom style="medium"/>
      <diagonal/>
    </border>
    <border diagonalUp="false" diagonalDown="false">
      <left style="dashed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chan@crux.ocn.ne.jp" TargetMode="External"/><Relationship Id="rId2" Type="http://schemas.openxmlformats.org/officeDocument/2006/relationships/hyperlink" Target="http://www.wash-shika.jp/" TargetMode="External"/><Relationship Id="rId3" Type="http://schemas.openxmlformats.org/officeDocument/2006/relationships/hyperlink" Target="http://iryo-joho.pref.oita.jp/info_detaild/show1/kikan_id/11448.html" TargetMode="External"/><Relationship Id="rId4" Type="http://schemas.openxmlformats.org/officeDocument/2006/relationships/hyperlink" Target="mailto:info-ikebe-shika.com@com.ocn.ne.jp" TargetMode="External"/><Relationship Id="rId5" Type="http://schemas.openxmlformats.org/officeDocument/2006/relationships/hyperlink" Target="http://www.ikebe-shika.com/" TargetMode="External"/><Relationship Id="rId6" Type="http://schemas.openxmlformats.org/officeDocument/2006/relationships/hyperlink" Target="mailto:masaru.0119@g07.enjoy.ne.jp" TargetMode="External"/><Relationship Id="rId7" Type="http://schemas.openxmlformats.org/officeDocument/2006/relationships/hyperlink" Target="http://iryo-joho.pref.oita.jp/info_detaild/show1/kikan_id/11450.html" TargetMode="External"/><Relationship Id="rId8" Type="http://schemas.openxmlformats.org/officeDocument/2006/relationships/hyperlink" Target="mailto:iwamizu-dental@nifty.ne.jp" TargetMode="External"/><Relationship Id="rId9" Type="http://schemas.openxmlformats.org/officeDocument/2006/relationships/hyperlink" Target="http://homepage3.nifty.com/iwamizu_shika_clinic/" TargetMode="External"/><Relationship Id="rId10" Type="http://schemas.openxmlformats.org/officeDocument/2006/relationships/hyperlink" Target="mailto:dai.3235@topaz.ocn.ne.jp" TargetMode="External"/><Relationship Id="rId11" Type="http://schemas.openxmlformats.org/officeDocument/2006/relationships/hyperlink" Target="http://iryo-joho.pref.oita.jp/info_detaild/show1/kikan_id/11454.html" TargetMode="External"/><Relationship Id="rId12" Type="http://schemas.openxmlformats.org/officeDocument/2006/relationships/hyperlink" Target="mailto:karasima@soleil.ocn.ne.jp" TargetMode="External"/><Relationship Id="rId13" Type="http://schemas.openxmlformats.org/officeDocument/2006/relationships/hyperlink" Target="http://iryo-joho.pref.oita.jp/info_detaild/show1/kikan_id/11460.html" TargetMode="External"/><Relationship Id="rId14" Type="http://schemas.openxmlformats.org/officeDocument/2006/relationships/hyperlink" Target="http://iryo-joho.pref.oita.jp/info_detaild/show1/kikan_id/11462.html" TargetMode="External"/><Relationship Id="rId15" Type="http://schemas.openxmlformats.org/officeDocument/2006/relationships/hyperlink" Target="mailto:spna4av9@diary.ocn.ne.jp" TargetMode="External"/><Relationship Id="rId16" Type="http://schemas.openxmlformats.org/officeDocument/2006/relationships/hyperlink" Target="mailto:kendental@ktb.biglobe.ne.jp" TargetMode="External"/><Relationship Id="rId17" Type="http://schemas.openxmlformats.org/officeDocument/2006/relationships/hyperlink" Target="http://iryo-joho.pref.oita.jp/info_detaild/show1/kikan_id/20100.html" TargetMode="External"/><Relationship Id="rId18" Type="http://schemas.openxmlformats.org/officeDocument/2006/relationships/hyperlink" Target="http://iryo-joho.pref.oita.jp/info_detaild/show1/kikan_id/11464.html" TargetMode="External"/><Relationship Id="rId19" Type="http://schemas.openxmlformats.org/officeDocument/2006/relationships/hyperlink" Target="mailto:Taichi-S1956@i.softbank.jp" TargetMode="External"/><Relationship Id="rId20" Type="http://schemas.openxmlformats.org/officeDocument/2006/relationships/hyperlink" Target="http://iryo-joho.pref.oita.jp/info_detaild/show1/kikan_id/11466.html" TargetMode="External"/><Relationship Id="rId21" Type="http://schemas.openxmlformats.org/officeDocument/2006/relationships/hyperlink" Target="http://iryo-joho.pref.oita.jp/info_detaild/show1/kikan_id/11467.html" TargetMode="External"/><Relationship Id="rId22" Type="http://schemas.openxmlformats.org/officeDocument/2006/relationships/hyperlink" Target="mailto:eiko@e-mita.com" TargetMode="External"/><Relationship Id="rId23" Type="http://schemas.openxmlformats.org/officeDocument/2006/relationships/hyperlink" Target="http://iryo-joho.pref.oita.jp/info_detaild/show1/kikan_id/11469.html" TargetMode="External"/><Relationship Id="rId24" Type="http://schemas.openxmlformats.org/officeDocument/2006/relationships/hyperlink" Target="http://iryo-joho.pref.oita.jp/info_detaild/show1/kikan_id/11470.html" TargetMode="External"/><Relationship Id="rId25" Type="http://schemas.openxmlformats.org/officeDocument/2006/relationships/hyperlink" Target="http://iryo-joho.pref.oita.jp/info_detaild/show1/kikan_id/11472.html" TargetMode="External"/><Relationship Id="rId26" Type="http://schemas.openxmlformats.org/officeDocument/2006/relationships/hyperlink" Target="mailto:nagano-d@jeans.ocn.ne.jp" TargetMode="External"/><Relationship Id="rId27" Type="http://schemas.openxmlformats.org/officeDocument/2006/relationships/hyperlink" Target="http://www.nagano-dental.com/" TargetMode="External"/><Relationship Id="rId28" Type="http://schemas.openxmlformats.org/officeDocument/2006/relationships/hyperlink" Target="mailto:tora@orange.ocn.ne.jp" TargetMode="External"/><Relationship Id="rId29" Type="http://schemas.openxmlformats.org/officeDocument/2006/relationships/hyperlink" Target="http://iryo-joho.pref.oita.jp/info_detaild/show1/kikan_id/11476.html" TargetMode="External"/><Relationship Id="rId30" Type="http://schemas.openxmlformats.org/officeDocument/2006/relationships/hyperlink" Target="http://iryo-joho.pref.oita.jp/info_detaild/show1/kikan_id/11477.html" TargetMode="External"/><Relationship Id="rId31" Type="http://schemas.openxmlformats.org/officeDocument/2006/relationships/hyperlink" Target="http://iryo-joho.pref.oita.jp/info_detaild/show1/kikan_id/11479.html" TargetMode="External"/><Relationship Id="rId32" Type="http://schemas.openxmlformats.org/officeDocument/2006/relationships/hyperlink" Target="mailto:dental.munetoshi@circus.ocn.ne.jp" TargetMode="External"/><Relationship Id="rId33" Type="http://schemas.openxmlformats.org/officeDocument/2006/relationships/hyperlink" Target="http://iryo-joho.pref.oita.jp/info_detaild/show1/kikan_id/11480.html" TargetMode="External"/><Relationship Id="rId34" Type="http://schemas.openxmlformats.org/officeDocument/2006/relationships/hyperlink" Target="mailto:white-a@fz.dion.ne.jp" TargetMode="External"/><Relationship Id="rId35" Type="http://schemas.openxmlformats.org/officeDocument/2006/relationships/hyperlink" Target="http://www.white-dc.com/" TargetMode="External"/><Relationship Id="rId36" Type="http://schemas.openxmlformats.org/officeDocument/2006/relationships/hyperlink" Target="mailto:smaeda@green.oita-net.jp" TargetMode="External"/><Relationship Id="rId37" Type="http://schemas.openxmlformats.org/officeDocument/2006/relationships/hyperlink" Target="http://iryo-joho.pref.oita.jp/info_detaild/show1/kikan_id/11482.html" TargetMode="External"/><Relationship Id="rId38" Type="http://schemas.openxmlformats.org/officeDocument/2006/relationships/hyperlink" Target="http://iryo-joho.pref.oita.jp/info_detaild/show1/kikan_id/11484.html" TargetMode="External"/><Relationship Id="rId39" Type="http://schemas.openxmlformats.org/officeDocument/2006/relationships/hyperlink" Target="http://iryo-joho.pref.oita.jp/info_detaild/show1/kikan_id/11452.html" TargetMode="External"/><Relationship Id="rId40" Type="http://schemas.openxmlformats.org/officeDocument/2006/relationships/hyperlink" Target="mailto:kenboh51@jupiter.ocn.ne.jp" TargetMode="External"/><Relationship Id="rId41" Type="http://schemas.openxmlformats.org/officeDocument/2006/relationships/hyperlink" Target="mailto:moritasika@gmail.com" TargetMode="External"/><Relationship Id="rId42" Type="http://schemas.openxmlformats.org/officeDocument/2006/relationships/hyperlink" Target="http://www.moritasika.com/" TargetMode="External"/><Relationship Id="rId43" Type="http://schemas.openxmlformats.org/officeDocument/2006/relationships/hyperlink" Target="http://iryo-joho.pref.oita.jp/info_detaild/show1/kikan_id/20049.html" TargetMode="External"/><Relationship Id="rId44" Type="http://schemas.openxmlformats.org/officeDocument/2006/relationships/hyperlink" Target="mailto:yosimura@vp.tiki.ne.jp" TargetMode="External"/><Relationship Id="rId45" Type="http://schemas.openxmlformats.org/officeDocument/2006/relationships/hyperlink" Target="http://iryo-joho.pref.oita.jp/info_detaild/show1/kikan_id/11489.html" TargetMode="External"/><Relationship Id="rId46" Type="http://schemas.openxmlformats.org/officeDocument/2006/relationships/hyperlink" Target="http://ooita.nozomi-dc.jp/" TargetMode="External"/><Relationship Id="rId47" Type="http://schemas.openxmlformats.org/officeDocument/2006/relationships/hyperlink" Target="mailto:migito@fat.coara.or.jp" TargetMode="External"/><Relationship Id="rId48" Type="http://schemas.openxmlformats.org/officeDocument/2006/relationships/hyperlink" Target="http://iryo-joho.pref.oita.jp/info_detaild/show1/kikan_id/11451.html" TargetMode="External"/><Relationship Id="rId49" Type="http://schemas.openxmlformats.org/officeDocument/2006/relationships/hyperlink" Target="mailto:fukuhara-dc@shirt.ocn.ne.jp" TargetMode="External"/><Relationship Id="rId50" Type="http://schemas.openxmlformats.org/officeDocument/2006/relationships/hyperlink" Target="http://www.fukuhara-dc.jp/" TargetMode="External"/><Relationship Id="rId51" Type="http://schemas.openxmlformats.org/officeDocument/2006/relationships/hyperlink" Target="mailto:shino@mx6.tiki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27.62"/>
    <col collapsed="false" customWidth="true" hidden="false" outlineLevel="0" max="3" min="3" style="1" width="44.86"/>
    <col collapsed="false" customWidth="true" hidden="false" outlineLevel="0" max="4" min="4" style="1" width="23.87"/>
    <col collapsed="false" customWidth="true" hidden="false" outlineLevel="0" max="5" min="5" style="1" width="18.99"/>
    <col collapsed="false" customWidth="true" hidden="false" outlineLevel="0" max="6" min="6" style="1" width="14.49"/>
    <col collapsed="false" customWidth="true" hidden="false" outlineLevel="0" max="7" min="7" style="1" width="41.75"/>
    <col collapsed="false" customWidth="true" hidden="false" outlineLevel="0" max="30" min="8" style="2" width="4.12"/>
    <col collapsed="false" customWidth="true" hidden="false" outlineLevel="0" max="32" min="31" style="2" width="4.99"/>
    <col collapsed="false" customWidth="true" hidden="false" outlineLevel="0" max="42" min="33" style="2" width="5.36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14" customFormat="true" ht="36" hidden="false" customHeight="true" outlineLevel="0" collapsed="false">
      <c r="A2" s="5"/>
      <c r="B2" s="6"/>
      <c r="C2" s="7"/>
      <c r="D2" s="6"/>
      <c r="E2" s="7"/>
      <c r="F2" s="5"/>
      <c r="G2" s="8"/>
      <c r="H2" s="9" t="s">
        <v>0</v>
      </c>
      <c r="I2" s="9"/>
      <c r="J2" s="9"/>
      <c r="K2" s="10" t="s">
        <v>1</v>
      </c>
      <c r="L2" s="11" t="s">
        <v>2</v>
      </c>
      <c r="M2" s="11"/>
      <c r="N2" s="11"/>
      <c r="O2" s="11"/>
      <c r="P2" s="11"/>
      <c r="Q2" s="12" t="s">
        <v>3</v>
      </c>
      <c r="R2" s="12"/>
      <c r="S2" s="12"/>
      <c r="T2" s="12"/>
      <c r="U2" s="12"/>
      <c r="V2" s="12"/>
      <c r="W2" s="12"/>
      <c r="X2" s="12"/>
      <c r="Y2" s="10" t="s">
        <v>4</v>
      </c>
      <c r="Z2" s="10"/>
      <c r="AA2" s="10"/>
      <c r="AB2" s="10"/>
      <c r="AC2" s="10"/>
      <c r="AD2" s="10"/>
      <c r="AE2" s="13" t="s">
        <v>5</v>
      </c>
      <c r="AF2" s="13"/>
    </row>
    <row r="3" s="30" customFormat="true" ht="9" hidden="false" customHeight="true" outlineLevel="0" collapsed="false">
      <c r="A3" s="5"/>
      <c r="B3" s="6"/>
      <c r="C3" s="15"/>
      <c r="D3" s="16"/>
      <c r="E3" s="15"/>
      <c r="F3" s="17"/>
      <c r="G3" s="18"/>
      <c r="H3" s="19"/>
      <c r="I3" s="20"/>
      <c r="J3" s="21"/>
      <c r="K3" s="22"/>
      <c r="L3" s="19"/>
      <c r="M3" s="20"/>
      <c r="N3" s="20"/>
      <c r="O3" s="20"/>
      <c r="P3" s="21"/>
      <c r="Q3" s="23"/>
      <c r="R3" s="23"/>
      <c r="S3" s="24"/>
      <c r="T3" s="24"/>
      <c r="U3" s="25"/>
      <c r="V3" s="25"/>
      <c r="W3" s="26"/>
      <c r="X3" s="26"/>
      <c r="Y3" s="27"/>
      <c r="Z3" s="20"/>
      <c r="AA3" s="20"/>
      <c r="AB3" s="20"/>
      <c r="AC3" s="20"/>
      <c r="AD3" s="28"/>
      <c r="AE3" s="19"/>
      <c r="AF3" s="28"/>
      <c r="AG3" s="29"/>
      <c r="AH3" s="29"/>
      <c r="AI3" s="29"/>
      <c r="AJ3" s="29"/>
      <c r="AK3" s="29"/>
      <c r="AL3" s="29"/>
      <c r="AM3" s="29"/>
      <c r="AN3" s="29"/>
      <c r="AO3" s="29"/>
      <c r="AP3" s="29"/>
    </row>
    <row r="4" s="30" customFormat="true" ht="13.5" hidden="false" customHeight="true" outlineLevel="0" collapsed="false">
      <c r="A4" s="17"/>
      <c r="B4" s="16"/>
      <c r="C4" s="15"/>
      <c r="D4" s="16"/>
      <c r="E4" s="15"/>
      <c r="F4" s="17"/>
      <c r="G4" s="18"/>
      <c r="H4" s="31" t="n">
        <v>1</v>
      </c>
      <c r="I4" s="32" t="n">
        <v>2</v>
      </c>
      <c r="J4" s="33" t="n">
        <v>3</v>
      </c>
      <c r="K4" s="34"/>
      <c r="L4" s="31" t="n">
        <v>1</v>
      </c>
      <c r="M4" s="32" t="n">
        <v>2</v>
      </c>
      <c r="N4" s="32" t="n">
        <v>3</v>
      </c>
      <c r="O4" s="32" t="n">
        <v>4</v>
      </c>
      <c r="P4" s="33" t="n">
        <v>5</v>
      </c>
      <c r="Q4" s="35" t="n">
        <v>1</v>
      </c>
      <c r="R4" s="35"/>
      <c r="S4" s="36" t="n">
        <v>2</v>
      </c>
      <c r="T4" s="36"/>
      <c r="U4" s="36" t="n">
        <v>3</v>
      </c>
      <c r="V4" s="36"/>
      <c r="W4" s="37" t="n">
        <v>4</v>
      </c>
      <c r="X4" s="37"/>
      <c r="Y4" s="38" t="s">
        <v>6</v>
      </c>
      <c r="Z4" s="32" t="s">
        <v>7</v>
      </c>
      <c r="AA4" s="32" t="s">
        <v>8</v>
      </c>
      <c r="AB4" s="32" t="s">
        <v>9</v>
      </c>
      <c r="AC4" s="32" t="s">
        <v>10</v>
      </c>
      <c r="AD4" s="39" t="s">
        <v>11</v>
      </c>
      <c r="AE4" s="31" t="n">
        <v>1</v>
      </c>
      <c r="AF4" s="39" t="n">
        <v>2</v>
      </c>
      <c r="AG4" s="29"/>
      <c r="AH4" s="29"/>
      <c r="AI4" s="29"/>
      <c r="AJ4" s="29"/>
      <c r="AK4" s="29"/>
      <c r="AL4" s="29"/>
      <c r="AM4" s="29"/>
      <c r="AN4" s="29"/>
      <c r="AO4" s="29"/>
      <c r="AP4" s="29"/>
    </row>
    <row r="5" s="30" customFormat="true" ht="168.75" hidden="false" customHeight="true" outlineLevel="0" collapsed="false">
      <c r="A5" s="17"/>
      <c r="B5" s="16" t="s">
        <v>12</v>
      </c>
      <c r="C5" s="15"/>
      <c r="D5" s="16"/>
      <c r="E5" s="15"/>
      <c r="F5" s="17"/>
      <c r="G5" s="18"/>
      <c r="H5" s="40" t="s">
        <v>13</v>
      </c>
      <c r="I5" s="41" t="s">
        <v>14</v>
      </c>
      <c r="J5" s="42" t="s">
        <v>15</v>
      </c>
      <c r="K5" s="43" t="s">
        <v>16</v>
      </c>
      <c r="L5" s="40" t="s">
        <v>17</v>
      </c>
      <c r="M5" s="44" t="s">
        <v>18</v>
      </c>
      <c r="N5" s="41" t="s">
        <v>19</v>
      </c>
      <c r="O5" s="44" t="s">
        <v>20</v>
      </c>
      <c r="P5" s="45" t="s">
        <v>21</v>
      </c>
      <c r="Q5" s="46" t="s">
        <v>22</v>
      </c>
      <c r="R5" s="46"/>
      <c r="S5" s="47" t="s">
        <v>23</v>
      </c>
      <c r="T5" s="47"/>
      <c r="U5" s="48" t="s">
        <v>24</v>
      </c>
      <c r="V5" s="48"/>
      <c r="W5" s="49" t="s">
        <v>25</v>
      </c>
      <c r="X5" s="49"/>
      <c r="Y5" s="50" t="s">
        <v>26</v>
      </c>
      <c r="Z5" s="44" t="s">
        <v>27</v>
      </c>
      <c r="AA5" s="44" t="s">
        <v>28</v>
      </c>
      <c r="AB5" s="44" t="s">
        <v>29</v>
      </c>
      <c r="AC5" s="44" t="s">
        <v>30</v>
      </c>
      <c r="AD5" s="51" t="s">
        <v>31</v>
      </c>
      <c r="AE5" s="40" t="s">
        <v>32</v>
      </c>
      <c r="AF5" s="51" t="s">
        <v>33</v>
      </c>
      <c r="AG5" s="29"/>
      <c r="AH5" s="29"/>
      <c r="AI5" s="29"/>
      <c r="AJ5" s="29"/>
      <c r="AK5" s="29"/>
      <c r="AL5" s="29"/>
      <c r="AM5" s="29"/>
      <c r="AN5" s="29"/>
      <c r="AO5" s="29"/>
      <c r="AP5" s="29"/>
    </row>
    <row r="6" s="30" customFormat="true" ht="18" hidden="false" customHeight="true" outlineLevel="0" collapsed="false">
      <c r="A6" s="17"/>
      <c r="B6" s="52"/>
      <c r="C6" s="15"/>
      <c r="D6" s="16"/>
      <c r="E6" s="15"/>
      <c r="F6" s="17"/>
      <c r="G6" s="18"/>
      <c r="H6" s="40"/>
      <c r="I6" s="41"/>
      <c r="J6" s="42"/>
      <c r="K6" s="43"/>
      <c r="L6" s="40"/>
      <c r="M6" s="44"/>
      <c r="N6" s="41"/>
      <c r="O6" s="44"/>
      <c r="P6" s="45"/>
      <c r="Q6" s="53" t="s">
        <v>34</v>
      </c>
      <c r="R6" s="54" t="s">
        <v>35</v>
      </c>
      <c r="S6" s="55"/>
      <c r="T6" s="55"/>
      <c r="U6" s="55"/>
      <c r="V6" s="55"/>
      <c r="W6" s="55"/>
      <c r="X6" s="56"/>
      <c r="Y6" s="57"/>
      <c r="Z6" s="58" t="s">
        <v>36</v>
      </c>
      <c r="AA6" s="54" t="s">
        <v>37</v>
      </c>
      <c r="AB6" s="55"/>
      <c r="AC6" s="55"/>
      <c r="AD6" s="56"/>
      <c r="AE6" s="59"/>
      <c r="AF6" s="60"/>
      <c r="AG6" s="29"/>
      <c r="AH6" s="29"/>
      <c r="AI6" s="29"/>
      <c r="AJ6" s="29"/>
      <c r="AK6" s="29"/>
      <c r="AL6" s="29"/>
      <c r="AM6" s="29"/>
      <c r="AN6" s="29"/>
      <c r="AO6" s="29"/>
      <c r="AP6" s="29"/>
    </row>
    <row r="7" s="30" customFormat="true" ht="16.5" hidden="false" customHeight="true" outlineLevel="0" collapsed="false">
      <c r="A7" s="61"/>
      <c r="B7" s="62"/>
      <c r="C7" s="63"/>
      <c r="D7" s="52"/>
      <c r="E7" s="63"/>
      <c r="F7" s="64"/>
      <c r="G7" s="65"/>
      <c r="H7" s="40"/>
      <c r="I7" s="41"/>
      <c r="J7" s="42"/>
      <c r="K7" s="43"/>
      <c r="L7" s="40"/>
      <c r="M7" s="44"/>
      <c r="N7" s="41"/>
      <c r="O7" s="44"/>
      <c r="P7" s="45"/>
      <c r="Q7" s="66" t="s">
        <v>38</v>
      </c>
      <c r="R7" s="67" t="s">
        <v>39</v>
      </c>
      <c r="S7" s="68"/>
      <c r="T7" s="68"/>
      <c r="U7" s="68"/>
      <c r="V7" s="68"/>
      <c r="W7" s="68"/>
      <c r="X7" s="69"/>
      <c r="Y7" s="70"/>
      <c r="Z7" s="71" t="s">
        <v>40</v>
      </c>
      <c r="AA7" s="72" t="s">
        <v>41</v>
      </c>
      <c r="AB7" s="73"/>
      <c r="AC7" s="73"/>
      <c r="AD7" s="74"/>
      <c r="AE7" s="59"/>
      <c r="AF7" s="60"/>
      <c r="AG7" s="29"/>
      <c r="AH7" s="29"/>
      <c r="AI7" s="29"/>
      <c r="AJ7" s="29"/>
      <c r="AK7" s="29"/>
      <c r="AL7" s="29"/>
      <c r="AM7" s="29"/>
      <c r="AN7" s="29"/>
      <c r="AO7" s="29"/>
      <c r="AP7" s="29"/>
    </row>
    <row r="8" s="101" customFormat="true" ht="63.75" hidden="false" customHeight="true" outlineLevel="0" collapsed="false">
      <c r="A8" s="75" t="s">
        <v>42</v>
      </c>
      <c r="B8" s="76" t="s">
        <v>43</v>
      </c>
      <c r="C8" s="77" t="s">
        <v>44</v>
      </c>
      <c r="D8" s="78" t="s">
        <v>45</v>
      </c>
      <c r="E8" s="79" t="s">
        <v>46</v>
      </c>
      <c r="F8" s="78" t="s">
        <v>47</v>
      </c>
      <c r="G8" s="78"/>
      <c r="H8" s="80"/>
      <c r="I8" s="81"/>
      <c r="J8" s="82"/>
      <c r="K8" s="83"/>
      <c r="L8" s="80"/>
      <c r="M8" s="84"/>
      <c r="N8" s="81"/>
      <c r="O8" s="84"/>
      <c r="P8" s="85"/>
      <c r="Q8" s="86" t="s">
        <v>48</v>
      </c>
      <c r="R8" s="87" t="s">
        <v>49</v>
      </c>
      <c r="S8" s="88" t="s">
        <v>48</v>
      </c>
      <c r="T8" s="89" t="s">
        <v>49</v>
      </c>
      <c r="U8" s="90" t="s">
        <v>48</v>
      </c>
      <c r="V8" s="87" t="s">
        <v>49</v>
      </c>
      <c r="W8" s="88" t="s">
        <v>48</v>
      </c>
      <c r="X8" s="91" t="s">
        <v>49</v>
      </c>
      <c r="Y8" s="92"/>
      <c r="Z8" s="93"/>
      <c r="AA8" s="94"/>
      <c r="AB8" s="95"/>
      <c r="AC8" s="96"/>
      <c r="AD8" s="97"/>
      <c r="AE8" s="98"/>
      <c r="AF8" s="99"/>
      <c r="AG8" s="100"/>
      <c r="AH8" s="100"/>
      <c r="AI8" s="100"/>
      <c r="AJ8" s="100"/>
      <c r="AK8" s="100"/>
      <c r="AL8" s="100"/>
      <c r="AM8" s="100"/>
      <c r="AN8" s="100"/>
      <c r="AO8" s="100"/>
      <c r="AP8" s="100"/>
    </row>
    <row r="9" s="121" customFormat="true" ht="23.1" hidden="false" customHeight="true" outlineLevel="0" collapsed="false">
      <c r="A9" s="102" t="n">
        <v>1</v>
      </c>
      <c r="B9" s="103" t="s">
        <v>50</v>
      </c>
      <c r="C9" s="104" t="s">
        <v>51</v>
      </c>
      <c r="D9" s="105" t="s">
        <v>52</v>
      </c>
      <c r="E9" s="106" t="s">
        <v>53</v>
      </c>
      <c r="F9" s="107" t="s">
        <v>54</v>
      </c>
      <c r="G9" s="108" t="s">
        <v>55</v>
      </c>
      <c r="H9" s="109"/>
      <c r="I9" s="110" t="s">
        <v>36</v>
      </c>
      <c r="J9" s="111" t="s">
        <v>36</v>
      </c>
      <c r="K9" s="112" t="s">
        <v>36</v>
      </c>
      <c r="L9" s="109" t="s">
        <v>36</v>
      </c>
      <c r="M9" s="113" t="s">
        <v>36</v>
      </c>
      <c r="N9" s="113"/>
      <c r="O9" s="110" t="s">
        <v>36</v>
      </c>
      <c r="P9" s="111"/>
      <c r="Q9" s="114" t="s">
        <v>56</v>
      </c>
      <c r="R9" s="115"/>
      <c r="S9" s="116" t="s">
        <v>56</v>
      </c>
      <c r="T9" s="115"/>
      <c r="U9" s="116" t="s">
        <v>56</v>
      </c>
      <c r="V9" s="115"/>
      <c r="W9" s="116" t="s">
        <v>56</v>
      </c>
      <c r="X9" s="117"/>
      <c r="Y9" s="118" t="s">
        <v>36</v>
      </c>
      <c r="Z9" s="110"/>
      <c r="AA9" s="110"/>
      <c r="AB9" s="110"/>
      <c r="AC9" s="110"/>
      <c r="AD9" s="119"/>
      <c r="AE9" s="109" t="s">
        <v>36</v>
      </c>
      <c r="AF9" s="120" t="s">
        <v>36</v>
      </c>
    </row>
    <row r="10" s="121" customFormat="true" ht="60" hidden="false" customHeight="true" outlineLevel="0" collapsed="false">
      <c r="A10" s="102"/>
      <c r="B10" s="103"/>
      <c r="C10" s="104"/>
      <c r="D10" s="105"/>
      <c r="E10" s="106"/>
      <c r="F10" s="107"/>
      <c r="G10" s="108" t="s">
        <v>57</v>
      </c>
      <c r="H10" s="109"/>
      <c r="I10" s="110"/>
      <c r="J10" s="111"/>
      <c r="K10" s="112"/>
      <c r="L10" s="109"/>
      <c r="M10" s="113"/>
      <c r="N10" s="113"/>
      <c r="O10" s="110"/>
      <c r="P10" s="111"/>
      <c r="Q10" s="114"/>
      <c r="R10" s="115"/>
      <c r="S10" s="116"/>
      <c r="T10" s="115"/>
      <c r="U10" s="116"/>
      <c r="V10" s="115"/>
      <c r="W10" s="116"/>
      <c r="X10" s="117"/>
      <c r="Y10" s="118"/>
      <c r="Z10" s="110"/>
      <c r="AA10" s="110"/>
      <c r="AB10" s="110"/>
      <c r="AC10" s="110"/>
      <c r="AD10" s="119"/>
      <c r="AE10" s="109"/>
      <c r="AF10" s="120"/>
    </row>
    <row r="11" s="121" customFormat="true" ht="69.95" hidden="false" customHeight="true" outlineLevel="0" collapsed="false">
      <c r="A11" s="102" t="n">
        <v>2</v>
      </c>
      <c r="B11" s="122" t="s">
        <v>58</v>
      </c>
      <c r="C11" s="104" t="s">
        <v>59</v>
      </c>
      <c r="D11" s="123" t="s">
        <v>60</v>
      </c>
      <c r="E11" s="106" t="s">
        <v>61</v>
      </c>
      <c r="F11" s="124" t="s">
        <v>62</v>
      </c>
      <c r="G11" s="125" t="s">
        <v>63</v>
      </c>
      <c r="H11" s="109" t="s">
        <v>36</v>
      </c>
      <c r="I11" s="110" t="s">
        <v>36</v>
      </c>
      <c r="J11" s="111" t="s">
        <v>36</v>
      </c>
      <c r="K11" s="112" t="s">
        <v>36</v>
      </c>
      <c r="L11" s="109"/>
      <c r="M11" s="110" t="s">
        <v>36</v>
      </c>
      <c r="N11" s="110"/>
      <c r="O11" s="110" t="s">
        <v>36</v>
      </c>
      <c r="P11" s="111"/>
      <c r="Q11" s="126" t="s">
        <v>64</v>
      </c>
      <c r="R11" s="127"/>
      <c r="S11" s="128" t="s">
        <v>64</v>
      </c>
      <c r="T11" s="129" t="s">
        <v>64</v>
      </c>
      <c r="U11" s="130" t="s">
        <v>64</v>
      </c>
      <c r="V11" s="129" t="s">
        <v>64</v>
      </c>
      <c r="W11" s="130" t="s">
        <v>65</v>
      </c>
      <c r="X11" s="131" t="s">
        <v>64</v>
      </c>
      <c r="Y11" s="118" t="s">
        <v>36</v>
      </c>
      <c r="Z11" s="110"/>
      <c r="AA11" s="110"/>
      <c r="AB11" s="110"/>
      <c r="AC11" s="110"/>
      <c r="AD11" s="119"/>
      <c r="AE11" s="109" t="s">
        <v>36</v>
      </c>
      <c r="AF11" s="119" t="s">
        <v>36</v>
      </c>
    </row>
    <row r="12" s="121" customFormat="true" ht="69.95" hidden="false" customHeight="true" outlineLevel="0" collapsed="false">
      <c r="A12" s="102" t="n">
        <v>3</v>
      </c>
      <c r="B12" s="122" t="s">
        <v>66</v>
      </c>
      <c r="C12" s="104" t="s">
        <v>67</v>
      </c>
      <c r="D12" s="123" t="s">
        <v>68</v>
      </c>
      <c r="E12" s="106" t="s">
        <v>69</v>
      </c>
      <c r="F12" s="132"/>
      <c r="G12" s="133"/>
      <c r="H12" s="109"/>
      <c r="I12" s="110" t="s">
        <v>36</v>
      </c>
      <c r="J12" s="111" t="s">
        <v>36</v>
      </c>
      <c r="K12" s="112"/>
      <c r="L12" s="109"/>
      <c r="M12" s="134"/>
      <c r="N12" s="110"/>
      <c r="O12" s="110"/>
      <c r="P12" s="111"/>
      <c r="Q12" s="114" t="s">
        <v>70</v>
      </c>
      <c r="R12" s="135" t="s">
        <v>70</v>
      </c>
      <c r="S12" s="136" t="s">
        <v>70</v>
      </c>
      <c r="T12" s="137" t="s">
        <v>70</v>
      </c>
      <c r="U12" s="116" t="s">
        <v>70</v>
      </c>
      <c r="V12" s="138" t="s">
        <v>70</v>
      </c>
      <c r="W12" s="139"/>
      <c r="X12" s="117"/>
      <c r="Y12" s="118" t="s">
        <v>36</v>
      </c>
      <c r="Z12" s="110"/>
      <c r="AA12" s="110"/>
      <c r="AB12" s="110"/>
      <c r="AC12" s="110"/>
      <c r="AD12" s="119"/>
      <c r="AE12" s="109"/>
      <c r="AF12" s="119"/>
    </row>
    <row r="13" s="121" customFormat="true" ht="23.1" hidden="false" customHeight="true" outlineLevel="0" collapsed="false">
      <c r="A13" s="102" t="n">
        <v>4</v>
      </c>
      <c r="B13" s="122" t="s">
        <v>71</v>
      </c>
      <c r="C13" s="106" t="s">
        <v>72</v>
      </c>
      <c r="D13" s="105" t="s">
        <v>73</v>
      </c>
      <c r="E13" s="106" t="s">
        <v>74</v>
      </c>
      <c r="F13" s="140" t="s">
        <v>54</v>
      </c>
      <c r="G13" s="125" t="s">
        <v>75</v>
      </c>
      <c r="H13" s="109" t="s">
        <v>36</v>
      </c>
      <c r="I13" s="110" t="s">
        <v>36</v>
      </c>
      <c r="J13" s="111" t="s">
        <v>36</v>
      </c>
      <c r="K13" s="112"/>
      <c r="L13" s="109"/>
      <c r="M13" s="110" t="s">
        <v>36</v>
      </c>
      <c r="N13" s="110"/>
      <c r="O13" s="110"/>
      <c r="P13" s="111"/>
      <c r="Q13" s="141" t="s">
        <v>38</v>
      </c>
      <c r="R13" s="115"/>
      <c r="S13" s="139" t="s">
        <v>34</v>
      </c>
      <c r="T13" s="115"/>
      <c r="U13" s="139" t="s">
        <v>38</v>
      </c>
      <c r="V13" s="115"/>
      <c r="W13" s="139" t="s">
        <v>38</v>
      </c>
      <c r="X13" s="117"/>
      <c r="Y13" s="118" t="s">
        <v>36</v>
      </c>
      <c r="Z13" s="110"/>
      <c r="AA13" s="110"/>
      <c r="AB13" s="110"/>
      <c r="AC13" s="110"/>
      <c r="AD13" s="119"/>
      <c r="AE13" s="109" t="s">
        <v>36</v>
      </c>
      <c r="AF13" s="119" t="s">
        <v>36</v>
      </c>
    </row>
    <row r="14" s="121" customFormat="true" ht="60" hidden="false" customHeight="true" outlineLevel="0" collapsed="false">
      <c r="A14" s="102"/>
      <c r="B14" s="122"/>
      <c r="C14" s="106"/>
      <c r="D14" s="105"/>
      <c r="E14" s="106"/>
      <c r="F14" s="140"/>
      <c r="G14" s="125" t="s">
        <v>76</v>
      </c>
      <c r="H14" s="109"/>
      <c r="I14" s="110"/>
      <c r="J14" s="111"/>
      <c r="K14" s="112"/>
      <c r="L14" s="109"/>
      <c r="M14" s="110"/>
      <c r="N14" s="110"/>
      <c r="O14" s="110"/>
      <c r="P14" s="111"/>
      <c r="Q14" s="141"/>
      <c r="R14" s="115"/>
      <c r="S14" s="139"/>
      <c r="T14" s="115"/>
      <c r="U14" s="139"/>
      <c r="V14" s="115"/>
      <c r="W14" s="139"/>
      <c r="X14" s="117"/>
      <c r="Y14" s="118"/>
      <c r="Z14" s="110"/>
      <c r="AA14" s="110"/>
      <c r="AB14" s="110"/>
      <c r="AC14" s="110"/>
      <c r="AD14" s="119"/>
      <c r="AE14" s="109"/>
      <c r="AF14" s="119"/>
    </row>
    <row r="15" s="121" customFormat="true" ht="23.1" hidden="false" customHeight="true" outlineLevel="0" collapsed="false">
      <c r="A15" s="102" t="n">
        <v>5</v>
      </c>
      <c r="B15" s="122" t="s">
        <v>77</v>
      </c>
      <c r="C15" s="104" t="s">
        <v>78</v>
      </c>
      <c r="D15" s="105" t="s">
        <v>79</v>
      </c>
      <c r="E15" s="106"/>
      <c r="F15" s="124" t="s">
        <v>80</v>
      </c>
      <c r="G15" s="108" t="s">
        <v>81</v>
      </c>
      <c r="H15" s="109"/>
      <c r="I15" s="110" t="s">
        <v>36</v>
      </c>
      <c r="J15" s="111" t="s">
        <v>36</v>
      </c>
      <c r="K15" s="112"/>
      <c r="L15" s="109"/>
      <c r="M15" s="113"/>
      <c r="N15" s="113"/>
      <c r="O15" s="110"/>
      <c r="P15" s="111"/>
      <c r="Q15" s="141"/>
      <c r="R15" s="115"/>
      <c r="S15" s="139" t="s">
        <v>34</v>
      </c>
      <c r="T15" s="115"/>
      <c r="U15" s="139"/>
      <c r="V15" s="115"/>
      <c r="W15" s="139"/>
      <c r="X15" s="117"/>
      <c r="Y15" s="118"/>
      <c r="Z15" s="110"/>
      <c r="AA15" s="110"/>
      <c r="AB15" s="110"/>
      <c r="AC15" s="110"/>
      <c r="AD15" s="119"/>
      <c r="AE15" s="109"/>
      <c r="AF15" s="119"/>
    </row>
    <row r="16" s="121" customFormat="true" ht="60" hidden="false" customHeight="true" outlineLevel="0" collapsed="false">
      <c r="A16" s="102"/>
      <c r="B16" s="122"/>
      <c r="C16" s="104"/>
      <c r="D16" s="105"/>
      <c r="E16" s="106"/>
      <c r="F16" s="124" t="s">
        <v>62</v>
      </c>
      <c r="G16" s="125" t="s">
        <v>82</v>
      </c>
      <c r="H16" s="109"/>
      <c r="I16" s="110"/>
      <c r="J16" s="111"/>
      <c r="K16" s="112"/>
      <c r="L16" s="109"/>
      <c r="M16" s="113"/>
      <c r="N16" s="113"/>
      <c r="O16" s="110"/>
      <c r="P16" s="111"/>
      <c r="Q16" s="141"/>
      <c r="R16" s="115"/>
      <c r="S16" s="139"/>
      <c r="T16" s="115"/>
      <c r="U16" s="139"/>
      <c r="V16" s="115"/>
      <c r="W16" s="139"/>
      <c r="X16" s="117"/>
      <c r="Y16" s="118"/>
      <c r="Z16" s="110"/>
      <c r="AA16" s="110"/>
      <c r="AB16" s="110"/>
      <c r="AC16" s="110"/>
      <c r="AD16" s="119"/>
      <c r="AE16" s="109"/>
      <c r="AF16" s="119"/>
    </row>
    <row r="17" s="121" customFormat="true" ht="24.75" hidden="false" customHeight="true" outlineLevel="0" collapsed="false">
      <c r="A17" s="102" t="n">
        <v>6</v>
      </c>
      <c r="B17" s="122" t="s">
        <v>83</v>
      </c>
      <c r="C17" s="104" t="s">
        <v>84</v>
      </c>
      <c r="D17" s="105" t="s">
        <v>85</v>
      </c>
      <c r="E17" s="104" t="s">
        <v>86</v>
      </c>
      <c r="F17" s="140" t="s">
        <v>54</v>
      </c>
      <c r="G17" s="108" t="s">
        <v>87</v>
      </c>
      <c r="H17" s="109"/>
      <c r="I17" s="110"/>
      <c r="J17" s="111" t="s">
        <v>36</v>
      </c>
      <c r="K17" s="112" t="s">
        <v>36</v>
      </c>
      <c r="L17" s="109"/>
      <c r="M17" s="113" t="s">
        <v>36</v>
      </c>
      <c r="N17" s="110"/>
      <c r="O17" s="110"/>
      <c r="P17" s="111"/>
      <c r="Q17" s="141"/>
      <c r="R17" s="115" t="s">
        <v>38</v>
      </c>
      <c r="S17" s="139" t="s">
        <v>38</v>
      </c>
      <c r="T17" s="115"/>
      <c r="U17" s="139" t="s">
        <v>38</v>
      </c>
      <c r="V17" s="115" t="s">
        <v>38</v>
      </c>
      <c r="W17" s="139" t="s">
        <v>38</v>
      </c>
      <c r="X17" s="117" t="s">
        <v>38</v>
      </c>
      <c r="Y17" s="118" t="s">
        <v>36</v>
      </c>
      <c r="Z17" s="110"/>
      <c r="AA17" s="110"/>
      <c r="AB17" s="110"/>
      <c r="AC17" s="110"/>
      <c r="AD17" s="119"/>
      <c r="AE17" s="109"/>
      <c r="AF17" s="119"/>
    </row>
    <row r="18" s="121" customFormat="true" ht="60" hidden="false" customHeight="true" outlineLevel="0" collapsed="false">
      <c r="A18" s="102"/>
      <c r="B18" s="122"/>
      <c r="C18" s="104"/>
      <c r="D18" s="105"/>
      <c r="E18" s="104"/>
      <c r="F18" s="140"/>
      <c r="G18" s="142" t="s">
        <v>88</v>
      </c>
      <c r="H18" s="109"/>
      <c r="I18" s="110"/>
      <c r="J18" s="111"/>
      <c r="K18" s="112"/>
      <c r="L18" s="109"/>
      <c r="M18" s="113"/>
      <c r="N18" s="110"/>
      <c r="O18" s="110"/>
      <c r="P18" s="111"/>
      <c r="Q18" s="141"/>
      <c r="R18" s="115"/>
      <c r="S18" s="139"/>
      <c r="T18" s="115"/>
      <c r="U18" s="139"/>
      <c r="V18" s="115"/>
      <c r="W18" s="139"/>
      <c r="X18" s="117"/>
      <c r="Y18" s="118"/>
      <c r="Z18" s="110"/>
      <c r="AA18" s="110"/>
      <c r="AB18" s="110"/>
      <c r="AC18" s="110"/>
      <c r="AD18" s="119"/>
      <c r="AE18" s="109"/>
      <c r="AF18" s="119"/>
    </row>
    <row r="19" s="121" customFormat="true" ht="21" hidden="false" customHeight="true" outlineLevel="0" collapsed="false">
      <c r="A19" s="102" t="n">
        <v>7</v>
      </c>
      <c r="B19" s="122" t="s">
        <v>89</v>
      </c>
      <c r="C19" s="106" t="s">
        <v>90</v>
      </c>
      <c r="D19" s="105" t="s">
        <v>91</v>
      </c>
      <c r="E19" s="143"/>
      <c r="F19" s="124" t="s">
        <v>80</v>
      </c>
      <c r="G19" s="125" t="s">
        <v>92</v>
      </c>
      <c r="H19" s="109" t="s">
        <v>36</v>
      </c>
      <c r="I19" s="110" t="s">
        <v>36</v>
      </c>
      <c r="J19" s="111" t="s">
        <v>36</v>
      </c>
      <c r="K19" s="112" t="s">
        <v>36</v>
      </c>
      <c r="L19" s="109"/>
      <c r="M19" s="110"/>
      <c r="N19" s="110"/>
      <c r="O19" s="138" t="s">
        <v>56</v>
      </c>
      <c r="P19" s="111"/>
      <c r="Q19" s="114" t="s">
        <v>56</v>
      </c>
      <c r="R19" s="127"/>
      <c r="S19" s="136" t="s">
        <v>56</v>
      </c>
      <c r="T19" s="115"/>
      <c r="U19" s="138" t="s">
        <v>56</v>
      </c>
      <c r="V19" s="127"/>
      <c r="W19" s="136" t="s">
        <v>56</v>
      </c>
      <c r="X19" s="117"/>
      <c r="Y19" s="118" t="s">
        <v>40</v>
      </c>
      <c r="Z19" s="110"/>
      <c r="AA19" s="110"/>
      <c r="AB19" s="110"/>
      <c r="AC19" s="110"/>
      <c r="AD19" s="119"/>
      <c r="AE19" s="109" t="s">
        <v>36</v>
      </c>
      <c r="AF19" s="119" t="s">
        <v>36</v>
      </c>
    </row>
    <row r="20" s="121" customFormat="true" ht="60" hidden="false" customHeight="true" outlineLevel="0" collapsed="false">
      <c r="A20" s="102"/>
      <c r="B20" s="122"/>
      <c r="C20" s="106"/>
      <c r="D20" s="105"/>
      <c r="E20" s="143"/>
      <c r="F20" s="124" t="s">
        <v>62</v>
      </c>
      <c r="G20" s="125" t="s">
        <v>93</v>
      </c>
      <c r="H20" s="109"/>
      <c r="I20" s="110"/>
      <c r="J20" s="111"/>
      <c r="K20" s="112"/>
      <c r="L20" s="109"/>
      <c r="M20" s="110"/>
      <c r="N20" s="110"/>
      <c r="O20" s="110"/>
      <c r="P20" s="111"/>
      <c r="Q20" s="114"/>
      <c r="R20" s="127"/>
      <c r="S20" s="136"/>
      <c r="T20" s="115"/>
      <c r="U20" s="138"/>
      <c r="V20" s="127"/>
      <c r="W20" s="136"/>
      <c r="X20" s="117"/>
      <c r="Y20" s="118"/>
      <c r="Z20" s="110"/>
      <c r="AA20" s="110"/>
      <c r="AB20" s="110"/>
      <c r="AC20" s="110"/>
      <c r="AD20" s="119"/>
      <c r="AE20" s="109"/>
      <c r="AF20" s="119"/>
    </row>
    <row r="21" s="121" customFormat="true" ht="23.25" hidden="false" customHeight="true" outlineLevel="0" collapsed="false">
      <c r="A21" s="102" t="n">
        <v>8</v>
      </c>
      <c r="B21" s="122" t="s">
        <v>94</v>
      </c>
      <c r="C21" s="104" t="s">
        <v>95</v>
      </c>
      <c r="D21" s="105" t="s">
        <v>96</v>
      </c>
      <c r="E21" s="106" t="s">
        <v>97</v>
      </c>
      <c r="F21" s="124" t="s">
        <v>80</v>
      </c>
      <c r="G21" s="108" t="s">
        <v>98</v>
      </c>
      <c r="H21" s="109" t="s">
        <v>36</v>
      </c>
      <c r="I21" s="110" t="s">
        <v>36</v>
      </c>
      <c r="J21" s="111" t="s">
        <v>36</v>
      </c>
      <c r="K21" s="112" t="s">
        <v>36</v>
      </c>
      <c r="L21" s="109" t="s">
        <v>36</v>
      </c>
      <c r="M21" s="110" t="s">
        <v>36</v>
      </c>
      <c r="N21" s="110" t="s">
        <v>36</v>
      </c>
      <c r="O21" s="110" t="s">
        <v>36</v>
      </c>
      <c r="P21" s="111" t="s">
        <v>36</v>
      </c>
      <c r="Q21" s="141" t="s">
        <v>34</v>
      </c>
      <c r="R21" s="115"/>
      <c r="S21" s="139" t="s">
        <v>34</v>
      </c>
      <c r="T21" s="115"/>
      <c r="U21" s="139" t="s">
        <v>34</v>
      </c>
      <c r="V21" s="115"/>
      <c r="W21" s="144" t="s">
        <v>34</v>
      </c>
      <c r="X21" s="117"/>
      <c r="Y21" s="118" t="s">
        <v>36</v>
      </c>
      <c r="Z21" s="138" t="s">
        <v>99</v>
      </c>
      <c r="AA21" s="110"/>
      <c r="AB21" s="110"/>
      <c r="AC21" s="110"/>
      <c r="AD21" s="119"/>
      <c r="AE21" s="109" t="s">
        <v>36</v>
      </c>
      <c r="AF21" s="119" t="s">
        <v>36</v>
      </c>
    </row>
    <row r="22" s="121" customFormat="true" ht="60" hidden="false" customHeight="true" outlineLevel="0" collapsed="false">
      <c r="A22" s="102"/>
      <c r="B22" s="122"/>
      <c r="C22" s="104"/>
      <c r="D22" s="105"/>
      <c r="E22" s="106"/>
      <c r="F22" s="124" t="s">
        <v>62</v>
      </c>
      <c r="G22" s="125" t="s">
        <v>100</v>
      </c>
      <c r="H22" s="109"/>
      <c r="I22" s="110"/>
      <c r="J22" s="111"/>
      <c r="K22" s="112"/>
      <c r="L22" s="109"/>
      <c r="M22" s="110"/>
      <c r="N22" s="110"/>
      <c r="O22" s="110"/>
      <c r="P22" s="111"/>
      <c r="Q22" s="141"/>
      <c r="R22" s="115"/>
      <c r="S22" s="139"/>
      <c r="T22" s="115"/>
      <c r="U22" s="139"/>
      <c r="V22" s="115"/>
      <c r="W22" s="144"/>
      <c r="X22" s="117"/>
      <c r="Y22" s="118"/>
      <c r="Z22" s="138"/>
      <c r="AA22" s="138"/>
      <c r="AB22" s="138"/>
      <c r="AC22" s="138"/>
      <c r="AD22" s="119"/>
      <c r="AE22" s="109"/>
      <c r="AF22" s="119"/>
    </row>
    <row r="23" s="121" customFormat="true" ht="69.95" hidden="false" customHeight="true" outlineLevel="0" collapsed="false">
      <c r="A23" s="145" t="n">
        <v>9</v>
      </c>
      <c r="B23" s="146" t="s">
        <v>101</v>
      </c>
      <c r="C23" s="147" t="s">
        <v>102</v>
      </c>
      <c r="D23" s="148" t="s">
        <v>103</v>
      </c>
      <c r="E23" s="149" t="s">
        <v>104</v>
      </c>
      <c r="F23" s="150" t="s">
        <v>62</v>
      </c>
      <c r="G23" s="151" t="s">
        <v>105</v>
      </c>
      <c r="H23" s="152"/>
      <c r="I23" s="153"/>
      <c r="J23" s="154" t="s">
        <v>36</v>
      </c>
      <c r="K23" s="155"/>
      <c r="L23" s="152"/>
      <c r="M23" s="153"/>
      <c r="N23" s="153"/>
      <c r="O23" s="153"/>
      <c r="P23" s="154"/>
      <c r="Q23" s="156"/>
      <c r="R23" s="157"/>
      <c r="S23" s="158" t="s">
        <v>38</v>
      </c>
      <c r="T23" s="159"/>
      <c r="U23" s="160" t="s">
        <v>38</v>
      </c>
      <c r="V23" s="157" t="s">
        <v>38</v>
      </c>
      <c r="W23" s="158" t="s">
        <v>38</v>
      </c>
      <c r="X23" s="161" t="s">
        <v>38</v>
      </c>
      <c r="Y23" s="162" t="s">
        <v>40</v>
      </c>
      <c r="Z23" s="153"/>
      <c r="AA23" s="153"/>
      <c r="AB23" s="153"/>
      <c r="AC23" s="153"/>
      <c r="AD23" s="163"/>
      <c r="AE23" s="152"/>
      <c r="AF23" s="163"/>
    </row>
    <row r="24" s="183" customFormat="true" ht="69.95" hidden="false" customHeight="true" outlineLevel="0" collapsed="false">
      <c r="A24" s="164" t="n">
        <v>10</v>
      </c>
      <c r="B24" s="165" t="s">
        <v>106</v>
      </c>
      <c r="C24" s="166" t="s">
        <v>107</v>
      </c>
      <c r="D24" s="167" t="s">
        <v>108</v>
      </c>
      <c r="E24" s="166"/>
      <c r="F24" s="168" t="s">
        <v>80</v>
      </c>
      <c r="G24" s="169" t="s">
        <v>109</v>
      </c>
      <c r="H24" s="170"/>
      <c r="I24" s="171"/>
      <c r="J24" s="172" t="s">
        <v>36</v>
      </c>
      <c r="K24" s="173"/>
      <c r="L24" s="170"/>
      <c r="M24" s="171"/>
      <c r="N24" s="171"/>
      <c r="O24" s="171"/>
      <c r="P24" s="172"/>
      <c r="Q24" s="174" t="s">
        <v>64</v>
      </c>
      <c r="R24" s="175" t="s">
        <v>64</v>
      </c>
      <c r="S24" s="176" t="s">
        <v>64</v>
      </c>
      <c r="T24" s="175" t="s">
        <v>64</v>
      </c>
      <c r="U24" s="176" t="s">
        <v>64</v>
      </c>
      <c r="V24" s="177" t="s">
        <v>64</v>
      </c>
      <c r="W24" s="178"/>
      <c r="X24" s="179"/>
      <c r="Y24" s="180" t="s">
        <v>36</v>
      </c>
      <c r="Z24" s="181" t="s">
        <v>110</v>
      </c>
      <c r="AA24" s="171"/>
      <c r="AB24" s="171"/>
      <c r="AC24" s="171"/>
      <c r="AD24" s="182"/>
      <c r="AE24" s="170"/>
      <c r="AF24" s="182"/>
    </row>
    <row r="25" s="202" customFormat="true" ht="23.1" hidden="false" customHeight="true" outlineLevel="0" collapsed="false">
      <c r="A25" s="184" t="n">
        <v>11</v>
      </c>
      <c r="B25" s="185" t="s">
        <v>111</v>
      </c>
      <c r="C25" s="186" t="s">
        <v>112</v>
      </c>
      <c r="D25" s="187" t="s">
        <v>113</v>
      </c>
      <c r="E25" s="188"/>
      <c r="F25" s="189" t="s">
        <v>80</v>
      </c>
      <c r="G25" s="190" t="s">
        <v>114</v>
      </c>
      <c r="H25" s="191" t="s">
        <v>36</v>
      </c>
      <c r="I25" s="192" t="s">
        <v>36</v>
      </c>
      <c r="J25" s="193" t="s">
        <v>36</v>
      </c>
      <c r="K25" s="194" t="s">
        <v>36</v>
      </c>
      <c r="L25" s="191"/>
      <c r="M25" s="195"/>
      <c r="N25" s="195"/>
      <c r="O25" s="192"/>
      <c r="P25" s="193"/>
      <c r="Q25" s="196"/>
      <c r="R25" s="197" t="s">
        <v>38</v>
      </c>
      <c r="S25" s="198" t="s">
        <v>38</v>
      </c>
      <c r="T25" s="197" t="s">
        <v>38</v>
      </c>
      <c r="U25" s="198"/>
      <c r="V25" s="197"/>
      <c r="W25" s="198"/>
      <c r="X25" s="199"/>
      <c r="Y25" s="200"/>
      <c r="Z25" s="192"/>
      <c r="AA25" s="192"/>
      <c r="AB25" s="192"/>
      <c r="AC25" s="192"/>
      <c r="AD25" s="201"/>
      <c r="AE25" s="191"/>
      <c r="AF25" s="201"/>
    </row>
    <row r="26" s="121" customFormat="true" ht="60" hidden="false" customHeight="true" outlineLevel="0" collapsed="false">
      <c r="A26" s="184"/>
      <c r="B26" s="185"/>
      <c r="C26" s="186"/>
      <c r="D26" s="187"/>
      <c r="E26" s="188"/>
      <c r="F26" s="124" t="s">
        <v>62</v>
      </c>
      <c r="G26" s="125" t="s">
        <v>115</v>
      </c>
      <c r="H26" s="191"/>
      <c r="I26" s="192"/>
      <c r="J26" s="193"/>
      <c r="K26" s="194"/>
      <c r="L26" s="191"/>
      <c r="M26" s="195"/>
      <c r="N26" s="195"/>
      <c r="O26" s="192"/>
      <c r="P26" s="193"/>
      <c r="Q26" s="196"/>
      <c r="R26" s="197"/>
      <c r="S26" s="198"/>
      <c r="T26" s="197"/>
      <c r="U26" s="198"/>
      <c r="V26" s="197"/>
      <c r="W26" s="198"/>
      <c r="X26" s="199"/>
      <c r="Y26" s="200"/>
      <c r="Z26" s="192"/>
      <c r="AA26" s="192"/>
      <c r="AB26" s="192"/>
      <c r="AC26" s="192"/>
      <c r="AD26" s="201"/>
      <c r="AE26" s="191"/>
      <c r="AF26" s="201"/>
    </row>
    <row r="27" s="121" customFormat="true" ht="69.95" hidden="false" customHeight="true" outlineLevel="0" collapsed="false">
      <c r="A27" s="102" t="n">
        <v>12</v>
      </c>
      <c r="B27" s="122" t="s">
        <v>116</v>
      </c>
      <c r="C27" s="203" t="s">
        <v>117</v>
      </c>
      <c r="D27" s="123" t="s">
        <v>118</v>
      </c>
      <c r="E27" s="203" t="s">
        <v>119</v>
      </c>
      <c r="F27" s="124" t="s">
        <v>62</v>
      </c>
      <c r="G27" s="125" t="s">
        <v>120</v>
      </c>
      <c r="H27" s="109"/>
      <c r="I27" s="110" t="s">
        <v>36</v>
      </c>
      <c r="J27" s="111" t="s">
        <v>36</v>
      </c>
      <c r="K27" s="112"/>
      <c r="L27" s="109"/>
      <c r="M27" s="110"/>
      <c r="N27" s="110"/>
      <c r="O27" s="110"/>
      <c r="P27" s="111"/>
      <c r="Q27" s="126" t="s">
        <v>121</v>
      </c>
      <c r="R27" s="127"/>
      <c r="S27" s="139" t="s">
        <v>34</v>
      </c>
      <c r="T27" s="115"/>
      <c r="U27" s="204" t="s">
        <v>121</v>
      </c>
      <c r="V27" s="115"/>
      <c r="W27" s="130" t="s">
        <v>121</v>
      </c>
      <c r="X27" s="117"/>
      <c r="Y27" s="118" t="s">
        <v>36</v>
      </c>
      <c r="Z27" s="110"/>
      <c r="AA27" s="110"/>
      <c r="AB27" s="110"/>
      <c r="AC27" s="110"/>
      <c r="AD27" s="119"/>
      <c r="AE27" s="109"/>
      <c r="AF27" s="119"/>
    </row>
    <row r="28" s="121" customFormat="true" ht="25.5" hidden="false" customHeight="true" outlineLevel="0" collapsed="false">
      <c r="A28" s="102" t="n">
        <v>13</v>
      </c>
      <c r="B28" s="122" t="s">
        <v>122</v>
      </c>
      <c r="C28" s="104" t="s">
        <v>123</v>
      </c>
      <c r="D28" s="105" t="s">
        <v>124</v>
      </c>
      <c r="E28" s="205"/>
      <c r="F28" s="124" t="s">
        <v>80</v>
      </c>
      <c r="G28" s="108" t="s">
        <v>125</v>
      </c>
      <c r="H28" s="109" t="s">
        <v>36</v>
      </c>
      <c r="I28" s="110" t="s">
        <v>36</v>
      </c>
      <c r="J28" s="111" t="s">
        <v>36</v>
      </c>
      <c r="K28" s="112"/>
      <c r="L28" s="109"/>
      <c r="M28" s="110"/>
      <c r="N28" s="110"/>
      <c r="O28" s="138"/>
      <c r="P28" s="111"/>
      <c r="Q28" s="126" t="s">
        <v>126</v>
      </c>
      <c r="R28" s="129" t="s">
        <v>126</v>
      </c>
      <c r="S28" s="130" t="s">
        <v>127</v>
      </c>
      <c r="T28" s="129" t="s">
        <v>127</v>
      </c>
      <c r="U28" s="130" t="s">
        <v>126</v>
      </c>
      <c r="V28" s="129" t="s">
        <v>126</v>
      </c>
      <c r="W28" s="130" t="s">
        <v>127</v>
      </c>
      <c r="X28" s="131" t="s">
        <v>127</v>
      </c>
      <c r="Y28" s="118" t="s">
        <v>36</v>
      </c>
      <c r="Z28" s="110"/>
      <c r="AA28" s="110"/>
      <c r="AB28" s="110"/>
      <c r="AC28" s="110"/>
      <c r="AD28" s="119"/>
      <c r="AE28" s="109" t="s">
        <v>36</v>
      </c>
      <c r="AF28" s="119" t="s">
        <v>36</v>
      </c>
    </row>
    <row r="29" s="121" customFormat="true" ht="60" hidden="false" customHeight="true" outlineLevel="0" collapsed="false">
      <c r="A29" s="102"/>
      <c r="B29" s="122"/>
      <c r="C29" s="104"/>
      <c r="D29" s="105"/>
      <c r="E29" s="205"/>
      <c r="F29" s="124" t="s">
        <v>62</v>
      </c>
      <c r="G29" s="125" t="s">
        <v>128</v>
      </c>
      <c r="H29" s="109"/>
      <c r="I29" s="110"/>
      <c r="J29" s="111"/>
      <c r="K29" s="112"/>
      <c r="L29" s="109"/>
      <c r="M29" s="110"/>
      <c r="N29" s="110"/>
      <c r="O29" s="110"/>
      <c r="P29" s="111"/>
      <c r="Q29" s="126"/>
      <c r="R29" s="129"/>
      <c r="S29" s="130"/>
      <c r="T29" s="129"/>
      <c r="U29" s="130"/>
      <c r="V29" s="129"/>
      <c r="W29" s="130"/>
      <c r="X29" s="131"/>
      <c r="Y29" s="118"/>
      <c r="Z29" s="110"/>
      <c r="AA29" s="110"/>
      <c r="AB29" s="110"/>
      <c r="AC29" s="110"/>
      <c r="AD29" s="119"/>
      <c r="AE29" s="109"/>
      <c r="AF29" s="119"/>
    </row>
    <row r="30" s="121" customFormat="true" ht="69.95" hidden="false" customHeight="true" outlineLevel="0" collapsed="false">
      <c r="A30" s="102" t="n">
        <v>14</v>
      </c>
      <c r="B30" s="122" t="s">
        <v>129</v>
      </c>
      <c r="C30" s="203" t="s">
        <v>130</v>
      </c>
      <c r="D30" s="123" t="s">
        <v>131</v>
      </c>
      <c r="E30" s="203" t="s">
        <v>132</v>
      </c>
      <c r="F30" s="124" t="s">
        <v>62</v>
      </c>
      <c r="G30" s="125" t="s">
        <v>133</v>
      </c>
      <c r="H30" s="109"/>
      <c r="I30" s="110" t="s">
        <v>36</v>
      </c>
      <c r="J30" s="111" t="s">
        <v>36</v>
      </c>
      <c r="K30" s="112"/>
      <c r="L30" s="109"/>
      <c r="M30" s="110"/>
      <c r="N30" s="110"/>
      <c r="O30" s="110"/>
      <c r="P30" s="111"/>
      <c r="Q30" s="126" t="s">
        <v>134</v>
      </c>
      <c r="R30" s="127"/>
      <c r="S30" s="139" t="s">
        <v>34</v>
      </c>
      <c r="T30" s="115"/>
      <c r="U30" s="128" t="s">
        <v>64</v>
      </c>
      <c r="V30" s="127"/>
      <c r="W30" s="128" t="s">
        <v>64</v>
      </c>
      <c r="X30" s="117"/>
      <c r="Y30" s="118" t="s">
        <v>36</v>
      </c>
      <c r="Z30" s="110"/>
      <c r="AA30" s="110"/>
      <c r="AB30" s="110"/>
      <c r="AC30" s="110"/>
      <c r="AD30" s="119"/>
      <c r="AE30" s="109" t="s">
        <v>36</v>
      </c>
      <c r="AF30" s="119" t="s">
        <v>36</v>
      </c>
    </row>
    <row r="31" s="121" customFormat="true" ht="25.5" hidden="false" customHeight="true" outlineLevel="0" collapsed="false">
      <c r="A31" s="102" t="n">
        <v>15</v>
      </c>
      <c r="B31" s="122" t="s">
        <v>135</v>
      </c>
      <c r="C31" s="104" t="s">
        <v>136</v>
      </c>
      <c r="D31" s="105" t="s">
        <v>137</v>
      </c>
      <c r="E31" s="206" t="s">
        <v>138</v>
      </c>
      <c r="F31" s="124" t="s">
        <v>80</v>
      </c>
      <c r="G31" s="108" t="s">
        <v>139</v>
      </c>
      <c r="H31" s="109" t="s">
        <v>36</v>
      </c>
      <c r="I31" s="110" t="s">
        <v>36</v>
      </c>
      <c r="J31" s="111" t="s">
        <v>36</v>
      </c>
      <c r="K31" s="112"/>
      <c r="L31" s="109"/>
      <c r="M31" s="110"/>
      <c r="N31" s="110"/>
      <c r="O31" s="110"/>
      <c r="P31" s="111"/>
      <c r="Q31" s="126" t="s">
        <v>134</v>
      </c>
      <c r="R31" s="115"/>
      <c r="S31" s="116" t="s">
        <v>56</v>
      </c>
      <c r="T31" s="137" t="s">
        <v>56</v>
      </c>
      <c r="U31" s="130" t="s">
        <v>134</v>
      </c>
      <c r="V31" s="115"/>
      <c r="W31" s="130" t="s">
        <v>134</v>
      </c>
      <c r="X31" s="117"/>
      <c r="Y31" s="114" t="s">
        <v>110</v>
      </c>
      <c r="Z31" s="110"/>
      <c r="AA31" s="110"/>
      <c r="AB31" s="110"/>
      <c r="AC31" s="110"/>
      <c r="AD31" s="119"/>
      <c r="AE31" s="109"/>
      <c r="AF31" s="119"/>
    </row>
    <row r="32" s="121" customFormat="true" ht="60" hidden="false" customHeight="true" outlineLevel="0" collapsed="false">
      <c r="A32" s="102"/>
      <c r="B32" s="122"/>
      <c r="C32" s="104"/>
      <c r="D32" s="105"/>
      <c r="E32" s="206"/>
      <c r="F32" s="124" t="s">
        <v>62</v>
      </c>
      <c r="G32" s="125" t="s">
        <v>140</v>
      </c>
      <c r="H32" s="109"/>
      <c r="I32" s="110"/>
      <c r="J32" s="111"/>
      <c r="K32" s="112"/>
      <c r="L32" s="109"/>
      <c r="M32" s="110"/>
      <c r="N32" s="110"/>
      <c r="O32" s="110"/>
      <c r="P32" s="111"/>
      <c r="Q32" s="126"/>
      <c r="R32" s="115"/>
      <c r="S32" s="116"/>
      <c r="T32" s="137"/>
      <c r="U32" s="130"/>
      <c r="V32" s="115"/>
      <c r="W32" s="130"/>
      <c r="X32" s="117"/>
      <c r="Y32" s="114"/>
      <c r="Z32" s="110"/>
      <c r="AA32" s="110"/>
      <c r="AB32" s="110"/>
      <c r="AC32" s="110"/>
      <c r="AD32" s="119"/>
      <c r="AE32" s="109"/>
      <c r="AF32" s="119"/>
    </row>
    <row r="33" s="121" customFormat="true" ht="69.95" hidden="false" customHeight="true" outlineLevel="0" collapsed="false">
      <c r="A33" s="102" t="n">
        <v>16</v>
      </c>
      <c r="B33" s="122" t="s">
        <v>141</v>
      </c>
      <c r="C33" s="104" t="s">
        <v>142</v>
      </c>
      <c r="D33" s="123" t="s">
        <v>143</v>
      </c>
      <c r="E33" s="104" t="s">
        <v>144</v>
      </c>
      <c r="F33" s="140" t="s">
        <v>62</v>
      </c>
      <c r="G33" s="142" t="s">
        <v>145</v>
      </c>
      <c r="H33" s="109" t="s">
        <v>36</v>
      </c>
      <c r="I33" s="110" t="s">
        <v>36</v>
      </c>
      <c r="J33" s="111" t="s">
        <v>36</v>
      </c>
      <c r="K33" s="112"/>
      <c r="L33" s="109"/>
      <c r="M33" s="207"/>
      <c r="N33" s="110"/>
      <c r="O33" s="110"/>
      <c r="P33" s="111"/>
      <c r="Q33" s="114" t="s">
        <v>146</v>
      </c>
      <c r="R33" s="115"/>
      <c r="S33" s="116" t="s">
        <v>70</v>
      </c>
      <c r="T33" s="115"/>
      <c r="U33" s="144"/>
      <c r="V33" s="127"/>
      <c r="W33" s="139"/>
      <c r="X33" s="117"/>
      <c r="Y33" s="118" t="s">
        <v>36</v>
      </c>
      <c r="Z33" s="110"/>
      <c r="AA33" s="110"/>
      <c r="AB33" s="110"/>
      <c r="AC33" s="110"/>
      <c r="AD33" s="119"/>
      <c r="AE33" s="109" t="s">
        <v>36</v>
      </c>
      <c r="AF33" s="119" t="s">
        <v>36</v>
      </c>
    </row>
    <row r="34" s="121" customFormat="true" ht="69.95" hidden="false" customHeight="true" outlineLevel="0" collapsed="false">
      <c r="A34" s="102" t="n">
        <v>17</v>
      </c>
      <c r="B34" s="122" t="s">
        <v>147</v>
      </c>
      <c r="C34" s="104" t="s">
        <v>148</v>
      </c>
      <c r="D34" s="123" t="s">
        <v>149</v>
      </c>
      <c r="E34" s="104" t="s">
        <v>150</v>
      </c>
      <c r="F34" s="140" t="s">
        <v>62</v>
      </c>
      <c r="G34" s="125" t="s">
        <v>151</v>
      </c>
      <c r="H34" s="109"/>
      <c r="I34" s="110"/>
      <c r="J34" s="111" t="s">
        <v>36</v>
      </c>
      <c r="K34" s="112" t="s">
        <v>36</v>
      </c>
      <c r="L34" s="109"/>
      <c r="M34" s="110"/>
      <c r="N34" s="110"/>
      <c r="O34" s="110"/>
      <c r="P34" s="111"/>
      <c r="Q34" s="141"/>
      <c r="R34" s="130" t="s">
        <v>64</v>
      </c>
      <c r="S34" s="128" t="s">
        <v>152</v>
      </c>
      <c r="T34" s="115"/>
      <c r="U34" s="128" t="s">
        <v>152</v>
      </c>
      <c r="V34" s="130" t="s">
        <v>64</v>
      </c>
      <c r="W34" s="139"/>
      <c r="X34" s="117"/>
      <c r="Y34" s="118" t="s">
        <v>36</v>
      </c>
      <c r="Z34" s="138" t="s">
        <v>153</v>
      </c>
      <c r="AA34" s="110"/>
      <c r="AB34" s="110"/>
      <c r="AC34" s="110"/>
      <c r="AD34" s="119"/>
      <c r="AE34" s="109" t="s">
        <v>36</v>
      </c>
      <c r="AF34" s="119" t="s">
        <v>36</v>
      </c>
    </row>
    <row r="35" s="121" customFormat="true" ht="23.1" hidden="false" customHeight="true" outlineLevel="0" collapsed="false">
      <c r="A35" s="102" t="n">
        <v>18</v>
      </c>
      <c r="B35" s="122" t="s">
        <v>154</v>
      </c>
      <c r="C35" s="104" t="s">
        <v>155</v>
      </c>
      <c r="D35" s="105" t="s">
        <v>156</v>
      </c>
      <c r="E35" s="106" t="s">
        <v>157</v>
      </c>
      <c r="F35" s="140" t="s">
        <v>54</v>
      </c>
      <c r="G35" s="208" t="s">
        <v>158</v>
      </c>
      <c r="H35" s="109"/>
      <c r="I35" s="110" t="s">
        <v>36</v>
      </c>
      <c r="J35" s="111" t="s">
        <v>36</v>
      </c>
      <c r="K35" s="112" t="s">
        <v>36</v>
      </c>
      <c r="L35" s="109"/>
      <c r="M35" s="110"/>
      <c r="N35" s="110"/>
      <c r="O35" s="110"/>
      <c r="P35" s="111"/>
      <c r="Q35" s="141" t="s">
        <v>38</v>
      </c>
      <c r="R35" s="115" t="s">
        <v>38</v>
      </c>
      <c r="S35" s="139" t="s">
        <v>34</v>
      </c>
      <c r="T35" s="115" t="s">
        <v>38</v>
      </c>
      <c r="U35" s="139" t="s">
        <v>38</v>
      </c>
      <c r="V35" s="115" t="s">
        <v>38</v>
      </c>
      <c r="W35" s="139" t="s">
        <v>38</v>
      </c>
      <c r="X35" s="117"/>
      <c r="Y35" s="118" t="s">
        <v>36</v>
      </c>
      <c r="Z35" s="138" t="s">
        <v>99</v>
      </c>
      <c r="AA35" s="110"/>
      <c r="AB35" s="110"/>
      <c r="AC35" s="110"/>
      <c r="AD35" s="119"/>
      <c r="AE35" s="109" t="s">
        <v>36</v>
      </c>
      <c r="AF35" s="119" t="s">
        <v>36</v>
      </c>
    </row>
    <row r="36" s="121" customFormat="true" ht="60" hidden="false" customHeight="true" outlineLevel="0" collapsed="false">
      <c r="A36" s="102"/>
      <c r="B36" s="122"/>
      <c r="C36" s="104"/>
      <c r="D36" s="105"/>
      <c r="E36" s="106"/>
      <c r="F36" s="140"/>
      <c r="G36" s="108" t="s">
        <v>159</v>
      </c>
      <c r="H36" s="109"/>
      <c r="I36" s="110"/>
      <c r="J36" s="111"/>
      <c r="K36" s="112"/>
      <c r="L36" s="109"/>
      <c r="M36" s="110"/>
      <c r="N36" s="110"/>
      <c r="O36" s="110"/>
      <c r="P36" s="111"/>
      <c r="Q36" s="141"/>
      <c r="R36" s="115"/>
      <c r="S36" s="139"/>
      <c r="T36" s="115"/>
      <c r="U36" s="139"/>
      <c r="V36" s="115"/>
      <c r="W36" s="139"/>
      <c r="X36" s="117"/>
      <c r="Y36" s="118"/>
      <c r="Z36" s="138"/>
      <c r="AA36" s="138"/>
      <c r="AB36" s="138"/>
      <c r="AC36" s="138"/>
      <c r="AD36" s="119"/>
      <c r="AE36" s="109"/>
      <c r="AF36" s="119"/>
    </row>
    <row r="37" s="121" customFormat="true" ht="25.5" hidden="false" customHeight="true" outlineLevel="0" collapsed="false">
      <c r="A37" s="102" t="n">
        <v>19</v>
      </c>
      <c r="B37" s="122" t="s">
        <v>160</v>
      </c>
      <c r="C37" s="104" t="s">
        <v>161</v>
      </c>
      <c r="D37" s="105" t="s">
        <v>162</v>
      </c>
      <c r="E37" s="106" t="s">
        <v>163</v>
      </c>
      <c r="F37" s="140" t="s">
        <v>80</v>
      </c>
      <c r="G37" s="108" t="s">
        <v>164</v>
      </c>
      <c r="H37" s="109"/>
      <c r="I37" s="110"/>
      <c r="J37" s="111" t="s">
        <v>36</v>
      </c>
      <c r="K37" s="112"/>
      <c r="L37" s="109"/>
      <c r="M37" s="110"/>
      <c r="N37" s="110"/>
      <c r="O37" s="110"/>
      <c r="P37" s="111"/>
      <c r="Q37" s="141"/>
      <c r="R37" s="115" t="s">
        <v>38</v>
      </c>
      <c r="S37" s="139" t="s">
        <v>34</v>
      </c>
      <c r="T37" s="115"/>
      <c r="U37" s="139"/>
      <c r="V37" s="115" t="s">
        <v>38</v>
      </c>
      <c r="W37" s="139" t="s">
        <v>38</v>
      </c>
      <c r="X37" s="117" t="s">
        <v>38</v>
      </c>
      <c r="Y37" s="118" t="s">
        <v>36</v>
      </c>
      <c r="Z37" s="110" t="s">
        <v>40</v>
      </c>
      <c r="AA37" s="110"/>
      <c r="AB37" s="110"/>
      <c r="AC37" s="110"/>
      <c r="AD37" s="119"/>
      <c r="AE37" s="109"/>
      <c r="AF37" s="119"/>
      <c r="AG37" s="209"/>
    </row>
    <row r="38" s="121" customFormat="true" ht="60" hidden="false" customHeight="true" outlineLevel="0" collapsed="false">
      <c r="A38" s="102"/>
      <c r="B38" s="122"/>
      <c r="C38" s="104"/>
      <c r="D38" s="105"/>
      <c r="E38" s="106"/>
      <c r="F38" s="140" t="s">
        <v>62</v>
      </c>
      <c r="G38" s="125" t="s">
        <v>165</v>
      </c>
      <c r="H38" s="109"/>
      <c r="I38" s="110"/>
      <c r="J38" s="111"/>
      <c r="K38" s="112"/>
      <c r="L38" s="109"/>
      <c r="M38" s="110"/>
      <c r="N38" s="110"/>
      <c r="O38" s="110"/>
      <c r="P38" s="111"/>
      <c r="Q38" s="141"/>
      <c r="R38" s="115"/>
      <c r="S38" s="139"/>
      <c r="T38" s="115"/>
      <c r="U38" s="139"/>
      <c r="V38" s="115"/>
      <c r="W38" s="139"/>
      <c r="X38" s="117"/>
      <c r="Y38" s="118"/>
      <c r="Z38" s="110"/>
      <c r="AA38" s="110"/>
      <c r="AB38" s="110"/>
      <c r="AC38" s="110"/>
      <c r="AD38" s="119"/>
      <c r="AE38" s="109"/>
      <c r="AF38" s="119"/>
      <c r="AG38" s="209"/>
    </row>
    <row r="39" s="215" customFormat="true" ht="69.95" hidden="false" customHeight="true" outlineLevel="0" collapsed="false">
      <c r="A39" s="164" t="n">
        <v>20</v>
      </c>
      <c r="B39" s="165" t="s">
        <v>166</v>
      </c>
      <c r="C39" s="210" t="s">
        <v>167</v>
      </c>
      <c r="D39" s="167" t="s">
        <v>168</v>
      </c>
      <c r="E39" s="210"/>
      <c r="F39" s="168" t="s">
        <v>62</v>
      </c>
      <c r="G39" s="169" t="s">
        <v>169</v>
      </c>
      <c r="H39" s="170" t="s">
        <v>36</v>
      </c>
      <c r="I39" s="171" t="s">
        <v>36</v>
      </c>
      <c r="J39" s="172" t="s">
        <v>36</v>
      </c>
      <c r="K39" s="173" t="s">
        <v>36</v>
      </c>
      <c r="L39" s="170"/>
      <c r="M39" s="171"/>
      <c r="N39" s="171"/>
      <c r="O39" s="171"/>
      <c r="P39" s="172"/>
      <c r="Q39" s="211" t="s">
        <v>38</v>
      </c>
      <c r="R39" s="212"/>
      <c r="S39" s="178" t="s">
        <v>38</v>
      </c>
      <c r="T39" s="213"/>
      <c r="U39" s="214" t="s">
        <v>38</v>
      </c>
      <c r="V39" s="212"/>
      <c r="W39" s="178" t="s">
        <v>38</v>
      </c>
      <c r="X39" s="179"/>
      <c r="Y39" s="180" t="s">
        <v>36</v>
      </c>
      <c r="Z39" s="171" t="s">
        <v>40</v>
      </c>
      <c r="AA39" s="171"/>
      <c r="AB39" s="171"/>
      <c r="AC39" s="171"/>
      <c r="AD39" s="182"/>
      <c r="AE39" s="170" t="s">
        <v>36</v>
      </c>
      <c r="AF39" s="182" t="s">
        <v>36</v>
      </c>
    </row>
    <row r="40" s="202" customFormat="true" ht="69.95" hidden="false" customHeight="true" outlineLevel="0" collapsed="false">
      <c r="A40" s="184" t="n">
        <v>21</v>
      </c>
      <c r="B40" s="185" t="s">
        <v>170</v>
      </c>
      <c r="C40" s="216" t="s">
        <v>171</v>
      </c>
      <c r="D40" s="217" t="s">
        <v>172</v>
      </c>
      <c r="E40" s="216"/>
      <c r="F40" s="189" t="s">
        <v>62</v>
      </c>
      <c r="G40" s="218" t="s">
        <v>173</v>
      </c>
      <c r="H40" s="191"/>
      <c r="I40" s="192" t="s">
        <v>36</v>
      </c>
      <c r="J40" s="193" t="s">
        <v>36</v>
      </c>
      <c r="K40" s="194"/>
      <c r="L40" s="191"/>
      <c r="M40" s="192"/>
      <c r="N40" s="192"/>
      <c r="O40" s="192"/>
      <c r="P40" s="193"/>
      <c r="Q40" s="219" t="s">
        <v>64</v>
      </c>
      <c r="R40" s="220" t="s">
        <v>64</v>
      </c>
      <c r="S40" s="198" t="s">
        <v>38</v>
      </c>
      <c r="T40" s="221" t="s">
        <v>64</v>
      </c>
      <c r="U40" s="198"/>
      <c r="V40" s="197"/>
      <c r="W40" s="222" t="s">
        <v>64</v>
      </c>
      <c r="X40" s="223" t="s">
        <v>64</v>
      </c>
      <c r="Y40" s="200" t="s">
        <v>36</v>
      </c>
      <c r="Z40" s="192" t="s">
        <v>40</v>
      </c>
      <c r="AA40" s="192"/>
      <c r="AB40" s="192"/>
      <c r="AC40" s="192"/>
      <c r="AD40" s="201"/>
      <c r="AE40" s="191" t="s">
        <v>36</v>
      </c>
      <c r="AF40" s="201" t="s">
        <v>36</v>
      </c>
    </row>
    <row r="41" s="121" customFormat="true" ht="25.5" hidden="false" customHeight="true" outlineLevel="0" collapsed="false">
      <c r="A41" s="102" t="n">
        <v>22</v>
      </c>
      <c r="B41" s="122" t="s">
        <v>174</v>
      </c>
      <c r="C41" s="104" t="s">
        <v>175</v>
      </c>
      <c r="D41" s="105" t="s">
        <v>176</v>
      </c>
      <c r="E41" s="205"/>
      <c r="F41" s="124" t="s">
        <v>80</v>
      </c>
      <c r="G41" s="108" t="s">
        <v>177</v>
      </c>
      <c r="H41" s="109"/>
      <c r="I41" s="110"/>
      <c r="J41" s="111"/>
      <c r="K41" s="112" t="s">
        <v>36</v>
      </c>
      <c r="L41" s="109"/>
      <c r="M41" s="113"/>
      <c r="N41" s="113"/>
      <c r="O41" s="113" t="s">
        <v>36</v>
      </c>
      <c r="P41" s="111"/>
      <c r="Q41" s="114" t="s">
        <v>56</v>
      </c>
      <c r="R41" s="127"/>
      <c r="S41" s="136" t="s">
        <v>56</v>
      </c>
      <c r="T41" s="115"/>
      <c r="U41" s="138" t="s">
        <v>56</v>
      </c>
      <c r="V41" s="115"/>
      <c r="W41" s="116" t="s">
        <v>56</v>
      </c>
      <c r="X41" s="117"/>
      <c r="Y41" s="118" t="s">
        <v>40</v>
      </c>
      <c r="Z41" s="110"/>
      <c r="AA41" s="110"/>
      <c r="AB41" s="110"/>
      <c r="AC41" s="110"/>
      <c r="AD41" s="119"/>
      <c r="AE41" s="109" t="s">
        <v>36</v>
      </c>
      <c r="AF41" s="119" t="s">
        <v>36</v>
      </c>
    </row>
    <row r="42" s="121" customFormat="true" ht="60" hidden="false" customHeight="true" outlineLevel="0" collapsed="false">
      <c r="A42" s="102"/>
      <c r="B42" s="122"/>
      <c r="C42" s="104"/>
      <c r="D42" s="105"/>
      <c r="E42" s="205"/>
      <c r="F42" s="124" t="s">
        <v>62</v>
      </c>
      <c r="G42" s="125" t="s">
        <v>178</v>
      </c>
      <c r="H42" s="109"/>
      <c r="I42" s="110"/>
      <c r="J42" s="111"/>
      <c r="K42" s="112"/>
      <c r="L42" s="109"/>
      <c r="M42" s="113"/>
      <c r="N42" s="113"/>
      <c r="O42" s="113"/>
      <c r="P42" s="111"/>
      <c r="Q42" s="114"/>
      <c r="R42" s="127"/>
      <c r="S42" s="136"/>
      <c r="T42" s="115"/>
      <c r="U42" s="138"/>
      <c r="V42" s="115"/>
      <c r="W42" s="116"/>
      <c r="X42" s="117"/>
      <c r="Y42" s="118"/>
      <c r="Z42" s="110"/>
      <c r="AA42" s="110"/>
      <c r="AB42" s="110"/>
      <c r="AC42" s="110"/>
      <c r="AD42" s="119"/>
      <c r="AE42" s="109"/>
      <c r="AF42" s="119"/>
    </row>
    <row r="43" s="121" customFormat="true" ht="23.1" hidden="false" customHeight="true" outlineLevel="0" collapsed="false">
      <c r="A43" s="224" t="n">
        <v>23</v>
      </c>
      <c r="B43" s="225" t="s">
        <v>179</v>
      </c>
      <c r="C43" s="226" t="s">
        <v>180</v>
      </c>
      <c r="D43" s="227" t="s">
        <v>181</v>
      </c>
      <c r="E43" s="226" t="s">
        <v>182</v>
      </c>
      <c r="F43" s="228" t="s">
        <v>80</v>
      </c>
      <c r="G43" s="229" t="s">
        <v>183</v>
      </c>
      <c r="H43" s="230" t="s">
        <v>36</v>
      </c>
      <c r="I43" s="231" t="s">
        <v>36</v>
      </c>
      <c r="J43" s="232" t="s">
        <v>36</v>
      </c>
      <c r="K43" s="233" t="s">
        <v>36</v>
      </c>
      <c r="L43" s="230" t="s">
        <v>36</v>
      </c>
      <c r="M43" s="231" t="s">
        <v>36</v>
      </c>
      <c r="N43" s="231"/>
      <c r="O43" s="231" t="s">
        <v>36</v>
      </c>
      <c r="P43" s="232" t="s">
        <v>36</v>
      </c>
      <c r="Q43" s="234" t="s">
        <v>38</v>
      </c>
      <c r="R43" s="235" t="s">
        <v>38</v>
      </c>
      <c r="S43" s="236" t="s">
        <v>38</v>
      </c>
      <c r="T43" s="235" t="s">
        <v>38</v>
      </c>
      <c r="U43" s="236" t="s">
        <v>38</v>
      </c>
      <c r="V43" s="235" t="s">
        <v>38</v>
      </c>
      <c r="W43" s="236" t="s">
        <v>38</v>
      </c>
      <c r="X43" s="237" t="s">
        <v>38</v>
      </c>
      <c r="Y43" s="238" t="s">
        <v>36</v>
      </c>
      <c r="Z43" s="231"/>
      <c r="AA43" s="231"/>
      <c r="AB43" s="231"/>
      <c r="AC43" s="231"/>
      <c r="AD43" s="239"/>
      <c r="AE43" s="230" t="s">
        <v>36</v>
      </c>
      <c r="AF43" s="239" t="s">
        <v>36</v>
      </c>
    </row>
    <row r="44" s="121" customFormat="true" ht="60" hidden="false" customHeight="true" outlineLevel="0" collapsed="false">
      <c r="A44" s="224"/>
      <c r="B44" s="225"/>
      <c r="C44" s="226"/>
      <c r="D44" s="227"/>
      <c r="E44" s="226"/>
      <c r="F44" s="124" t="s">
        <v>184</v>
      </c>
      <c r="G44" s="125" t="s">
        <v>185</v>
      </c>
      <c r="H44" s="230"/>
      <c r="I44" s="231"/>
      <c r="J44" s="232"/>
      <c r="K44" s="233"/>
      <c r="L44" s="230"/>
      <c r="M44" s="231"/>
      <c r="N44" s="231"/>
      <c r="O44" s="231"/>
      <c r="P44" s="232"/>
      <c r="Q44" s="234"/>
      <c r="R44" s="235"/>
      <c r="S44" s="236"/>
      <c r="T44" s="235"/>
      <c r="U44" s="236"/>
      <c r="V44" s="235"/>
      <c r="W44" s="236"/>
      <c r="X44" s="237"/>
      <c r="Y44" s="238"/>
      <c r="Z44" s="231"/>
      <c r="AA44" s="231"/>
      <c r="AB44" s="231"/>
      <c r="AC44" s="231"/>
      <c r="AD44" s="239"/>
      <c r="AE44" s="230"/>
      <c r="AF44" s="239"/>
    </row>
    <row r="45" s="121" customFormat="true" ht="25.5" hidden="false" customHeight="true" outlineLevel="0" collapsed="false">
      <c r="A45" s="102" t="n">
        <v>24</v>
      </c>
      <c r="B45" s="122" t="s">
        <v>186</v>
      </c>
      <c r="C45" s="106" t="s">
        <v>187</v>
      </c>
      <c r="D45" s="105" t="s">
        <v>188</v>
      </c>
      <c r="E45" s="143"/>
      <c r="F45" s="124" t="s">
        <v>80</v>
      </c>
      <c r="G45" s="125" t="s">
        <v>189</v>
      </c>
      <c r="H45" s="109"/>
      <c r="I45" s="110"/>
      <c r="J45" s="111"/>
      <c r="K45" s="112"/>
      <c r="L45" s="109"/>
      <c r="M45" s="110"/>
      <c r="N45" s="110"/>
      <c r="O45" s="138"/>
      <c r="P45" s="111"/>
      <c r="Q45" s="141"/>
      <c r="R45" s="137" t="s">
        <v>190</v>
      </c>
      <c r="S45" s="116" t="s">
        <v>190</v>
      </c>
      <c r="T45" s="115"/>
      <c r="U45" s="139"/>
      <c r="V45" s="137" t="s">
        <v>190</v>
      </c>
      <c r="W45" s="139"/>
      <c r="X45" s="117"/>
      <c r="Y45" s="118" t="s">
        <v>40</v>
      </c>
      <c r="Z45" s="110"/>
      <c r="AA45" s="110"/>
      <c r="AB45" s="110"/>
      <c r="AC45" s="110"/>
      <c r="AD45" s="119"/>
      <c r="AE45" s="109"/>
      <c r="AF45" s="119"/>
      <c r="AG45" s="209"/>
    </row>
    <row r="46" s="121" customFormat="true" ht="60" hidden="false" customHeight="true" outlineLevel="0" collapsed="false">
      <c r="A46" s="102"/>
      <c r="B46" s="122"/>
      <c r="C46" s="106"/>
      <c r="D46" s="105"/>
      <c r="E46" s="143"/>
      <c r="F46" s="124" t="s">
        <v>62</v>
      </c>
      <c r="G46" s="125" t="s">
        <v>191</v>
      </c>
      <c r="H46" s="109"/>
      <c r="I46" s="110"/>
      <c r="J46" s="111"/>
      <c r="K46" s="112"/>
      <c r="L46" s="109"/>
      <c r="M46" s="110"/>
      <c r="N46" s="110"/>
      <c r="O46" s="138"/>
      <c r="P46" s="111"/>
      <c r="Q46" s="141"/>
      <c r="R46" s="137"/>
      <c r="S46" s="116"/>
      <c r="T46" s="115"/>
      <c r="U46" s="139"/>
      <c r="V46" s="137"/>
      <c r="W46" s="139"/>
      <c r="X46" s="117"/>
      <c r="Y46" s="118"/>
      <c r="Z46" s="110"/>
      <c r="AA46" s="110"/>
      <c r="AB46" s="110"/>
      <c r="AC46" s="110"/>
      <c r="AD46" s="119"/>
      <c r="AE46" s="109"/>
      <c r="AF46" s="119"/>
      <c r="AG46" s="209"/>
    </row>
    <row r="47" s="121" customFormat="true" ht="69.95" hidden="false" customHeight="true" outlineLevel="0" collapsed="false">
      <c r="A47" s="102" t="n">
        <v>25</v>
      </c>
      <c r="B47" s="122" t="s">
        <v>192</v>
      </c>
      <c r="C47" s="104" t="s">
        <v>193</v>
      </c>
      <c r="D47" s="123" t="s">
        <v>194</v>
      </c>
      <c r="E47" s="104"/>
      <c r="F47" s="140" t="s">
        <v>62</v>
      </c>
      <c r="G47" s="142" t="s">
        <v>195</v>
      </c>
      <c r="H47" s="109" t="s">
        <v>36</v>
      </c>
      <c r="I47" s="110" t="s">
        <v>36</v>
      </c>
      <c r="J47" s="111" t="s">
        <v>36</v>
      </c>
      <c r="K47" s="112" t="s">
        <v>36</v>
      </c>
      <c r="L47" s="109"/>
      <c r="M47" s="207"/>
      <c r="N47" s="110"/>
      <c r="O47" s="110"/>
      <c r="P47" s="111"/>
      <c r="Q47" s="141" t="s">
        <v>38</v>
      </c>
      <c r="R47" s="127"/>
      <c r="S47" s="139" t="s">
        <v>34</v>
      </c>
      <c r="T47" s="115"/>
      <c r="U47" s="144"/>
      <c r="V47" s="127"/>
      <c r="W47" s="139"/>
      <c r="X47" s="117"/>
      <c r="Y47" s="118" t="s">
        <v>40</v>
      </c>
      <c r="Z47" s="110"/>
      <c r="AA47" s="110"/>
      <c r="AB47" s="110"/>
      <c r="AC47" s="110"/>
      <c r="AD47" s="119"/>
      <c r="AE47" s="109"/>
      <c r="AF47" s="119"/>
    </row>
    <row r="48" s="121" customFormat="true" ht="69.95" hidden="false" customHeight="true" outlineLevel="0" collapsed="false">
      <c r="A48" s="102" t="n">
        <v>26</v>
      </c>
      <c r="B48" s="122" t="s">
        <v>196</v>
      </c>
      <c r="C48" s="203" t="s">
        <v>197</v>
      </c>
      <c r="D48" s="123" t="s">
        <v>198</v>
      </c>
      <c r="E48" s="203" t="s">
        <v>199</v>
      </c>
      <c r="F48" s="124" t="s">
        <v>62</v>
      </c>
      <c r="G48" s="125" t="s">
        <v>200</v>
      </c>
      <c r="H48" s="109"/>
      <c r="I48" s="110"/>
      <c r="J48" s="111" t="s">
        <v>36</v>
      </c>
      <c r="K48" s="112" t="s">
        <v>36</v>
      </c>
      <c r="L48" s="109"/>
      <c r="M48" s="110"/>
      <c r="N48" s="110" t="s">
        <v>36</v>
      </c>
      <c r="O48" s="110"/>
      <c r="P48" s="111"/>
      <c r="Q48" s="141"/>
      <c r="R48" s="127"/>
      <c r="S48" s="139" t="s">
        <v>34</v>
      </c>
      <c r="T48" s="115"/>
      <c r="U48" s="204" t="s">
        <v>201</v>
      </c>
      <c r="V48" s="115"/>
      <c r="W48" s="130" t="s">
        <v>202</v>
      </c>
      <c r="X48" s="117"/>
      <c r="Y48" s="114" t="s">
        <v>110</v>
      </c>
      <c r="Z48" s="116" t="s">
        <v>110</v>
      </c>
      <c r="AA48" s="110"/>
      <c r="AB48" s="110"/>
      <c r="AC48" s="110"/>
      <c r="AD48" s="119"/>
      <c r="AE48" s="109" t="s">
        <v>36</v>
      </c>
      <c r="AF48" s="119"/>
    </row>
    <row r="49" s="121" customFormat="true" ht="69.95" hidden="false" customHeight="true" outlineLevel="0" collapsed="false">
      <c r="A49" s="102" t="n">
        <v>27</v>
      </c>
      <c r="B49" s="122" t="s">
        <v>203</v>
      </c>
      <c r="C49" s="104" t="s">
        <v>204</v>
      </c>
      <c r="D49" s="123" t="s">
        <v>205</v>
      </c>
      <c r="E49" s="104"/>
      <c r="F49" s="140" t="s">
        <v>80</v>
      </c>
      <c r="G49" s="240" t="s">
        <v>206</v>
      </c>
      <c r="H49" s="109" t="s">
        <v>36</v>
      </c>
      <c r="I49" s="110" t="s">
        <v>36</v>
      </c>
      <c r="J49" s="111" t="s">
        <v>36</v>
      </c>
      <c r="K49" s="112" t="s">
        <v>36</v>
      </c>
      <c r="L49" s="109"/>
      <c r="M49" s="110"/>
      <c r="N49" s="110"/>
      <c r="O49" s="110"/>
      <c r="P49" s="111"/>
      <c r="Q49" s="141"/>
      <c r="R49" s="127" t="s">
        <v>38</v>
      </c>
      <c r="S49" s="139" t="s">
        <v>34</v>
      </c>
      <c r="T49" s="115" t="s">
        <v>38</v>
      </c>
      <c r="U49" s="144"/>
      <c r="V49" s="127" t="s">
        <v>38</v>
      </c>
      <c r="W49" s="139" t="s">
        <v>38</v>
      </c>
      <c r="X49" s="117" t="s">
        <v>38</v>
      </c>
      <c r="Y49" s="118" t="s">
        <v>36</v>
      </c>
      <c r="Z49" s="110" t="s">
        <v>36</v>
      </c>
      <c r="AA49" s="110" t="s">
        <v>40</v>
      </c>
      <c r="AB49" s="110"/>
      <c r="AC49" s="110"/>
      <c r="AD49" s="119"/>
      <c r="AE49" s="109" t="s">
        <v>36</v>
      </c>
      <c r="AF49" s="119" t="s">
        <v>36</v>
      </c>
    </row>
    <row r="50" s="121" customFormat="true" ht="30" hidden="false" customHeight="true" outlineLevel="0" collapsed="false">
      <c r="A50" s="102" t="n">
        <v>28</v>
      </c>
      <c r="B50" s="122" t="s">
        <v>207</v>
      </c>
      <c r="C50" s="104" t="s">
        <v>208</v>
      </c>
      <c r="D50" s="105" t="s">
        <v>209</v>
      </c>
      <c r="E50" s="104" t="s">
        <v>210</v>
      </c>
      <c r="F50" s="140" t="s">
        <v>54</v>
      </c>
      <c r="G50" s="108" t="s">
        <v>211</v>
      </c>
      <c r="H50" s="116" t="s">
        <v>36</v>
      </c>
      <c r="I50" s="110" t="s">
        <v>36</v>
      </c>
      <c r="J50" s="111" t="s">
        <v>36</v>
      </c>
      <c r="K50" s="112" t="s">
        <v>36</v>
      </c>
      <c r="L50" s="109"/>
      <c r="M50" s="113" t="s">
        <v>36</v>
      </c>
      <c r="N50" s="113"/>
      <c r="O50" s="113" t="s">
        <v>36</v>
      </c>
      <c r="P50" s="111"/>
      <c r="Q50" s="141" t="s">
        <v>34</v>
      </c>
      <c r="R50" s="115" t="s">
        <v>34</v>
      </c>
      <c r="S50" s="139" t="s">
        <v>34</v>
      </c>
      <c r="T50" s="115" t="s">
        <v>34</v>
      </c>
      <c r="U50" s="139" t="s">
        <v>34</v>
      </c>
      <c r="V50" s="115" t="s">
        <v>34</v>
      </c>
      <c r="W50" s="139" t="s">
        <v>34</v>
      </c>
      <c r="X50" s="117" t="s">
        <v>34</v>
      </c>
      <c r="Y50" s="118" t="s">
        <v>36</v>
      </c>
      <c r="Z50" s="138" t="s">
        <v>212</v>
      </c>
      <c r="AA50" s="110"/>
      <c r="AB50" s="110"/>
      <c r="AC50" s="110"/>
      <c r="AD50" s="119"/>
      <c r="AE50" s="109" t="s">
        <v>36</v>
      </c>
      <c r="AF50" s="119" t="s">
        <v>36</v>
      </c>
    </row>
    <row r="51" s="121" customFormat="true" ht="60" hidden="false" customHeight="true" outlineLevel="0" collapsed="false">
      <c r="A51" s="102"/>
      <c r="B51" s="122"/>
      <c r="C51" s="104"/>
      <c r="D51" s="105"/>
      <c r="E51" s="104"/>
      <c r="F51" s="140"/>
      <c r="G51" s="108" t="s">
        <v>213</v>
      </c>
      <c r="H51" s="116"/>
      <c r="I51" s="110"/>
      <c r="J51" s="111"/>
      <c r="K51" s="112"/>
      <c r="L51" s="109"/>
      <c r="M51" s="113"/>
      <c r="N51" s="113"/>
      <c r="O51" s="113"/>
      <c r="P51" s="111"/>
      <c r="Q51" s="141"/>
      <c r="R51" s="115"/>
      <c r="S51" s="139"/>
      <c r="T51" s="115"/>
      <c r="U51" s="139"/>
      <c r="V51" s="115"/>
      <c r="W51" s="139"/>
      <c r="X51" s="117"/>
      <c r="Y51" s="118"/>
      <c r="Z51" s="138"/>
      <c r="AA51" s="138"/>
      <c r="AB51" s="138"/>
      <c r="AC51" s="138"/>
      <c r="AD51" s="119"/>
      <c r="AE51" s="109"/>
      <c r="AF51" s="119"/>
    </row>
    <row r="52" s="121" customFormat="true" ht="69.95" hidden="false" customHeight="true" outlineLevel="0" collapsed="false">
      <c r="A52" s="102" t="n">
        <v>29</v>
      </c>
      <c r="B52" s="122" t="s">
        <v>214</v>
      </c>
      <c r="C52" s="104" t="s">
        <v>215</v>
      </c>
      <c r="D52" s="123" t="s">
        <v>216</v>
      </c>
      <c r="E52" s="104" t="s">
        <v>217</v>
      </c>
      <c r="F52" s="140" t="s">
        <v>62</v>
      </c>
      <c r="G52" s="142" t="s">
        <v>218</v>
      </c>
      <c r="H52" s="109"/>
      <c r="I52" s="110"/>
      <c r="J52" s="111" t="s">
        <v>36</v>
      </c>
      <c r="K52" s="112" t="s">
        <v>36</v>
      </c>
      <c r="L52" s="109"/>
      <c r="M52" s="110"/>
      <c r="N52" s="110"/>
      <c r="O52" s="110"/>
      <c r="P52" s="111"/>
      <c r="Q52" s="141"/>
      <c r="R52" s="127"/>
      <c r="S52" s="139" t="s">
        <v>38</v>
      </c>
      <c r="T52" s="115"/>
      <c r="U52" s="144"/>
      <c r="V52" s="127"/>
      <c r="W52" s="139"/>
      <c r="X52" s="117"/>
      <c r="Y52" s="118"/>
      <c r="Z52" s="110"/>
      <c r="AA52" s="110"/>
      <c r="AB52" s="110"/>
      <c r="AC52" s="110"/>
      <c r="AD52" s="119"/>
      <c r="AE52" s="109"/>
      <c r="AF52" s="119"/>
    </row>
    <row r="53" s="215" customFormat="true" ht="69.95" hidden="false" customHeight="true" outlineLevel="0" collapsed="false">
      <c r="A53" s="164" t="n">
        <v>30</v>
      </c>
      <c r="B53" s="165" t="s">
        <v>219</v>
      </c>
      <c r="C53" s="210" t="s">
        <v>220</v>
      </c>
      <c r="D53" s="167" t="s">
        <v>221</v>
      </c>
      <c r="E53" s="210" t="s">
        <v>222</v>
      </c>
      <c r="F53" s="168" t="s">
        <v>80</v>
      </c>
      <c r="G53" s="241" t="s">
        <v>223</v>
      </c>
      <c r="H53" s="170" t="s">
        <v>36</v>
      </c>
      <c r="I53" s="171" t="s">
        <v>36</v>
      </c>
      <c r="J53" s="172" t="s">
        <v>36</v>
      </c>
      <c r="K53" s="173" t="s">
        <v>40</v>
      </c>
      <c r="L53" s="170"/>
      <c r="M53" s="171"/>
      <c r="N53" s="171"/>
      <c r="O53" s="171"/>
      <c r="P53" s="172"/>
      <c r="Q53" s="211"/>
      <c r="R53" s="212"/>
      <c r="S53" s="178" t="s">
        <v>34</v>
      </c>
      <c r="T53" s="175" t="s">
        <v>224</v>
      </c>
      <c r="U53" s="214"/>
      <c r="V53" s="176" t="s">
        <v>224</v>
      </c>
      <c r="W53" s="178"/>
      <c r="X53" s="179"/>
      <c r="Y53" s="180" t="s">
        <v>36</v>
      </c>
      <c r="Z53" s="181" t="s">
        <v>99</v>
      </c>
      <c r="AA53" s="171"/>
      <c r="AB53" s="171"/>
      <c r="AC53" s="171"/>
      <c r="AD53" s="182"/>
      <c r="AE53" s="170" t="s">
        <v>36</v>
      </c>
      <c r="AF53" s="182" t="s">
        <v>36</v>
      </c>
    </row>
    <row r="54" s="202" customFormat="true" ht="69.95" hidden="false" customHeight="true" outlineLevel="0" collapsed="false">
      <c r="A54" s="242" t="n">
        <v>31</v>
      </c>
      <c r="B54" s="243" t="s">
        <v>225</v>
      </c>
      <c r="C54" s="244" t="s">
        <v>226</v>
      </c>
      <c r="D54" s="245" t="s">
        <v>227</v>
      </c>
      <c r="E54" s="244" t="s">
        <v>228</v>
      </c>
      <c r="F54" s="246" t="s">
        <v>62</v>
      </c>
      <c r="G54" s="247" t="s">
        <v>229</v>
      </c>
      <c r="H54" s="248" t="s">
        <v>36</v>
      </c>
      <c r="I54" s="249" t="s">
        <v>36</v>
      </c>
      <c r="J54" s="250" t="s">
        <v>36</v>
      </c>
      <c r="K54" s="251" t="s">
        <v>36</v>
      </c>
      <c r="L54" s="248" t="s">
        <v>36</v>
      </c>
      <c r="M54" s="249" t="s">
        <v>36</v>
      </c>
      <c r="N54" s="249" t="s">
        <v>36</v>
      </c>
      <c r="O54" s="249"/>
      <c r="P54" s="250" t="s">
        <v>36</v>
      </c>
      <c r="Q54" s="252" t="s">
        <v>230</v>
      </c>
      <c r="R54" s="253"/>
      <c r="S54" s="254" t="s">
        <v>34</v>
      </c>
      <c r="T54" s="255"/>
      <c r="U54" s="256" t="s">
        <v>38</v>
      </c>
      <c r="V54" s="253" t="s">
        <v>38</v>
      </c>
      <c r="W54" s="254" t="s">
        <v>38</v>
      </c>
      <c r="X54" s="257" t="s">
        <v>38</v>
      </c>
      <c r="Y54" s="258" t="s">
        <v>36</v>
      </c>
      <c r="Z54" s="249" t="s">
        <v>40</v>
      </c>
      <c r="AA54" s="249" t="s">
        <v>40</v>
      </c>
      <c r="AB54" s="249"/>
      <c r="AC54" s="249"/>
      <c r="AD54" s="259"/>
      <c r="AE54" s="248" t="s">
        <v>36</v>
      </c>
      <c r="AF54" s="259"/>
    </row>
    <row r="55" s="121" customFormat="true" ht="69.95" hidden="false" customHeight="true" outlineLevel="0" collapsed="false">
      <c r="A55" s="260" t="n">
        <v>32</v>
      </c>
      <c r="B55" s="261" t="s">
        <v>231</v>
      </c>
      <c r="C55" s="262" t="s">
        <v>232</v>
      </c>
      <c r="D55" s="263" t="s">
        <v>233</v>
      </c>
      <c r="E55" s="264" t="s">
        <v>234</v>
      </c>
      <c r="F55" s="265" t="s">
        <v>184</v>
      </c>
      <c r="G55" s="266" t="s">
        <v>235</v>
      </c>
      <c r="H55" s="267"/>
      <c r="I55" s="268"/>
      <c r="J55" s="269"/>
      <c r="K55" s="270"/>
      <c r="L55" s="267"/>
      <c r="M55" s="271"/>
      <c r="N55" s="271"/>
      <c r="O55" s="272"/>
      <c r="P55" s="269"/>
      <c r="Q55" s="273" t="s">
        <v>236</v>
      </c>
      <c r="R55" s="274"/>
      <c r="S55" s="275" t="s">
        <v>34</v>
      </c>
      <c r="T55" s="274"/>
      <c r="U55" s="272" t="s">
        <v>236</v>
      </c>
      <c r="V55" s="274"/>
      <c r="W55" s="272" t="s">
        <v>236</v>
      </c>
      <c r="X55" s="276"/>
      <c r="Y55" s="277" t="s">
        <v>36</v>
      </c>
      <c r="Z55" s="267" t="s">
        <v>36</v>
      </c>
      <c r="AA55" s="267" t="s">
        <v>36</v>
      </c>
      <c r="AB55" s="272" t="s">
        <v>237</v>
      </c>
      <c r="AC55" s="268"/>
      <c r="AD55" s="278"/>
      <c r="AE55" s="267" t="s">
        <v>36</v>
      </c>
      <c r="AF55" s="278" t="s">
        <v>36</v>
      </c>
    </row>
    <row r="56" s="121" customFormat="true" ht="24" hidden="false" customHeight="true" outlineLevel="0" collapsed="false">
      <c r="A56" s="260" t="n">
        <v>33</v>
      </c>
      <c r="B56" s="261" t="s">
        <v>238</v>
      </c>
      <c r="C56" s="264" t="s">
        <v>239</v>
      </c>
      <c r="D56" s="263" t="s">
        <v>240</v>
      </c>
      <c r="E56" s="279"/>
      <c r="F56" s="280" t="s">
        <v>80</v>
      </c>
      <c r="G56" s="281" t="s">
        <v>241</v>
      </c>
      <c r="H56" s="267"/>
      <c r="I56" s="268"/>
      <c r="J56" s="269" t="s">
        <v>36</v>
      </c>
      <c r="K56" s="270" t="s">
        <v>36</v>
      </c>
      <c r="L56" s="267"/>
      <c r="M56" s="271"/>
      <c r="N56" s="271"/>
      <c r="O56" s="271"/>
      <c r="P56" s="282"/>
      <c r="Q56" s="283" t="s">
        <v>242</v>
      </c>
      <c r="R56" s="274"/>
      <c r="S56" s="275" t="s">
        <v>34</v>
      </c>
      <c r="T56" s="274"/>
      <c r="U56" s="284" t="s">
        <v>56</v>
      </c>
      <c r="V56" s="274"/>
      <c r="W56" s="284" t="s">
        <v>56</v>
      </c>
      <c r="X56" s="276"/>
      <c r="Y56" s="277"/>
      <c r="Z56" s="272" t="s">
        <v>243</v>
      </c>
      <c r="AA56" s="268"/>
      <c r="AB56" s="268"/>
      <c r="AC56" s="268"/>
      <c r="AD56" s="278"/>
      <c r="AE56" s="267"/>
      <c r="AF56" s="278"/>
    </row>
    <row r="57" s="121" customFormat="true" ht="60" hidden="false" customHeight="true" outlineLevel="0" collapsed="false">
      <c r="A57" s="260"/>
      <c r="B57" s="261"/>
      <c r="C57" s="264"/>
      <c r="D57" s="263"/>
      <c r="E57" s="279"/>
      <c r="F57" s="285" t="s">
        <v>62</v>
      </c>
      <c r="G57" s="286" t="s">
        <v>244</v>
      </c>
      <c r="H57" s="267"/>
      <c r="I57" s="268"/>
      <c r="J57" s="269"/>
      <c r="K57" s="270"/>
      <c r="L57" s="267"/>
      <c r="M57" s="271"/>
      <c r="N57" s="271"/>
      <c r="O57" s="271"/>
      <c r="P57" s="282"/>
      <c r="Q57" s="283"/>
      <c r="R57" s="274"/>
      <c r="S57" s="275"/>
      <c r="T57" s="274"/>
      <c r="U57" s="284"/>
      <c r="V57" s="274"/>
      <c r="W57" s="284"/>
      <c r="X57" s="276"/>
      <c r="Y57" s="277"/>
      <c r="Z57" s="272"/>
      <c r="AA57" s="272"/>
      <c r="AB57" s="272"/>
      <c r="AC57" s="272"/>
      <c r="AD57" s="278"/>
      <c r="AE57" s="267"/>
      <c r="AF57" s="278"/>
    </row>
    <row r="58" s="121" customFormat="true" ht="25.5" hidden="false" customHeight="true" outlineLevel="0" collapsed="false">
      <c r="A58" s="260" t="n">
        <v>34</v>
      </c>
      <c r="B58" s="261" t="s">
        <v>245</v>
      </c>
      <c r="C58" s="262" t="s">
        <v>246</v>
      </c>
      <c r="D58" s="287" t="s">
        <v>247</v>
      </c>
      <c r="E58" s="288"/>
      <c r="F58" s="289" t="s">
        <v>54</v>
      </c>
      <c r="G58" s="290" t="s">
        <v>248</v>
      </c>
      <c r="H58" s="267" t="s">
        <v>36</v>
      </c>
      <c r="I58" s="267" t="s">
        <v>36</v>
      </c>
      <c r="J58" s="269"/>
      <c r="K58" s="270" t="s">
        <v>36</v>
      </c>
      <c r="L58" s="267"/>
      <c r="M58" s="268"/>
      <c r="N58" s="268"/>
      <c r="O58" s="268"/>
      <c r="P58" s="269"/>
      <c r="Q58" s="273" t="s">
        <v>56</v>
      </c>
      <c r="R58" s="282" t="s">
        <v>38</v>
      </c>
      <c r="S58" s="291" t="s">
        <v>70</v>
      </c>
      <c r="T58" s="274" t="s">
        <v>38</v>
      </c>
      <c r="U58" s="272" t="s">
        <v>56</v>
      </c>
      <c r="V58" s="274" t="s">
        <v>38</v>
      </c>
      <c r="W58" s="284" t="s">
        <v>56</v>
      </c>
      <c r="X58" s="276" t="s">
        <v>38</v>
      </c>
      <c r="Y58" s="273" t="s">
        <v>110</v>
      </c>
      <c r="Z58" s="284" t="s">
        <v>110</v>
      </c>
      <c r="AA58" s="268"/>
      <c r="AB58" s="268"/>
      <c r="AC58" s="268"/>
      <c r="AD58" s="278"/>
      <c r="AE58" s="267"/>
      <c r="AF58" s="278"/>
    </row>
    <row r="59" s="121" customFormat="true" ht="69.95" hidden="false" customHeight="true" outlineLevel="0" collapsed="false">
      <c r="A59" s="260"/>
      <c r="B59" s="261"/>
      <c r="C59" s="262"/>
      <c r="D59" s="287"/>
      <c r="E59" s="288"/>
      <c r="F59" s="289"/>
      <c r="G59" s="292" t="s">
        <v>249</v>
      </c>
      <c r="H59" s="267"/>
      <c r="I59" s="267"/>
      <c r="J59" s="269"/>
      <c r="K59" s="270"/>
      <c r="L59" s="267"/>
      <c r="M59" s="268"/>
      <c r="N59" s="268"/>
      <c r="O59" s="268"/>
      <c r="P59" s="269"/>
      <c r="Q59" s="273"/>
      <c r="R59" s="282"/>
      <c r="S59" s="291"/>
      <c r="T59" s="274"/>
      <c r="U59" s="272"/>
      <c r="V59" s="274"/>
      <c r="W59" s="284"/>
      <c r="X59" s="276"/>
      <c r="Y59" s="273"/>
      <c r="Z59" s="284"/>
      <c r="AA59" s="268"/>
      <c r="AB59" s="268"/>
      <c r="AC59" s="268"/>
      <c r="AD59" s="278"/>
      <c r="AE59" s="267"/>
      <c r="AF59" s="278"/>
    </row>
    <row r="60" s="121" customFormat="true" ht="69.95" hidden="false" customHeight="true" outlineLevel="0" collapsed="false">
      <c r="A60" s="293" t="n">
        <v>35</v>
      </c>
      <c r="B60" s="294" t="s">
        <v>250</v>
      </c>
      <c r="C60" s="295" t="s">
        <v>251</v>
      </c>
      <c r="D60" s="296" t="s">
        <v>252</v>
      </c>
      <c r="E60" s="295" t="s">
        <v>253</v>
      </c>
      <c r="F60" s="297" t="s">
        <v>80</v>
      </c>
      <c r="G60" s="298" t="s">
        <v>254</v>
      </c>
      <c r="H60" s="299"/>
      <c r="I60" s="300"/>
      <c r="J60" s="301" t="s">
        <v>36</v>
      </c>
      <c r="K60" s="302"/>
      <c r="L60" s="299"/>
      <c r="M60" s="300"/>
      <c r="N60" s="300"/>
      <c r="O60" s="300"/>
      <c r="P60" s="301"/>
      <c r="Q60" s="303"/>
      <c r="R60" s="304" t="s">
        <v>38</v>
      </c>
      <c r="S60" s="305" t="s">
        <v>34</v>
      </c>
      <c r="T60" s="306" t="s">
        <v>34</v>
      </c>
      <c r="U60" s="307"/>
      <c r="V60" s="308" t="s">
        <v>38</v>
      </c>
      <c r="W60" s="305" t="s">
        <v>34</v>
      </c>
      <c r="X60" s="309"/>
      <c r="Y60" s="310"/>
      <c r="Z60" s="311" t="s">
        <v>255</v>
      </c>
      <c r="AA60" s="300"/>
      <c r="AB60" s="300"/>
      <c r="AC60" s="300"/>
      <c r="AD60" s="312"/>
      <c r="AE60" s="299"/>
      <c r="AF60" s="312"/>
    </row>
    <row r="61" s="313" customFormat="true" ht="13.5" hidden="false" customHeight="false" outlineLevel="0" collapsed="false">
      <c r="B61" s="314"/>
      <c r="C61" s="314"/>
      <c r="D61" s="314"/>
      <c r="E61" s="314"/>
      <c r="F61" s="314"/>
      <c r="G61" s="314"/>
    </row>
    <row r="62" s="313" customFormat="true" ht="13.5" hidden="false" customHeight="false" outlineLevel="0" collapsed="false">
      <c r="B62" s="314"/>
      <c r="C62" s="314"/>
      <c r="D62" s="314"/>
      <c r="E62" s="314"/>
      <c r="F62" s="314"/>
      <c r="G62" s="314"/>
    </row>
    <row r="63" s="313" customFormat="true" ht="13.5" hidden="false" customHeight="false" outlineLevel="0" collapsed="false">
      <c r="B63" s="314"/>
      <c r="C63" s="314"/>
      <c r="D63" s="314"/>
      <c r="E63" s="314"/>
      <c r="F63" s="314"/>
      <c r="G63" s="314"/>
    </row>
    <row r="64" s="313" customFormat="true" ht="13.5" hidden="false" customHeight="false" outlineLevel="0" collapsed="false">
      <c r="B64" s="314"/>
      <c r="C64" s="314"/>
      <c r="D64" s="314"/>
      <c r="E64" s="314"/>
      <c r="F64" s="314"/>
      <c r="G64" s="314"/>
    </row>
    <row r="65" s="313" customFormat="true" ht="13.5" hidden="false" customHeight="false" outlineLevel="0" collapsed="false">
      <c r="B65" s="314"/>
      <c r="C65" s="314"/>
      <c r="D65" s="314"/>
      <c r="E65" s="314"/>
      <c r="F65" s="314"/>
      <c r="G65" s="314"/>
    </row>
    <row r="66" s="313" customFormat="true" ht="13.5" hidden="false" customHeight="false" outlineLevel="0" collapsed="false">
      <c r="B66" s="314"/>
      <c r="C66" s="314"/>
      <c r="D66" s="314"/>
      <c r="E66" s="314"/>
      <c r="F66" s="314"/>
      <c r="G66" s="314"/>
    </row>
    <row r="67" s="313" customFormat="true" ht="13.5" hidden="false" customHeight="false" outlineLevel="0" collapsed="false">
      <c r="B67" s="1"/>
      <c r="C67" s="314"/>
      <c r="D67" s="314"/>
      <c r="E67" s="314"/>
      <c r="F67" s="314"/>
      <c r="G67" s="314"/>
    </row>
    <row r="68" s="313" customFormat="true" ht="13.5" hidden="false" customHeight="false" outlineLevel="0" collapsed="false">
      <c r="B68" s="314"/>
      <c r="C68" s="314"/>
      <c r="D68" s="314"/>
      <c r="E68" s="314"/>
      <c r="F68" s="314"/>
      <c r="G68" s="314"/>
    </row>
    <row r="69" s="313" customFormat="true" ht="13.5" hidden="false" customHeight="false" outlineLevel="0" collapsed="false">
      <c r="B69" s="314"/>
      <c r="C69" s="314"/>
      <c r="D69" s="314"/>
      <c r="E69" s="314"/>
      <c r="F69" s="314"/>
      <c r="G69" s="314"/>
    </row>
    <row r="70" s="313" customFormat="true" ht="13.5" hidden="false" customHeight="false" outlineLevel="0" collapsed="false">
      <c r="B70" s="314"/>
      <c r="C70" s="314"/>
      <c r="D70" s="314"/>
      <c r="E70" s="314"/>
      <c r="F70" s="314"/>
      <c r="G70" s="314"/>
    </row>
    <row r="71" s="313" customFormat="true" ht="13.5" hidden="false" customHeight="false" outlineLevel="0" collapsed="false">
      <c r="B71" s="314"/>
      <c r="C71" s="314"/>
      <c r="D71" s="314"/>
      <c r="E71" s="314"/>
      <c r="F71" s="314"/>
      <c r="G71" s="314"/>
    </row>
    <row r="72" s="313" customFormat="true" ht="13.5" hidden="false" customHeight="false" outlineLevel="0" collapsed="false">
      <c r="B72" s="314"/>
      <c r="C72" s="314"/>
      <c r="D72" s="314"/>
      <c r="E72" s="314"/>
      <c r="F72" s="314"/>
      <c r="G72" s="314"/>
    </row>
    <row r="73" s="313" customFormat="true" ht="13.5" hidden="false" customHeight="false" outlineLevel="0" collapsed="false">
      <c r="B73" s="314"/>
      <c r="C73" s="314"/>
      <c r="D73" s="314"/>
      <c r="E73" s="314"/>
      <c r="F73" s="314"/>
      <c r="G73" s="314"/>
    </row>
    <row r="74" s="313" customFormat="true" ht="13.5" hidden="false" customHeight="false" outlineLevel="0" collapsed="false">
      <c r="B74" s="1"/>
      <c r="C74" s="314"/>
      <c r="D74" s="314"/>
      <c r="E74" s="314"/>
      <c r="F74" s="314"/>
      <c r="G74" s="314"/>
    </row>
    <row r="75" s="313" customFormat="true" ht="13.5" hidden="false" customHeight="false" outlineLevel="0" collapsed="false">
      <c r="B75" s="314"/>
      <c r="C75" s="314"/>
      <c r="D75" s="314"/>
      <c r="E75" s="314"/>
      <c r="F75" s="314"/>
      <c r="G75" s="314"/>
    </row>
    <row r="76" s="313" customFormat="true" ht="13.5" hidden="false" customHeight="false" outlineLevel="0" collapsed="false">
      <c r="B76" s="314"/>
      <c r="C76" s="314"/>
      <c r="D76" s="314"/>
      <c r="E76" s="314"/>
      <c r="F76" s="314"/>
      <c r="G76" s="314"/>
    </row>
    <row r="77" s="313" customFormat="true" ht="13.5" hidden="false" customHeight="false" outlineLevel="0" collapsed="false">
      <c r="B77" s="314"/>
      <c r="C77" s="314"/>
      <c r="D77" s="314"/>
      <c r="E77" s="314"/>
      <c r="F77" s="314"/>
      <c r="G77" s="314"/>
    </row>
    <row r="78" s="313" customFormat="true" ht="13.5" hidden="false" customHeight="false" outlineLevel="0" collapsed="false">
      <c r="B78" s="314"/>
      <c r="C78" s="314"/>
      <c r="D78" s="314"/>
      <c r="E78" s="314"/>
      <c r="F78" s="314"/>
      <c r="G78" s="314"/>
    </row>
    <row r="79" s="313" customFormat="true" ht="13.5" hidden="false" customHeight="false" outlineLevel="0" collapsed="false">
      <c r="B79" s="314"/>
      <c r="C79" s="314"/>
      <c r="D79" s="314"/>
      <c r="E79" s="314"/>
      <c r="F79" s="314"/>
      <c r="G79" s="314"/>
    </row>
    <row r="80" s="313" customFormat="true" ht="13.5" hidden="false" customHeight="false" outlineLevel="0" collapsed="false">
      <c r="B80" s="314"/>
      <c r="C80" s="314"/>
      <c r="D80" s="314"/>
      <c r="E80" s="314"/>
      <c r="F80" s="314"/>
      <c r="G80" s="314"/>
    </row>
    <row r="81" s="313" customFormat="true" ht="13.5" hidden="false" customHeight="false" outlineLevel="0" collapsed="false">
      <c r="B81" s="314"/>
      <c r="C81" s="1"/>
      <c r="D81" s="1"/>
      <c r="E81" s="1"/>
      <c r="F81" s="1"/>
      <c r="G81" s="1"/>
    </row>
    <row r="82" s="313" customFormat="true" ht="13.5" hidden="false" customHeight="false" outlineLevel="0" collapsed="false">
      <c r="B82" s="314"/>
      <c r="C82" s="1"/>
      <c r="D82" s="1"/>
      <c r="E82" s="1"/>
      <c r="F82" s="1"/>
      <c r="G82" s="1"/>
    </row>
    <row r="83" s="313" customFormat="true" ht="13.5" hidden="false" customHeight="false" outlineLevel="0" collapsed="false">
      <c r="B83" s="314"/>
      <c r="C83" s="1"/>
      <c r="D83" s="1"/>
      <c r="E83" s="1"/>
      <c r="F83" s="1"/>
      <c r="G83" s="1"/>
    </row>
    <row r="84" s="313" customFormat="true" ht="13.5" hidden="false" customHeight="false" outlineLevel="0" collapsed="false">
      <c r="B84" s="314"/>
      <c r="C84" s="1"/>
      <c r="D84" s="1"/>
      <c r="E84" s="1"/>
      <c r="F84" s="1"/>
      <c r="G84" s="1"/>
    </row>
    <row r="85" s="313" customFormat="true" ht="13.5" hidden="false" customHeight="false" outlineLevel="0" collapsed="false">
      <c r="B85" s="314"/>
      <c r="C85" s="1"/>
      <c r="D85" s="1"/>
      <c r="E85" s="1"/>
      <c r="F85" s="1"/>
      <c r="G85" s="1"/>
    </row>
    <row r="86" s="313" customFormat="true" ht="13.5" hidden="false" customHeight="false" outlineLevel="0" collapsed="false">
      <c r="B86" s="314"/>
      <c r="C86" s="1"/>
      <c r="D86" s="1"/>
      <c r="E86" s="1"/>
      <c r="F86" s="1"/>
      <c r="G86" s="1"/>
    </row>
    <row r="87" s="313" customFormat="true" ht="13.5" hidden="false" customHeight="false" outlineLevel="0" collapsed="false">
      <c r="B87" s="314"/>
      <c r="C87" s="1"/>
      <c r="D87" s="1"/>
      <c r="E87" s="1"/>
      <c r="F87" s="1"/>
      <c r="G87" s="1"/>
    </row>
    <row r="88" s="313" customFormat="true" ht="13.5" hidden="false" customHeight="false" outlineLevel="0" collapsed="false">
      <c r="B88" s="314"/>
      <c r="C88" s="1"/>
      <c r="D88" s="1"/>
      <c r="E88" s="1"/>
      <c r="F88" s="1"/>
      <c r="G88" s="1"/>
    </row>
    <row r="89" s="313" customFormat="true" ht="13.5" hidden="false" customHeight="false" outlineLevel="0" collapsed="false">
      <c r="B89" s="314"/>
      <c r="C89" s="1"/>
      <c r="D89" s="1"/>
      <c r="E89" s="1"/>
      <c r="F89" s="1"/>
      <c r="G89" s="1"/>
    </row>
    <row r="90" s="313" customFormat="true" ht="13.5" hidden="false" customHeight="false" outlineLevel="0" collapsed="false">
      <c r="B90" s="314"/>
      <c r="C90" s="1"/>
      <c r="D90" s="1"/>
      <c r="E90" s="1"/>
      <c r="F90" s="1"/>
      <c r="G90" s="1"/>
    </row>
    <row r="91" s="313" customFormat="true" ht="13.5" hidden="false" customHeight="false" outlineLevel="0" collapsed="false">
      <c r="B91" s="314"/>
      <c r="C91" s="1"/>
      <c r="D91" s="1"/>
      <c r="E91" s="1"/>
      <c r="F91" s="1"/>
      <c r="G91" s="1"/>
    </row>
    <row r="92" s="313" customFormat="true" ht="13.5" hidden="false" customHeight="false" outlineLevel="0" collapsed="false">
      <c r="B92" s="314"/>
      <c r="C92" s="1"/>
      <c r="D92" s="1"/>
      <c r="E92" s="1"/>
      <c r="F92" s="1"/>
      <c r="G92" s="1"/>
    </row>
    <row r="93" s="313" customFormat="true" ht="13.5" hidden="false" customHeight="false" outlineLevel="0" collapsed="false">
      <c r="B93" s="314"/>
      <c r="C93" s="1"/>
      <c r="D93" s="1"/>
      <c r="E93" s="1"/>
      <c r="F93" s="1"/>
      <c r="G93" s="1"/>
    </row>
    <row r="94" s="315" customFormat="true" ht="13.5" hidden="false" customHeight="false" outlineLevel="0" collapsed="false">
      <c r="B94" s="314"/>
      <c r="C94" s="1"/>
      <c r="D94" s="1"/>
      <c r="E94" s="1"/>
      <c r="F94" s="1"/>
      <c r="G94" s="1"/>
    </row>
    <row r="95" s="315" customFormat="true" ht="13.5" hidden="false" customHeight="false" outlineLevel="0" collapsed="false">
      <c r="B95" s="314"/>
      <c r="C95" s="1"/>
      <c r="D95" s="1"/>
      <c r="E95" s="1"/>
      <c r="F95" s="1"/>
      <c r="G95" s="1"/>
    </row>
    <row r="96" s="315" customFormat="true" ht="13.5" hidden="false" customHeight="false" outlineLevel="0" collapsed="false">
      <c r="B96" s="1"/>
      <c r="C96" s="1"/>
      <c r="D96" s="1"/>
      <c r="E96" s="1"/>
      <c r="F96" s="1"/>
      <c r="G96" s="1"/>
    </row>
    <row r="97" s="315" customFormat="true" ht="13.5" hidden="false" customHeight="false" outlineLevel="0" collapsed="false">
      <c r="B97" s="1"/>
      <c r="C97" s="1"/>
      <c r="D97" s="1"/>
      <c r="E97" s="1"/>
      <c r="F97" s="1"/>
      <c r="G97" s="1"/>
    </row>
    <row r="98" s="315" customFormat="true" ht="13.5" hidden="false" customHeight="false" outlineLevel="0" collapsed="false">
      <c r="B98" s="1"/>
      <c r="C98" s="1"/>
      <c r="D98" s="1"/>
      <c r="E98" s="1"/>
      <c r="F98" s="1"/>
      <c r="G98" s="1"/>
    </row>
    <row r="99" s="315" customFormat="true" ht="13.5" hidden="false" customHeight="false" outlineLevel="0" collapsed="false">
      <c r="B99" s="1"/>
      <c r="C99" s="1"/>
      <c r="D99" s="1"/>
      <c r="E99" s="1"/>
      <c r="F99" s="1"/>
      <c r="G99" s="1"/>
    </row>
    <row r="100" s="315" customFormat="true" ht="13.5" hidden="false" customHeight="false" outlineLevel="0" collapsed="false">
      <c r="B100" s="1"/>
      <c r="C100" s="1"/>
      <c r="D100" s="1"/>
      <c r="E100" s="1"/>
      <c r="F100" s="1"/>
      <c r="G100" s="1"/>
    </row>
    <row r="101" s="315" customFormat="true" ht="13.5" hidden="false" customHeight="false" outlineLevel="0" collapsed="false">
      <c r="B101" s="1"/>
      <c r="C101" s="1"/>
      <c r="D101" s="1"/>
      <c r="E101" s="1"/>
      <c r="F101" s="1"/>
      <c r="G101" s="1"/>
    </row>
    <row r="102" s="315" customFormat="true" ht="13.5" hidden="false" customHeight="false" outlineLevel="0" collapsed="false">
      <c r="B102" s="1"/>
      <c r="C102" s="1"/>
      <c r="D102" s="1"/>
      <c r="E102" s="1"/>
      <c r="F102" s="1"/>
      <c r="G102" s="1"/>
    </row>
    <row r="103" s="315" customFormat="true" ht="13.5" hidden="false" customHeight="false" outlineLevel="0" collapsed="false">
      <c r="B103" s="1"/>
      <c r="C103" s="1"/>
      <c r="D103" s="1"/>
      <c r="E103" s="1"/>
      <c r="F103" s="1"/>
      <c r="G103" s="1"/>
    </row>
    <row r="104" s="315" customFormat="true" ht="13.5" hidden="false" customHeight="false" outlineLevel="0" collapsed="false">
      <c r="B104" s="1"/>
      <c r="C104" s="1"/>
      <c r="D104" s="1"/>
      <c r="E104" s="1"/>
      <c r="F104" s="1"/>
      <c r="G104" s="1"/>
    </row>
    <row r="105" s="315" customFormat="true" ht="13.5" hidden="false" customHeight="false" outlineLevel="0" collapsed="false">
      <c r="B105" s="1"/>
      <c r="C105" s="1"/>
      <c r="D105" s="1"/>
      <c r="E105" s="1"/>
      <c r="F105" s="1"/>
      <c r="G105" s="1"/>
    </row>
    <row r="106" s="315" customFormat="true" ht="13.5" hidden="false" customHeight="false" outlineLevel="0" collapsed="false">
      <c r="B106" s="1"/>
      <c r="C106" s="1"/>
      <c r="D106" s="1"/>
      <c r="E106" s="1"/>
      <c r="F106" s="1"/>
      <c r="G106" s="1"/>
    </row>
    <row r="107" s="315" customFormat="true" ht="13.5" hidden="false" customHeight="false" outlineLevel="0" collapsed="false">
      <c r="B107" s="1"/>
      <c r="C107" s="1"/>
      <c r="D107" s="1"/>
      <c r="E107" s="1"/>
      <c r="F107" s="1"/>
      <c r="G107" s="1"/>
    </row>
    <row r="108" s="315" customFormat="true" ht="13.5" hidden="false" customHeight="false" outlineLevel="0" collapsed="false">
      <c r="B108" s="1"/>
      <c r="C108" s="1"/>
      <c r="D108" s="1"/>
      <c r="E108" s="1"/>
      <c r="F108" s="1"/>
      <c r="G108" s="1"/>
    </row>
    <row r="109" s="315" customFormat="true" ht="13.5" hidden="false" customHeight="false" outlineLevel="0" collapsed="false">
      <c r="B109" s="1"/>
      <c r="C109" s="1"/>
      <c r="D109" s="1"/>
      <c r="E109" s="1"/>
      <c r="F109" s="1"/>
      <c r="G109" s="1"/>
    </row>
    <row r="110" s="315" customFormat="true" ht="13.5" hidden="false" customHeight="false" outlineLevel="0" collapsed="false">
      <c r="B110" s="1"/>
      <c r="C110" s="1"/>
      <c r="D110" s="1"/>
      <c r="E110" s="1"/>
      <c r="F110" s="1"/>
      <c r="G110" s="1"/>
    </row>
    <row r="111" s="315" customFormat="true" ht="13.5" hidden="false" customHeight="false" outlineLevel="0" collapsed="false">
      <c r="B111" s="1"/>
      <c r="C111" s="1"/>
      <c r="D111" s="1"/>
      <c r="E111" s="1"/>
      <c r="F111" s="1"/>
      <c r="G111" s="1"/>
    </row>
    <row r="112" s="315" customFormat="true" ht="13.5" hidden="false" customHeight="false" outlineLevel="0" collapsed="false">
      <c r="B112" s="1"/>
      <c r="C112" s="1"/>
      <c r="D112" s="1"/>
      <c r="E112" s="1"/>
      <c r="F112" s="1"/>
      <c r="G112" s="1"/>
    </row>
    <row r="113" s="315" customFormat="true" ht="13.5" hidden="false" customHeight="false" outlineLevel="0" collapsed="false">
      <c r="B113" s="1"/>
      <c r="C113" s="1"/>
      <c r="D113" s="1"/>
      <c r="E113" s="1"/>
      <c r="F113" s="1"/>
      <c r="G113" s="1"/>
    </row>
    <row r="114" s="315" customFormat="true" ht="13.5" hidden="false" customHeight="false" outlineLevel="0" collapsed="false">
      <c r="B114" s="1"/>
      <c r="C114" s="1"/>
      <c r="D114" s="1"/>
      <c r="E114" s="1"/>
      <c r="F114" s="1"/>
      <c r="G114" s="1"/>
    </row>
    <row r="115" s="315" customFormat="true" ht="13.5" hidden="false" customHeight="false" outlineLevel="0" collapsed="false">
      <c r="B115" s="1"/>
      <c r="C115" s="1"/>
      <c r="D115" s="1"/>
      <c r="E115" s="1"/>
      <c r="F115" s="1"/>
      <c r="G115" s="1"/>
    </row>
    <row r="116" s="315" customFormat="true" ht="13.5" hidden="false" customHeight="false" outlineLevel="0" collapsed="false">
      <c r="B116" s="1"/>
      <c r="C116" s="1"/>
      <c r="D116" s="1"/>
      <c r="E116" s="1"/>
      <c r="F116" s="1"/>
      <c r="G116" s="1"/>
    </row>
    <row r="117" s="315" customFormat="true" ht="13.5" hidden="false" customHeight="false" outlineLevel="0" collapsed="false">
      <c r="B117" s="1"/>
      <c r="C117" s="1"/>
      <c r="D117" s="1"/>
      <c r="E117" s="1"/>
      <c r="F117" s="1"/>
      <c r="G117" s="1"/>
    </row>
    <row r="118" s="315" customFormat="true" ht="13.5" hidden="false" customHeight="false" outlineLevel="0" collapsed="false">
      <c r="B118" s="1"/>
      <c r="C118" s="1"/>
      <c r="D118" s="1"/>
      <c r="E118" s="1"/>
      <c r="F118" s="1"/>
      <c r="G118" s="1"/>
    </row>
    <row r="119" s="315" customFormat="true" ht="13.5" hidden="false" customHeight="false" outlineLevel="0" collapsed="false">
      <c r="B119" s="1"/>
      <c r="C119" s="1"/>
      <c r="D119" s="1"/>
      <c r="E119" s="1"/>
      <c r="F119" s="1"/>
      <c r="G119" s="1"/>
    </row>
    <row r="120" s="315" customFormat="true" ht="13.5" hidden="false" customHeight="false" outlineLevel="0" collapsed="false">
      <c r="B120" s="1"/>
      <c r="C120" s="1"/>
      <c r="D120" s="1"/>
      <c r="E120" s="1"/>
      <c r="F120" s="1"/>
      <c r="G120" s="1"/>
    </row>
    <row r="121" s="315" customFormat="true" ht="13.5" hidden="false" customHeight="false" outlineLevel="0" collapsed="false">
      <c r="B121" s="1"/>
      <c r="C121" s="1"/>
      <c r="D121" s="1"/>
      <c r="E121" s="1"/>
      <c r="F121" s="1"/>
      <c r="G121" s="1"/>
    </row>
    <row r="122" s="315" customFormat="true" ht="13.5" hidden="false" customHeight="false" outlineLevel="0" collapsed="false">
      <c r="B122" s="1"/>
      <c r="C122" s="1"/>
      <c r="D122" s="1"/>
      <c r="E122" s="1"/>
      <c r="F122" s="1"/>
      <c r="G122" s="1"/>
    </row>
    <row r="123" s="315" customFormat="true" ht="13.5" hidden="false" customHeight="false" outlineLevel="0" collapsed="false">
      <c r="B123" s="1"/>
      <c r="C123" s="1"/>
      <c r="D123" s="1"/>
      <c r="E123" s="1"/>
      <c r="F123" s="1"/>
      <c r="G123" s="1"/>
    </row>
    <row r="124" s="315" customFormat="true" ht="13.5" hidden="false" customHeight="false" outlineLevel="0" collapsed="false">
      <c r="B124" s="1"/>
      <c r="C124" s="1"/>
      <c r="D124" s="1"/>
      <c r="E124" s="1"/>
      <c r="F124" s="1"/>
      <c r="G124" s="1"/>
    </row>
    <row r="125" s="315" customFormat="true" ht="13.5" hidden="false" customHeight="false" outlineLevel="0" collapsed="false">
      <c r="B125" s="1"/>
      <c r="C125" s="1"/>
      <c r="D125" s="1"/>
      <c r="E125" s="1"/>
      <c r="F125" s="1"/>
      <c r="G125" s="1"/>
    </row>
    <row r="126" s="315" customFormat="true" ht="13.5" hidden="false" customHeight="false" outlineLevel="0" collapsed="false">
      <c r="B126" s="1"/>
      <c r="C126" s="1"/>
      <c r="D126" s="1"/>
      <c r="E126" s="1"/>
      <c r="F126" s="1"/>
      <c r="G126" s="1"/>
    </row>
    <row r="127" s="315" customFormat="true" ht="13.5" hidden="false" customHeight="false" outlineLevel="0" collapsed="false">
      <c r="B127" s="1"/>
      <c r="C127" s="1"/>
      <c r="D127" s="1"/>
      <c r="E127" s="1"/>
      <c r="F127" s="1"/>
      <c r="G127" s="1"/>
    </row>
    <row r="128" s="315" customFormat="true" ht="13.5" hidden="false" customHeight="false" outlineLevel="0" collapsed="false">
      <c r="B128" s="1"/>
      <c r="C128" s="1"/>
      <c r="D128" s="1"/>
      <c r="E128" s="1"/>
      <c r="F128" s="1"/>
      <c r="G128" s="1"/>
    </row>
    <row r="129" s="315" customFormat="true" ht="13.5" hidden="false" customHeight="false" outlineLevel="0" collapsed="false">
      <c r="B129" s="1"/>
      <c r="C129" s="1"/>
      <c r="D129" s="1"/>
      <c r="E129" s="1"/>
      <c r="F129" s="1"/>
      <c r="G129" s="1"/>
    </row>
    <row r="130" s="315" customFormat="true" ht="13.5" hidden="false" customHeight="false" outlineLevel="0" collapsed="false">
      <c r="B130" s="1"/>
      <c r="C130" s="1"/>
      <c r="D130" s="1"/>
      <c r="E130" s="1"/>
      <c r="F130" s="1"/>
      <c r="G130" s="1"/>
    </row>
  </sheetData>
  <sheetProtection sheet="true" password="da29"/>
  <mergeCells count="539">
    <mergeCell ref="A1:P1"/>
    <mergeCell ref="A2:A3"/>
    <mergeCell ref="B2:B3"/>
    <mergeCell ref="H2:J2"/>
    <mergeCell ref="L2:P2"/>
    <mergeCell ref="Q2:X2"/>
    <mergeCell ref="Y2:AD2"/>
    <mergeCell ref="AE2:AF2"/>
    <mergeCell ref="Q3:R3"/>
    <mergeCell ref="S3:T3"/>
    <mergeCell ref="U3:V3"/>
    <mergeCell ref="W3:X3"/>
    <mergeCell ref="Q4:R4"/>
    <mergeCell ref="S4:T4"/>
    <mergeCell ref="U4:V4"/>
    <mergeCell ref="W4:X4"/>
    <mergeCell ref="Q5:R5"/>
    <mergeCell ref="S5:T5"/>
    <mergeCell ref="U5:V5"/>
    <mergeCell ref="W5:X5"/>
    <mergeCell ref="F8:G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25:A26"/>
    <mergeCell ref="B25:B26"/>
    <mergeCell ref="C25:C26"/>
    <mergeCell ref="D25:D26"/>
    <mergeCell ref="E25:E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28:A29"/>
    <mergeCell ref="B28:B29"/>
    <mergeCell ref="C28:C29"/>
    <mergeCell ref="D28:D29"/>
    <mergeCell ref="E28:E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31:A32"/>
    <mergeCell ref="B31:B32"/>
    <mergeCell ref="C31:C32"/>
    <mergeCell ref="D31:D32"/>
    <mergeCell ref="E31:E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35:A36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37:A38"/>
    <mergeCell ref="B37:B38"/>
    <mergeCell ref="C37:C38"/>
    <mergeCell ref="D37:D38"/>
    <mergeCell ref="E37:E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41:A42"/>
    <mergeCell ref="B41:B42"/>
    <mergeCell ref="C41:C42"/>
    <mergeCell ref="D41:D42"/>
    <mergeCell ref="E41:E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43:A44"/>
    <mergeCell ref="B43:B44"/>
    <mergeCell ref="C43:C44"/>
    <mergeCell ref="D43:D44"/>
    <mergeCell ref="E43:E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45:A46"/>
    <mergeCell ref="B45:B46"/>
    <mergeCell ref="C45:C46"/>
    <mergeCell ref="D45:D46"/>
    <mergeCell ref="E45:E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50:A51"/>
    <mergeCell ref="B50:B51"/>
    <mergeCell ref="C50:C51"/>
    <mergeCell ref="D50:D51"/>
    <mergeCell ref="E50:E51"/>
    <mergeCell ref="F50:F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56:A57"/>
    <mergeCell ref="B56:B57"/>
    <mergeCell ref="C56:C57"/>
    <mergeCell ref="D56:D57"/>
    <mergeCell ref="E56:E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58:A59"/>
    <mergeCell ref="B58:B59"/>
    <mergeCell ref="C58:C59"/>
    <mergeCell ref="D58:D59"/>
    <mergeCell ref="E58:E59"/>
    <mergeCell ref="F58:F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</mergeCells>
  <dataValidations count="1">
    <dataValidation allowBlank="true" errorStyle="stop" operator="between" showDropDown="false" showErrorMessage="true" showInputMessage="false" sqref="R9:R11 T9:T10 V9:V10 X9:X10 W12:X12 Q13:X13 Q15:X17 Q18:W18 R19:R23 T19:T23 V19:V23 X19:X21 Q21:Q22 S21:S23 U21:U23 W21 Q23 W23:X24 Q25:X26 R27:T27 V27 X27 R30:T30 V30:V31 X30:X31 R31 R33 T33:X33 Q34:Q35 T34:T35 W34:X34 R35:S35 U35:X35 Q37:X37 Q38:W39 X39 S40 U40:V40 R41:R43 T41:T43 V41:V43 X41:X43 Q43 S43 U43 W43 Q45:Q53 T45:U46 W45:X46 R47:X47 R48:T52 V48:V52 X48:X56 U49:U54 W49:W54 R53:S56 T54:T60 V54:V60 R57:R59 X58:X60 Q60 S60 U60 W60" type="list">
      <formula1>$Q$6:$Q$7</formula1>
      <formula2>0</formula2>
    </dataValidation>
  </dataValidations>
  <hyperlinks>
    <hyperlink ref="G9" r:id="rId1" display="wachan@crux.ocn.ne.jp"/>
    <hyperlink ref="G10" r:id="rId2" display="http://www.wash-shika.jp/"/>
    <hyperlink ref="G11" r:id="rId3" display="http://iryo-joho.pref.oita.jp/info_detaild/show1/kikan_id/11448.html"/>
    <hyperlink ref="G13" r:id="rId4" display="info-ikebe-shika.com@com.ocn.ne.jp"/>
    <hyperlink ref="G14" r:id="rId5" display="http://www.ikebe-shika.com"/>
    <hyperlink ref="G15" r:id="rId6" display="masaru.0119@g07.enjoy.ne.jp"/>
    <hyperlink ref="G16" r:id="rId7" display="http://iryo-joho.pref.oita.jp/info_detaild/show1/kikan_id/11450.html"/>
    <hyperlink ref="G17" r:id="rId8" display="iwamizu-dental@nifty.ne.jp"/>
    <hyperlink ref="G18" r:id="rId9" display="http://homepage3.nifty.com/iwamizu_shika_clinic/"/>
    <hyperlink ref="G19" r:id="rId10" display="dai.3235@topaz.ocn.ne.jp"/>
    <hyperlink ref="G20" r:id="rId11" display="http://iryo-joho.pref.oita.jp/info_detaild/show1/kikan_id/11454.html"/>
    <hyperlink ref="G21" r:id="rId12" display="karasima@soleil.ocn.ne.jp"/>
    <hyperlink ref="G22" r:id="rId13" display="http://iryo-joho.pref.oita.jp/info_detaild/show1/kikan_id/11460.html"/>
    <hyperlink ref="G23" r:id="rId14" display="http://iryo-joho.pref.oita.jp/info_detaild/show1/kikan_id/11462.html"/>
    <hyperlink ref="G24" r:id="rId15" display="spna4av9@diary.ocn.ne.jp"/>
    <hyperlink ref="G25" r:id="rId16" display="kendental@ktb.biglobe.ne.jp"/>
    <hyperlink ref="G26" r:id="rId17" display="http://iryo-joho.pref.oita.jp/info_detaild/show1/kikan_id/20100.html"/>
    <hyperlink ref="G27" r:id="rId18" display="http://iryo-joho.pref.oita.jp/info_detaild/show1/kikan_id/11464.html"/>
    <hyperlink ref="G28" r:id="rId19" display="Taichi-S1956@i.softbank.jp"/>
    <hyperlink ref="G29" r:id="rId20" display="http://iryo-joho.pref.oita.jp/info_detaild/show1/kikan_id/11466.html"/>
    <hyperlink ref="G30" r:id="rId21" display="http://iryo-joho.pref.oita.jp/info_detaild/show1/kikan_id/11467.html"/>
    <hyperlink ref="G31" r:id="rId22" display="eiko@e-mita.com"/>
    <hyperlink ref="G32" r:id="rId23" display="http://iryo-joho.pref.oita.jp/info_detaild/show1/kikan_id/11469.html"/>
    <hyperlink ref="G33" r:id="rId24" display="http://iryo-joho.pref.oita.jp/info_detaild/show1/kikan_id/11470.html"/>
    <hyperlink ref="G34" r:id="rId25" display="http://iryo-joho.pref.oita.jp/info_detaild/show1/kikan_id/11472.html"/>
    <hyperlink ref="G35" r:id="rId26" display="nagano-d@jeans.ocn.ne.jp"/>
    <hyperlink ref="G36" r:id="rId27" display="http://www.nagano-dental.com/"/>
    <hyperlink ref="G37" r:id="rId28" display="tora@orange.ocn.ne.jp"/>
    <hyperlink ref="G38" r:id="rId29" display="http://iryo-joho.pref.oita.jp/info_detaild/show1/kikan_id/11476.html"/>
    <hyperlink ref="G39" r:id="rId30" display="http://iryo-joho.pref.oita.jp/info_detaild/show1/kikan_id/11477.html"/>
    <hyperlink ref="G40" r:id="rId31" display="http://iryo-joho.pref.oita.jp/info_detaild/show1/kikan_id/11479.html"/>
    <hyperlink ref="G41" r:id="rId32" display="dental.munetoshi@circus.ocn.ne.jp"/>
    <hyperlink ref="G42" r:id="rId33" display="http://iryo-joho.pref.oita.jp/info_detaild/show1/kikan_id/11480.html"/>
    <hyperlink ref="G43" r:id="rId34" display="white-a@fz.dion.ne.jp"/>
    <hyperlink ref="G44" r:id="rId35" display="http://www.white-dc.com/"/>
    <hyperlink ref="G45" r:id="rId36" display="smaeda@green.oita-net.jp"/>
    <hyperlink ref="G46" r:id="rId37" display="http://iryo-joho.pref.oita.jp/info_detaild/show1/kikan_id/11482.html"/>
    <hyperlink ref="G47" r:id="rId38" display="http://iryo-joho.pref.oita.jp/info_detaild/show1/kikan_id/11484.html"/>
    <hyperlink ref="G48" r:id="rId39" display="http://iryo-joho.pref.oita.jp/info_detaild/show1/kikan_id/11452.html"/>
    <hyperlink ref="G49" r:id="rId40" display="kenboh51@jupiter.ocn.ne.jp"/>
    <hyperlink ref="G50" r:id="rId41" display="moritasika@gmail.com"/>
    <hyperlink ref="G51" r:id="rId42" display="http://www.moritasika.com"/>
    <hyperlink ref="G52" r:id="rId43" display="http://iryo-joho.pref.oita.jp/info_detaild/show1/kikan_id/20049.html"/>
    <hyperlink ref="G53" r:id="rId44" display="yosimura@vp.tiki.ne.jp"/>
    <hyperlink ref="G54" r:id="rId45" display="http://iryo-joho.pref.oita.jp/info_detaild/show1/kikan_id/11489.html"/>
    <hyperlink ref="G55" r:id="rId46" display="http://ooita.nozomi-dc.jp"/>
    <hyperlink ref="G56" r:id="rId47" display="migito@fat.coara.or.jp"/>
    <hyperlink ref="G57" r:id="rId48" display="http://iryo-joho.pref.oita.jp/info_detaild/show1/kikan_id/11451.html"/>
    <hyperlink ref="G58" r:id="rId49" display="fukuhara-dc@shirt.ocn.ne.jp"/>
    <hyperlink ref="G59" r:id="rId50" display="http://www.fukuhara-dc.jp"/>
    <hyperlink ref="G60" r:id="rId51" display="shino@mx6.tiki.ne.jp"/>
  </hyperlinks>
  <printOptions headings="false" gridLines="false" gridLinesSet="true" horizontalCentered="false" verticalCentered="false"/>
  <pageMargins left="0.747916666666667" right="0.590277777777778" top="0.905555555555556" bottom="0.551388888888889" header="0.629861111111111" footer="0.315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脳卒中の地域連携に関する機能情報一覧表【　歯科・中津　】</oddHeader>
    <oddFooter>&amp;R&amp;16【　歯科・中津　】&amp;11　</oddFooter>
  </headerFooter>
  <rowBreaks count="3" manualBreakCount="3">
    <brk id="24" man="true" max="16383" min="0"/>
    <brk id="39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0:48:11Z</dcterms:created>
  <dc:creator>oitapref</dc:creator>
  <dc:description/>
  <dc:language>en-US</dc:language>
  <cp:lastModifiedBy>oitapref</cp:lastModifiedBy>
  <cp:lastPrinted>2011-04-12T10:43:14Z</cp:lastPrinted>
  <dcterms:modified xsi:type="dcterms:W3CDTF">2011-04-25T14:04:11Z</dcterms:modified>
  <cp:revision>0</cp:revision>
  <dc:subject/>
  <dc:title/>
</cp:coreProperties>
</file>