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(17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公　　立　　学　　校　　財　　源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総数</t>
  </si>
  <si>
    <t xml:space="preserve">国庫
支出金</t>
  </si>
  <si>
    <t xml:space="preserve">県支出金</t>
  </si>
  <si>
    <t xml:space="preserve">県以外の
地方公共
団体より
の支出金</t>
  </si>
  <si>
    <t xml:space="preserve">市町村又は組合負担</t>
  </si>
  <si>
    <t xml:space="preserve">（再掲）
授業料</t>
  </si>
  <si>
    <t xml:space="preserve">寄附金</t>
  </si>
  <si>
    <t xml:space="preserve">起債</t>
  </si>
  <si>
    <t xml:space="preserve">寄附起債
以外の
支出金</t>
  </si>
  <si>
    <t xml:space="preserve">県</t>
  </si>
  <si>
    <t xml:space="preserve">-</t>
  </si>
  <si>
    <t xml:space="preserve">市</t>
  </si>
  <si>
    <t xml:space="preserve">町</t>
  </si>
  <si>
    <t xml:space="preserve">村</t>
  </si>
  <si>
    <t xml:space="preserve">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12.9"/>
    <col collapsed="false" customWidth="true" hidden="false" outlineLevel="0" max="5" min="5" style="1" width="10.5"/>
    <col collapsed="false" customWidth="true" hidden="false" outlineLevel="0" max="6" min="6" style="1" width="12.76"/>
    <col collapsed="false" customWidth="true" hidden="false" outlineLevel="0" max="7" min="7" style="1" width="10.5"/>
    <col collapsed="false" customWidth="true" hidden="false" outlineLevel="0" max="8" min="8" style="1" width="10.78"/>
    <col collapsed="false" customWidth="true" hidden="false" outlineLevel="0" max="9" min="9" style="1" width="12.76"/>
    <col collapsed="false" customWidth="true" hidden="false" outlineLevel="0" max="10" min="10" style="1" width="10.78"/>
    <col collapsed="false" customWidth="true" hidden="false" outlineLevel="0" max="11" min="11" style="1" width="13.19"/>
    <col collapsed="false" customWidth="false" hidden="false" outlineLevel="0" max="257" min="12" style="1" width="10.2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7" t="s">
        <v>7</v>
      </c>
      <c r="G4" s="7"/>
      <c r="H4" s="7"/>
      <c r="I4" s="7"/>
      <c r="J4" s="8" t="s">
        <v>8</v>
      </c>
    </row>
    <row r="5" customFormat="false" ht="36" hidden="false" customHeight="true" outlineLevel="0" collapsed="false">
      <c r="A5" s="5"/>
      <c r="B5" s="5"/>
      <c r="C5" s="6"/>
      <c r="D5" s="7"/>
      <c r="E5" s="6"/>
      <c r="F5" s="9" t="s">
        <v>3</v>
      </c>
      <c r="G5" s="10" t="s">
        <v>9</v>
      </c>
      <c r="H5" s="9" t="s">
        <v>10</v>
      </c>
      <c r="I5" s="10" t="s">
        <v>11</v>
      </c>
      <c r="J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1" hidden="false" customHeight="true" outlineLevel="0" collapsed="false">
      <c r="A7" s="13" t="s">
        <v>3</v>
      </c>
      <c r="B7" s="14" t="n">
        <f aca="false">SUM(B9:B17)</f>
        <v>4161720</v>
      </c>
      <c r="C7" s="14" t="n">
        <f aca="false">SUM(C9:C17)</f>
        <v>1298162</v>
      </c>
      <c r="D7" s="14" t="n">
        <f aca="false">SUM(D9:D17)</f>
        <v>1278</v>
      </c>
      <c r="E7" s="14" t="n">
        <f aca="false">SUM(E9:E17)</f>
        <v>47</v>
      </c>
      <c r="F7" s="14" t="n">
        <f aca="false">SUM(F9:F17)</f>
        <v>2862233</v>
      </c>
      <c r="G7" s="14" t="n">
        <f aca="false">SUM(G9:G17)</f>
        <v>70007</v>
      </c>
      <c r="H7" s="14" t="n">
        <f aca="false">SUM(H9:H17)</f>
        <v>177880</v>
      </c>
      <c r="I7" s="14" t="n">
        <f aca="false">SUM(I9:I17)</f>
        <v>2614346</v>
      </c>
      <c r="J7" s="14" t="n">
        <f aca="false">SUM(J9:J17)</f>
        <v>229746</v>
      </c>
      <c r="K7" s="15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7.1" hidden="false" customHeight="true" outlineLevel="0" collapsed="false">
      <c r="A9" s="13" t="s">
        <v>12</v>
      </c>
      <c r="B9" s="16" t="n">
        <v>3226275</v>
      </c>
      <c r="C9" s="16" t="n">
        <v>1175974</v>
      </c>
      <c r="D9" s="16" t="s">
        <v>13</v>
      </c>
      <c r="E9" s="16" t="s">
        <v>13</v>
      </c>
      <c r="F9" s="16" t="n">
        <v>2050301</v>
      </c>
      <c r="G9" s="16" t="n">
        <v>42473</v>
      </c>
      <c r="H9" s="16" t="n">
        <v>54000</v>
      </c>
      <c r="I9" s="16" t="n">
        <v>1953828</v>
      </c>
      <c r="J9" s="16" t="n">
        <v>198773</v>
      </c>
    </row>
    <row r="10" customFormat="false" ht="13.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1" hidden="false" customHeight="true" outlineLevel="0" collapsed="false">
      <c r="A11" s="13" t="s">
        <v>14</v>
      </c>
      <c r="B11" s="16" t="n">
        <v>422278</v>
      </c>
      <c r="C11" s="16" t="n">
        <v>50903</v>
      </c>
      <c r="D11" s="16" t="n">
        <v>1083</v>
      </c>
      <c r="E11" s="16" t="s">
        <v>13</v>
      </c>
      <c r="F11" s="16" t="n">
        <v>370292</v>
      </c>
      <c r="G11" s="16" t="n">
        <v>9716</v>
      </c>
      <c r="H11" s="16" t="n">
        <v>52000</v>
      </c>
      <c r="I11" s="16" t="n">
        <v>308576</v>
      </c>
      <c r="J11" s="16" t="n">
        <v>26023</v>
      </c>
    </row>
    <row r="12" customFormat="false" ht="13.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1" hidden="false" customHeight="true" outlineLevel="0" collapsed="false">
      <c r="A13" s="13" t="s">
        <v>15</v>
      </c>
      <c r="B13" s="16" t="n">
        <v>386733</v>
      </c>
      <c r="C13" s="16" t="n">
        <v>58238</v>
      </c>
      <c r="D13" s="16" t="n">
        <v>183</v>
      </c>
      <c r="E13" s="16" t="n">
        <v>47</v>
      </c>
      <c r="F13" s="16" t="n">
        <v>328265</v>
      </c>
      <c r="G13" s="16" t="n">
        <v>16087</v>
      </c>
      <c r="H13" s="16" t="n">
        <v>63780</v>
      </c>
      <c r="I13" s="16" t="n">
        <v>248398</v>
      </c>
      <c r="J13" s="16" t="n">
        <v>4077</v>
      </c>
    </row>
    <row r="14" customFormat="false" ht="13.5" hidden="false" customHeight="fals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3" t="s">
        <v>16</v>
      </c>
      <c r="B15" s="16" t="n">
        <v>123266</v>
      </c>
      <c r="C15" s="16" t="n">
        <v>12722</v>
      </c>
      <c r="D15" s="16" t="s">
        <v>13</v>
      </c>
      <c r="E15" s="16" t="s">
        <v>13</v>
      </c>
      <c r="F15" s="16" t="n">
        <v>110544</v>
      </c>
      <c r="G15" s="16" t="n">
        <v>1731</v>
      </c>
      <c r="H15" s="16" t="n">
        <v>8100</v>
      </c>
      <c r="I15" s="16" t="n">
        <v>100713</v>
      </c>
      <c r="J15" s="16" t="n">
        <v>873</v>
      </c>
    </row>
    <row r="16" customFormat="false" ht="13.5" hidden="false" customHeight="fals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1" hidden="false" customHeight="true" outlineLevel="0" collapsed="false">
      <c r="A17" s="13" t="s">
        <v>17</v>
      </c>
      <c r="B17" s="16" t="n">
        <v>3168</v>
      </c>
      <c r="C17" s="16" t="n">
        <v>325</v>
      </c>
      <c r="D17" s="16" t="n">
        <v>12</v>
      </c>
      <c r="E17" s="16" t="s">
        <v>13</v>
      </c>
      <c r="F17" s="16" t="n">
        <v>2831</v>
      </c>
      <c r="G17" s="16" t="s">
        <v>13</v>
      </c>
      <c r="H17" s="16" t="s">
        <v>13</v>
      </c>
      <c r="I17" s="16" t="n">
        <v>2831</v>
      </c>
      <c r="J17" s="16" t="s">
        <v>13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</row>
  </sheetData>
  <mergeCells count="8">
    <mergeCell ref="A2:J2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23:20Z</dcterms:created>
  <dc:creator>大分県庁</dc:creator>
  <dc:description/>
  <dc:language>en-US</dc:language>
  <cp:lastModifiedBy>大分県庁</cp:lastModifiedBy>
  <dcterms:modified xsi:type="dcterms:W3CDTF">2009-09-09T07:23:27Z</dcterms:modified>
  <cp:revision>0</cp:revision>
  <dc:subject/>
  <dc:title/>
</cp:coreProperties>
</file>