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(2)" sheetId="1" state="visible" r:id="rId2"/>
  </sheets>
  <externalReferences>
    <externalReference r:id="rId3"/>
  </externalReferences>
  <definedNames>
    <definedName function="false" hidden="false" localSheetId="0" name="_xlnm.Print_Area" vbProcedure="false">'137(2)'!$A$1:$R$29</definedName>
    <definedName function="false" hidden="false" name="_10_電気_ガスおよび水道" vbProcedure="false">'[2]'!$A$1:$H$32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市　　　　町　　　　村　　　　歳　　　　出　　　　（決算）</t>
  </si>
  <si>
    <t xml:space="preserve">地方課調査</t>
  </si>
  <si>
    <t xml:space="preserve">年次又は
市郡名</t>
  </si>
  <si>
    <t xml:space="preserve">総額</t>
  </si>
  <si>
    <t xml:space="preserve">議会費</t>
  </si>
  <si>
    <t xml:space="preserve">役所費</t>
  </si>
  <si>
    <t xml:space="preserve">警察消防費</t>
  </si>
  <si>
    <t xml:space="preserve">土木費</t>
  </si>
  <si>
    <t xml:space="preserve">教育費</t>
  </si>
  <si>
    <t xml:space="preserve">社会及び</t>
  </si>
  <si>
    <t xml:space="preserve">保健衛生費</t>
  </si>
  <si>
    <t xml:space="preserve">産業経済費</t>
  </si>
  <si>
    <t xml:space="preserve">財産費</t>
  </si>
  <si>
    <t xml:space="preserve">統計調査費</t>
  </si>
  <si>
    <t xml:space="preserve">選挙費</t>
  </si>
  <si>
    <t xml:space="preserve">公債費</t>
  </si>
  <si>
    <t xml:space="preserve">諸支出金</t>
  </si>
  <si>
    <t xml:space="preserve">繰出金</t>
  </si>
  <si>
    <t xml:space="preserve">前年度繰上</t>
  </si>
  <si>
    <t xml:space="preserve">予備費</t>
  </si>
  <si>
    <t xml:space="preserve">労働施設費</t>
  </si>
  <si>
    <t xml:space="preserve">充用金</t>
  </si>
  <si>
    <t xml:space="preserve">千円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 "/>
    <numFmt numFmtId="167" formatCode="@"/>
    <numFmt numFmtId="168" formatCode="_ * #,##0_ ;_ * \-#,##0_ ;_ * \-_ ;_ @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5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1&#22320;&#26041;&#36001;&#25919;121-1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"/>
      <sheetName val="121(2)"/>
      <sheetName val="121(3)"/>
      <sheetName val="121(4)"/>
      <sheetName val="122"/>
      <sheetName val="122(2)"/>
      <sheetName val="122(3)"/>
      <sheetName val="123"/>
      <sheetName val="124"/>
      <sheetName val="125"/>
      <sheetName val="126"/>
      <sheetName val="127"/>
      <sheetName val="128"/>
      <sheetName val="1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B37"/>
    </sheetView>
  </sheetViews>
  <sheetFormatPr defaultColWidth="11.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49"/>
    <col collapsed="false" customWidth="true" hidden="false" outlineLevel="0" max="5" min="3" style="1" width="11.12"/>
    <col collapsed="false" customWidth="true" hidden="false" outlineLevel="0" max="6" min="6" style="1" width="9.87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true" hidden="false" outlineLevel="0" max="11" min="9" style="1" width="10.25"/>
    <col collapsed="false" customWidth="true" hidden="false" outlineLevel="0" max="17" min="12" style="1" width="9.75"/>
    <col collapsed="false" customWidth="true" hidden="false" outlineLevel="0" max="19" min="18" style="2" width="10.62"/>
    <col collapsed="false" customWidth="false" hidden="false" outlineLevel="0" max="257" min="20" style="2" width="11.75"/>
  </cols>
  <sheetData>
    <row r="1" customFormat="false" ht="12" hidden="false" customHeight="true" outlineLevel="0" collapsed="false">
      <c r="B1" s="3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8" hidden="false" customHeight="true" outlineLevel="0" collapsed="false">
      <c r="A3" s="6"/>
      <c r="B3" s="7"/>
      <c r="D3" s="7"/>
      <c r="E3" s="7"/>
      <c r="G3" s="7"/>
      <c r="I3" s="8"/>
      <c r="J3" s="7"/>
      <c r="K3" s="7"/>
      <c r="L3" s="7"/>
      <c r="M3" s="7"/>
      <c r="N3" s="7"/>
      <c r="O3" s="7"/>
      <c r="P3" s="7"/>
      <c r="Q3" s="7"/>
    </row>
    <row r="4" customFormat="false" ht="18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2" t="s">
        <v>1</v>
      </c>
    </row>
    <row r="5" s="1" customFormat="true" ht="12" hidden="false" customHeight="true" outlineLevel="0" collapsed="false">
      <c r="A5" s="13" t="s">
        <v>2</v>
      </c>
      <c r="B5" s="13"/>
      <c r="C5" s="14" t="s">
        <v>3</v>
      </c>
      <c r="D5" s="15" t="s">
        <v>4</v>
      </c>
      <c r="E5" s="14" t="s">
        <v>5</v>
      </c>
      <c r="F5" s="14" t="s">
        <v>6</v>
      </c>
      <c r="G5" s="14" t="s">
        <v>7</v>
      </c>
      <c r="H5" s="16" t="s">
        <v>8</v>
      </c>
      <c r="I5" s="17" t="s">
        <v>9</v>
      </c>
      <c r="J5" s="14" t="s">
        <v>10</v>
      </c>
      <c r="K5" s="18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9" t="s">
        <v>18</v>
      </c>
      <c r="S5" s="20" t="s">
        <v>19</v>
      </c>
    </row>
    <row r="6" s="1" customFormat="true" ht="12" hidden="false" customHeight="true" outlineLevel="0" collapsed="false">
      <c r="A6" s="13"/>
      <c r="B6" s="13"/>
      <c r="C6" s="14"/>
      <c r="D6" s="15"/>
      <c r="E6" s="14"/>
      <c r="F6" s="14"/>
      <c r="G6" s="14"/>
      <c r="H6" s="16"/>
      <c r="I6" s="21" t="s">
        <v>20</v>
      </c>
      <c r="J6" s="14"/>
      <c r="K6" s="18"/>
      <c r="L6" s="14"/>
      <c r="M6" s="14"/>
      <c r="N6" s="14"/>
      <c r="O6" s="14"/>
      <c r="P6" s="14"/>
      <c r="Q6" s="14"/>
      <c r="R6" s="19" t="s">
        <v>21</v>
      </c>
      <c r="S6" s="20"/>
    </row>
    <row r="7" s="1" customFormat="true" ht="12" hidden="false" customHeight="true" outlineLevel="0" collapsed="false">
      <c r="A7" s="22"/>
      <c r="B7" s="22"/>
      <c r="C7" s="23" t="s">
        <v>22</v>
      </c>
      <c r="D7" s="24" t="s">
        <v>22</v>
      </c>
      <c r="E7" s="24" t="s">
        <v>22</v>
      </c>
      <c r="F7" s="24" t="s">
        <v>22</v>
      </c>
      <c r="G7" s="24" t="s">
        <v>22</v>
      </c>
      <c r="H7" s="24" t="s">
        <v>22</v>
      </c>
      <c r="I7" s="24" t="s">
        <v>22</v>
      </c>
      <c r="J7" s="24" t="s">
        <v>22</v>
      </c>
      <c r="K7" s="24" t="s">
        <v>22</v>
      </c>
      <c r="L7" s="24" t="s">
        <v>22</v>
      </c>
      <c r="M7" s="24" t="s">
        <v>22</v>
      </c>
      <c r="N7" s="24" t="s">
        <v>22</v>
      </c>
      <c r="O7" s="24" t="s">
        <v>22</v>
      </c>
      <c r="P7" s="24" t="s">
        <v>22</v>
      </c>
      <c r="Q7" s="24" t="s">
        <v>22</v>
      </c>
      <c r="R7" s="24" t="s">
        <v>22</v>
      </c>
      <c r="S7" s="24" t="s">
        <v>22</v>
      </c>
    </row>
    <row r="8" s="28" customFormat="true" ht="15" hidden="false" customHeight="true" outlineLevel="0" collapsed="false">
      <c r="A8" s="25" t="s">
        <v>23</v>
      </c>
      <c r="B8" s="25"/>
      <c r="C8" s="26" t="n">
        <v>5185391</v>
      </c>
      <c r="D8" s="27" t="n">
        <v>159716</v>
      </c>
      <c r="E8" s="27" t="n">
        <v>1034832</v>
      </c>
      <c r="F8" s="27" t="n">
        <v>312206</v>
      </c>
      <c r="G8" s="27" t="n">
        <v>703094</v>
      </c>
      <c r="H8" s="27" t="n">
        <v>1129638</v>
      </c>
      <c r="I8" s="27" t="n">
        <v>566453</v>
      </c>
      <c r="J8" s="27" t="n">
        <v>131585</v>
      </c>
      <c r="K8" s="27" t="n">
        <v>606372</v>
      </c>
      <c r="L8" s="27" t="n">
        <v>74513</v>
      </c>
      <c r="M8" s="27" t="n">
        <v>8363</v>
      </c>
      <c r="N8" s="27" t="n">
        <v>28296</v>
      </c>
      <c r="O8" s="27" t="n">
        <v>133825</v>
      </c>
      <c r="P8" s="27" t="n">
        <v>275621</v>
      </c>
      <c r="Q8" s="27" t="n">
        <v>15907</v>
      </c>
      <c r="R8" s="27" t="n">
        <v>3707</v>
      </c>
      <c r="S8" s="27" t="n">
        <v>263</v>
      </c>
    </row>
    <row r="9" s="28" customFormat="true" ht="12" hidden="false" customHeight="true" outlineLevel="0" collapsed="false">
      <c r="A9" s="29"/>
      <c r="B9" s="30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s="28" customFormat="true" ht="12.75" hidden="false" customHeight="true" outlineLevel="0" collapsed="false">
      <c r="A10" s="29"/>
      <c r="B10" s="31" t="n">
        <v>28</v>
      </c>
      <c r="C10" s="26" t="n">
        <v>6378864</v>
      </c>
      <c r="D10" s="27" t="n">
        <v>203294</v>
      </c>
      <c r="E10" s="27" t="n">
        <v>1190169</v>
      </c>
      <c r="F10" s="27" t="n">
        <v>383236</v>
      </c>
      <c r="G10" s="27" t="n">
        <v>873445</v>
      </c>
      <c r="H10" s="27" t="n">
        <v>1225468</v>
      </c>
      <c r="I10" s="27" t="n">
        <v>668044</v>
      </c>
      <c r="J10" s="27" t="n">
        <v>190652</v>
      </c>
      <c r="K10" s="27" t="n">
        <v>942564</v>
      </c>
      <c r="L10" s="27" t="n">
        <v>94637</v>
      </c>
      <c r="M10" s="27" t="n">
        <v>5920</v>
      </c>
      <c r="N10" s="27" t="n">
        <v>33241</v>
      </c>
      <c r="O10" s="27" t="n">
        <v>153601</v>
      </c>
      <c r="P10" s="27" t="n">
        <v>379664</v>
      </c>
      <c r="Q10" s="27" t="n">
        <v>17598</v>
      </c>
      <c r="R10" s="27" t="n">
        <v>10263</v>
      </c>
      <c r="S10" s="27" t="n">
        <v>1068</v>
      </c>
    </row>
    <row r="11" s="28" customFormat="true" ht="12" hidden="false" customHeight="true" outlineLevel="0" collapsed="false">
      <c r="A11" s="32"/>
      <c r="B11" s="33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s="28" customFormat="true" ht="12.75" hidden="false" customHeight="true" outlineLevel="0" collapsed="false">
      <c r="A12" s="34"/>
      <c r="B12" s="35" t="n">
        <v>29</v>
      </c>
      <c r="C12" s="36" t="n">
        <v>6810785</v>
      </c>
      <c r="D12" s="37" t="n">
        <v>243736</v>
      </c>
      <c r="E12" s="37" t="n">
        <v>1351335</v>
      </c>
      <c r="F12" s="37" t="n">
        <v>268784</v>
      </c>
      <c r="G12" s="37" t="n">
        <v>811505</v>
      </c>
      <c r="H12" s="37" t="n">
        <v>1517175</v>
      </c>
      <c r="I12" s="37" t="n">
        <v>716133</v>
      </c>
      <c r="J12" s="37" t="n">
        <v>215645</v>
      </c>
      <c r="K12" s="37" t="n">
        <v>821119</v>
      </c>
      <c r="L12" s="37" t="n">
        <v>96906</v>
      </c>
      <c r="M12" s="37" t="n">
        <v>5353</v>
      </c>
      <c r="N12" s="37" t="n">
        <v>35271</v>
      </c>
      <c r="O12" s="37" t="n">
        <v>222169</v>
      </c>
      <c r="P12" s="37" t="n">
        <v>430225</v>
      </c>
      <c r="Q12" s="37" t="n">
        <v>24811</v>
      </c>
      <c r="R12" s="37" t="n">
        <v>50618</v>
      </c>
      <c r="S12" s="37" t="n">
        <v>0</v>
      </c>
    </row>
    <row r="13" s="28" customFormat="true" ht="12" hidden="false" customHeight="true" outlineLevel="0" collapsed="false">
      <c r="A13" s="38"/>
      <c r="B13" s="38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 t="n">
        <f aca="false">SUM(N14:N37)</f>
        <v>35001</v>
      </c>
      <c r="O13" s="27"/>
      <c r="P13" s="27"/>
      <c r="Q13" s="27"/>
      <c r="R13" s="27"/>
      <c r="S13" s="27"/>
    </row>
    <row r="14" customFormat="false" ht="15" hidden="false" customHeight="true" outlineLevel="0" collapsed="false">
      <c r="A14" s="39" t="s">
        <v>24</v>
      </c>
      <c r="B14" s="39"/>
      <c r="C14" s="26" t="n">
        <v>572815</v>
      </c>
      <c r="D14" s="27" t="n">
        <v>14572</v>
      </c>
      <c r="E14" s="27" t="n">
        <v>123784</v>
      </c>
      <c r="F14" s="27" t="n">
        <v>28013</v>
      </c>
      <c r="G14" s="27" t="n">
        <v>83574</v>
      </c>
      <c r="H14" s="27" t="n">
        <v>101979</v>
      </c>
      <c r="I14" s="27" t="n">
        <v>115820</v>
      </c>
      <c r="J14" s="27" t="n">
        <v>22251</v>
      </c>
      <c r="K14" s="27" t="n">
        <v>42351</v>
      </c>
      <c r="L14" s="27" t="n">
        <v>1132</v>
      </c>
      <c r="M14" s="27" t="n">
        <v>665</v>
      </c>
      <c r="N14" s="27" t="n">
        <v>3501</v>
      </c>
      <c r="O14" s="27" t="n">
        <v>22239</v>
      </c>
      <c r="P14" s="27" t="n">
        <v>9234</v>
      </c>
      <c r="Q14" s="27" t="n">
        <v>3700</v>
      </c>
      <c r="R14" s="27" t="n">
        <v>0</v>
      </c>
      <c r="S14" s="27" t="n">
        <v>0</v>
      </c>
    </row>
    <row r="15" customFormat="false" ht="15" hidden="false" customHeight="true" outlineLevel="0" collapsed="false">
      <c r="A15" s="39" t="s">
        <v>25</v>
      </c>
      <c r="B15" s="39"/>
      <c r="C15" s="26" t="n">
        <v>535912</v>
      </c>
      <c r="D15" s="27" t="n">
        <v>14221</v>
      </c>
      <c r="E15" s="27" t="n">
        <v>115994</v>
      </c>
      <c r="F15" s="27" t="n">
        <v>33612</v>
      </c>
      <c r="G15" s="27" t="n">
        <v>63690</v>
      </c>
      <c r="H15" s="27" t="n">
        <v>80620</v>
      </c>
      <c r="I15" s="27" t="n">
        <v>112267</v>
      </c>
      <c r="J15" s="27" t="n">
        <v>29941</v>
      </c>
      <c r="K15" s="27" t="n">
        <v>17404</v>
      </c>
      <c r="L15" s="27" t="n">
        <v>3426</v>
      </c>
      <c r="M15" s="27" t="n">
        <v>462</v>
      </c>
      <c r="N15" s="27" t="n">
        <v>3100</v>
      </c>
      <c r="O15" s="27" t="n">
        <v>18849</v>
      </c>
      <c r="P15" s="27" t="n">
        <v>42326</v>
      </c>
      <c r="Q15" s="27" t="n">
        <v>0</v>
      </c>
      <c r="R15" s="27" t="n">
        <v>0</v>
      </c>
      <c r="S15" s="27" t="n">
        <v>0</v>
      </c>
    </row>
    <row r="16" customFormat="false" ht="15" hidden="false" customHeight="true" outlineLevel="0" collapsed="false">
      <c r="A16" s="39" t="s">
        <v>26</v>
      </c>
      <c r="B16" s="39"/>
      <c r="C16" s="26" t="n">
        <v>318922</v>
      </c>
      <c r="D16" s="27" t="n">
        <v>10572</v>
      </c>
      <c r="E16" s="27" t="n">
        <v>74973</v>
      </c>
      <c r="F16" s="27" t="n">
        <v>19611</v>
      </c>
      <c r="G16" s="27" t="n">
        <v>27241</v>
      </c>
      <c r="H16" s="27" t="n">
        <v>57970</v>
      </c>
      <c r="I16" s="27" t="n">
        <v>54946</v>
      </c>
      <c r="J16" s="27" t="n">
        <v>12061</v>
      </c>
      <c r="K16" s="27" t="n">
        <v>20373</v>
      </c>
      <c r="L16" s="27" t="n">
        <v>1568</v>
      </c>
      <c r="M16" s="27" t="n">
        <v>155</v>
      </c>
      <c r="N16" s="27" t="n">
        <v>2573</v>
      </c>
      <c r="O16" s="27" t="n">
        <v>12320</v>
      </c>
      <c r="P16" s="27" t="n">
        <v>23793</v>
      </c>
      <c r="Q16" s="27" t="n">
        <v>766</v>
      </c>
      <c r="R16" s="27" t="n">
        <v>0</v>
      </c>
      <c r="S16" s="27" t="n">
        <v>0</v>
      </c>
    </row>
    <row r="17" customFormat="false" ht="15" hidden="false" customHeight="true" outlineLevel="0" collapsed="false">
      <c r="A17" s="39" t="s">
        <v>27</v>
      </c>
      <c r="B17" s="39"/>
      <c r="C17" s="26" t="n">
        <v>446006</v>
      </c>
      <c r="D17" s="27" t="n">
        <v>11959</v>
      </c>
      <c r="E17" s="27" t="n">
        <v>71201</v>
      </c>
      <c r="F17" s="27" t="n">
        <v>23915</v>
      </c>
      <c r="G17" s="27" t="n">
        <v>47422</v>
      </c>
      <c r="H17" s="27" t="n">
        <v>86752</v>
      </c>
      <c r="I17" s="27" t="n">
        <v>83768</v>
      </c>
      <c r="J17" s="27" t="n">
        <v>6152</v>
      </c>
      <c r="K17" s="27" t="n">
        <v>51267</v>
      </c>
      <c r="L17" s="27" t="n">
        <v>7651</v>
      </c>
      <c r="M17" s="27" t="n">
        <v>411</v>
      </c>
      <c r="N17" s="27" t="n">
        <v>1548</v>
      </c>
      <c r="O17" s="27" t="n">
        <v>26976</v>
      </c>
      <c r="P17" s="27" t="n">
        <v>22906</v>
      </c>
      <c r="Q17" s="27" t="n">
        <v>1388</v>
      </c>
      <c r="R17" s="27" t="n">
        <v>2690</v>
      </c>
      <c r="S17" s="27" t="n">
        <v>0</v>
      </c>
    </row>
    <row r="18" customFormat="false" ht="15" hidden="false" customHeight="true" outlineLevel="0" collapsed="false">
      <c r="A18" s="39" t="s">
        <v>28</v>
      </c>
      <c r="B18" s="39"/>
      <c r="C18" s="26" t="n">
        <v>271493</v>
      </c>
      <c r="D18" s="27" t="n">
        <v>8713</v>
      </c>
      <c r="E18" s="27" t="n">
        <v>53280</v>
      </c>
      <c r="F18" s="27" t="n">
        <v>18252</v>
      </c>
      <c r="G18" s="27" t="n">
        <v>21721</v>
      </c>
      <c r="H18" s="27" t="n">
        <v>42804</v>
      </c>
      <c r="I18" s="27" t="n">
        <v>55576</v>
      </c>
      <c r="J18" s="27" t="n">
        <v>6448</v>
      </c>
      <c r="K18" s="27" t="n">
        <v>18731</v>
      </c>
      <c r="L18" s="27" t="n">
        <v>970</v>
      </c>
      <c r="M18" s="27" t="n">
        <v>111</v>
      </c>
      <c r="N18" s="27" t="n">
        <v>1766</v>
      </c>
      <c r="O18" s="27" t="n">
        <v>12932</v>
      </c>
      <c r="P18" s="27" t="n">
        <v>30189</v>
      </c>
      <c r="Q18" s="27" t="n">
        <v>0</v>
      </c>
      <c r="R18" s="27" t="n">
        <v>0</v>
      </c>
      <c r="S18" s="27" t="n">
        <v>0</v>
      </c>
    </row>
    <row r="19" customFormat="false" ht="15" hidden="false" customHeight="true" outlineLevel="0" collapsed="false">
      <c r="A19" s="39" t="s">
        <v>29</v>
      </c>
      <c r="B19" s="39"/>
      <c r="C19" s="26" t="n">
        <v>261918</v>
      </c>
      <c r="D19" s="27" t="n">
        <v>7038</v>
      </c>
      <c r="E19" s="27" t="n">
        <v>51394</v>
      </c>
      <c r="F19" s="27" t="n">
        <v>12586</v>
      </c>
      <c r="G19" s="27" t="n">
        <v>27636</v>
      </c>
      <c r="H19" s="27" t="n">
        <v>61490</v>
      </c>
      <c r="I19" s="27" t="n">
        <v>45698</v>
      </c>
      <c r="J19" s="27" t="n">
        <v>3594</v>
      </c>
      <c r="K19" s="27" t="n">
        <v>27985</v>
      </c>
      <c r="L19" s="27" t="n">
        <v>5335</v>
      </c>
      <c r="M19" s="27" t="n">
        <v>198</v>
      </c>
      <c r="N19" s="27" t="n">
        <v>1810</v>
      </c>
      <c r="O19" s="27" t="n">
        <v>11336</v>
      </c>
      <c r="P19" s="27" t="n">
        <v>5818</v>
      </c>
      <c r="Q19" s="27" t="n">
        <v>0</v>
      </c>
      <c r="R19" s="27" t="n">
        <v>0</v>
      </c>
      <c r="S19" s="27" t="n">
        <v>0</v>
      </c>
    </row>
    <row r="20" customFormat="false" ht="15" hidden="false" customHeight="true" outlineLevel="0" collapsed="false">
      <c r="A20" s="39" t="s">
        <v>30</v>
      </c>
      <c r="B20" s="39"/>
      <c r="C20" s="26" t="n">
        <v>229874</v>
      </c>
      <c r="D20" s="27" t="n">
        <v>7285</v>
      </c>
      <c r="E20" s="27" t="n">
        <v>42302</v>
      </c>
      <c r="F20" s="27" t="n">
        <v>12570</v>
      </c>
      <c r="G20" s="27" t="n">
        <v>51682</v>
      </c>
      <c r="H20" s="27" t="n">
        <v>41544</v>
      </c>
      <c r="I20" s="27" t="n">
        <v>25536</v>
      </c>
      <c r="J20" s="27" t="n">
        <v>6471</v>
      </c>
      <c r="K20" s="27" t="n">
        <v>15552</v>
      </c>
      <c r="L20" s="27" t="n">
        <v>946</v>
      </c>
      <c r="M20" s="27" t="n">
        <v>157</v>
      </c>
      <c r="N20" s="27" t="n">
        <v>1480</v>
      </c>
      <c r="O20" s="27" t="n">
        <v>9806</v>
      </c>
      <c r="P20" s="27" t="n">
        <v>13543</v>
      </c>
      <c r="Q20" s="27" t="n">
        <v>1000</v>
      </c>
      <c r="R20" s="27" t="n">
        <v>0</v>
      </c>
      <c r="S20" s="27" t="n">
        <v>0</v>
      </c>
    </row>
    <row r="21" customFormat="false" ht="15" hidden="false" customHeight="true" outlineLevel="0" collapsed="false">
      <c r="A21" s="39" t="s">
        <v>31</v>
      </c>
      <c r="B21" s="39"/>
      <c r="C21" s="26" t="n">
        <v>157166</v>
      </c>
      <c r="D21" s="27" t="n">
        <v>7939</v>
      </c>
      <c r="E21" s="27" t="n">
        <v>30875</v>
      </c>
      <c r="F21" s="27" t="n">
        <v>4173</v>
      </c>
      <c r="G21" s="27" t="n">
        <v>8850</v>
      </c>
      <c r="H21" s="27" t="n">
        <v>40407</v>
      </c>
      <c r="I21" s="27" t="n">
        <v>17577</v>
      </c>
      <c r="J21" s="27" t="n">
        <v>4566</v>
      </c>
      <c r="K21" s="27" t="n">
        <v>27415</v>
      </c>
      <c r="L21" s="27" t="n">
        <v>1209</v>
      </c>
      <c r="M21" s="27" t="n">
        <v>49</v>
      </c>
      <c r="N21" s="27" t="n">
        <v>1165</v>
      </c>
      <c r="O21" s="27" t="n">
        <v>2899</v>
      </c>
      <c r="P21" s="27" t="n">
        <v>9142</v>
      </c>
      <c r="Q21" s="27" t="n">
        <v>900</v>
      </c>
      <c r="R21" s="27" t="n">
        <v>0</v>
      </c>
      <c r="S21" s="27" t="n">
        <v>0</v>
      </c>
    </row>
    <row r="22" customFormat="false" ht="15" hidden="false" customHeight="true" outlineLevel="0" collapsed="false">
      <c r="A22" s="39" t="s">
        <v>32</v>
      </c>
      <c r="B22" s="39"/>
      <c r="C22" s="26" t="n">
        <v>176426</v>
      </c>
      <c r="D22" s="27" t="n">
        <v>7946</v>
      </c>
      <c r="E22" s="27" t="n">
        <v>33115</v>
      </c>
      <c r="F22" s="27" t="n">
        <v>5093</v>
      </c>
      <c r="G22" s="27" t="n">
        <v>30965</v>
      </c>
      <c r="H22" s="27" t="n">
        <v>23122</v>
      </c>
      <c r="I22" s="27" t="n">
        <v>17809</v>
      </c>
      <c r="J22" s="27" t="n">
        <v>6106</v>
      </c>
      <c r="K22" s="27" t="n">
        <v>12596</v>
      </c>
      <c r="L22" s="27" t="n">
        <v>349</v>
      </c>
      <c r="M22" s="27" t="n">
        <v>41</v>
      </c>
      <c r="N22" s="27" t="n">
        <v>497</v>
      </c>
      <c r="O22" s="27" t="n">
        <v>5987</v>
      </c>
      <c r="P22" s="27" t="n">
        <v>11910</v>
      </c>
      <c r="Q22" s="27" t="n">
        <v>0</v>
      </c>
      <c r="R22" s="27" t="n">
        <v>20890</v>
      </c>
      <c r="S22" s="27" t="n">
        <v>0</v>
      </c>
    </row>
    <row r="23" customFormat="false" ht="15" hidden="false" customHeight="true" outlineLevel="0" collapsed="false">
      <c r="A23" s="39" t="s">
        <v>33</v>
      </c>
      <c r="B23" s="39"/>
      <c r="C23" s="26" t="n">
        <v>133463</v>
      </c>
      <c r="D23" s="27" t="n">
        <v>4009</v>
      </c>
      <c r="E23" s="27" t="n">
        <v>31196</v>
      </c>
      <c r="F23" s="27" t="n">
        <v>4504</v>
      </c>
      <c r="G23" s="27" t="n">
        <v>14640</v>
      </c>
      <c r="H23" s="27" t="n">
        <v>22949</v>
      </c>
      <c r="I23" s="27" t="n">
        <v>18547</v>
      </c>
      <c r="J23" s="27" t="n">
        <v>1485</v>
      </c>
      <c r="K23" s="27" t="n">
        <v>23902</v>
      </c>
      <c r="L23" s="27" t="n">
        <v>854</v>
      </c>
      <c r="M23" s="27" t="n">
        <v>69</v>
      </c>
      <c r="N23" s="27" t="n">
        <v>368</v>
      </c>
      <c r="O23" s="27" t="n">
        <v>2735</v>
      </c>
      <c r="P23" s="27" t="n">
        <v>7735</v>
      </c>
      <c r="Q23" s="27" t="n">
        <v>200</v>
      </c>
      <c r="R23" s="27" t="n">
        <v>0</v>
      </c>
      <c r="S23" s="27" t="n">
        <v>0</v>
      </c>
    </row>
    <row r="24" customFormat="false" ht="15" hidden="false" customHeight="true" outlineLevel="0" collapsed="false">
      <c r="A24" s="39" t="s">
        <v>34</v>
      </c>
      <c r="B24" s="39"/>
      <c r="C24" s="26" t="n">
        <v>97381</v>
      </c>
      <c r="D24" s="27" t="n">
        <v>5569</v>
      </c>
      <c r="E24" s="27" t="n">
        <v>26168</v>
      </c>
      <c r="F24" s="27" t="n">
        <v>2292</v>
      </c>
      <c r="G24" s="27" t="n">
        <v>8038</v>
      </c>
      <c r="H24" s="27" t="n">
        <v>26784</v>
      </c>
      <c r="I24" s="27" t="n">
        <v>4619</v>
      </c>
      <c r="J24" s="27" t="n">
        <v>1682</v>
      </c>
      <c r="K24" s="27" t="n">
        <v>11513</v>
      </c>
      <c r="L24" s="27" t="n">
        <v>1179</v>
      </c>
      <c r="M24" s="27" t="n">
        <v>159</v>
      </c>
      <c r="N24" s="27" t="n">
        <v>375</v>
      </c>
      <c r="O24" s="27" t="n">
        <v>2507</v>
      </c>
      <c r="P24" s="27" t="n">
        <v>6496</v>
      </c>
      <c r="Q24" s="27" t="n">
        <v>0</v>
      </c>
      <c r="R24" s="27" t="n">
        <v>0</v>
      </c>
      <c r="S24" s="27" t="n">
        <v>0</v>
      </c>
    </row>
    <row r="25" customFormat="false" ht="15" hidden="false" customHeight="true" outlineLevel="0" collapsed="false">
      <c r="A25" s="40"/>
      <c r="B25" s="41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5" hidden="false" customHeight="true" outlineLevel="0" collapsed="false">
      <c r="A26" s="39" t="s">
        <v>35</v>
      </c>
      <c r="B26" s="39"/>
      <c r="C26" s="26" t="n">
        <v>120612</v>
      </c>
      <c r="D26" s="27" t="n">
        <v>5461</v>
      </c>
      <c r="E26" s="27" t="n">
        <v>30387</v>
      </c>
      <c r="F26" s="27" t="n">
        <v>3463</v>
      </c>
      <c r="G26" s="27" t="n">
        <v>10740</v>
      </c>
      <c r="H26" s="27" t="n">
        <v>27588</v>
      </c>
      <c r="I26" s="27" t="n">
        <v>1220</v>
      </c>
      <c r="J26" s="27" t="n">
        <v>431</v>
      </c>
      <c r="K26" s="27" t="n">
        <v>21693</v>
      </c>
      <c r="L26" s="27" t="n">
        <v>1178</v>
      </c>
      <c r="M26" s="27" t="n">
        <v>44</v>
      </c>
      <c r="N26" s="27" t="n">
        <v>700</v>
      </c>
      <c r="O26" s="27" t="n">
        <v>2551</v>
      </c>
      <c r="P26" s="27" t="n">
        <v>12787</v>
      </c>
      <c r="Q26" s="27" t="n">
        <v>369</v>
      </c>
      <c r="R26" s="27" t="n">
        <v>2000</v>
      </c>
      <c r="S26" s="27" t="n">
        <v>0</v>
      </c>
    </row>
    <row r="27" customFormat="false" ht="15" hidden="false" customHeight="true" outlineLevel="0" collapsed="false">
      <c r="A27" s="39" t="s">
        <v>36</v>
      </c>
      <c r="B27" s="39"/>
      <c r="C27" s="26" t="n">
        <v>357746</v>
      </c>
      <c r="D27" s="27" t="n">
        <v>13369</v>
      </c>
      <c r="E27" s="27" t="n">
        <v>58963</v>
      </c>
      <c r="F27" s="27" t="n">
        <v>11752</v>
      </c>
      <c r="G27" s="27" t="n">
        <v>79318</v>
      </c>
      <c r="H27" s="27" t="n">
        <v>80459</v>
      </c>
      <c r="I27" s="27" t="n">
        <v>23219</v>
      </c>
      <c r="J27" s="27" t="n">
        <v>2042</v>
      </c>
      <c r="K27" s="27" t="n">
        <v>49871</v>
      </c>
      <c r="L27" s="27" t="n">
        <v>3903</v>
      </c>
      <c r="M27" s="27" t="n">
        <v>223</v>
      </c>
      <c r="N27" s="27" t="n">
        <v>1463</v>
      </c>
      <c r="O27" s="27" t="n">
        <v>8601</v>
      </c>
      <c r="P27" s="27" t="n">
        <v>21973</v>
      </c>
      <c r="Q27" s="27" t="n">
        <v>800</v>
      </c>
      <c r="R27" s="27" t="n">
        <v>1790</v>
      </c>
      <c r="S27" s="27" t="n">
        <v>0</v>
      </c>
    </row>
    <row r="28" s="42" customFormat="true" ht="15" hidden="false" customHeight="true" outlineLevel="0" collapsed="false">
      <c r="A28" s="39" t="s">
        <v>37</v>
      </c>
      <c r="B28" s="39"/>
      <c r="C28" s="26" t="n">
        <v>259332</v>
      </c>
      <c r="D28" s="27" t="n">
        <v>11758</v>
      </c>
      <c r="E28" s="27" t="n">
        <v>38379</v>
      </c>
      <c r="F28" s="27" t="n">
        <v>7138</v>
      </c>
      <c r="G28" s="27" t="n">
        <v>44236</v>
      </c>
      <c r="H28" s="27" t="n">
        <v>55489</v>
      </c>
      <c r="I28" s="27" t="n">
        <v>10843</v>
      </c>
      <c r="J28" s="27" t="n">
        <v>25244</v>
      </c>
      <c r="K28" s="27" t="n">
        <v>27863</v>
      </c>
      <c r="L28" s="27" t="n">
        <v>17948</v>
      </c>
      <c r="M28" s="27" t="n">
        <v>349</v>
      </c>
      <c r="N28" s="27" t="n">
        <v>1122</v>
      </c>
      <c r="O28" s="27" t="n">
        <v>7412</v>
      </c>
      <c r="P28" s="27" t="n">
        <v>10801</v>
      </c>
      <c r="Q28" s="27" t="n">
        <v>750</v>
      </c>
      <c r="R28" s="27" t="n">
        <v>0</v>
      </c>
      <c r="S28" s="27" t="n">
        <v>0</v>
      </c>
    </row>
    <row r="29" customFormat="false" ht="12" hidden="false" customHeight="true" outlineLevel="0" collapsed="false">
      <c r="A29" s="39" t="s">
        <v>38</v>
      </c>
      <c r="B29" s="39"/>
      <c r="C29" s="26" t="n">
        <v>400726</v>
      </c>
      <c r="D29" s="27" t="n">
        <v>18768</v>
      </c>
      <c r="E29" s="27" t="n">
        <v>85150</v>
      </c>
      <c r="F29" s="27" t="n">
        <v>7977</v>
      </c>
      <c r="G29" s="27" t="n">
        <v>52706</v>
      </c>
      <c r="H29" s="27" t="n">
        <v>94032</v>
      </c>
      <c r="I29" s="27" t="n">
        <v>10590</v>
      </c>
      <c r="J29" s="27" t="n">
        <v>3924</v>
      </c>
      <c r="K29" s="27" t="n">
        <v>87601</v>
      </c>
      <c r="L29" s="27" t="n">
        <v>2927</v>
      </c>
      <c r="M29" s="27" t="n">
        <v>216</v>
      </c>
      <c r="N29" s="27" t="n">
        <v>2155</v>
      </c>
      <c r="O29" s="27" t="n">
        <v>11628</v>
      </c>
      <c r="P29" s="27" t="n">
        <v>22352</v>
      </c>
      <c r="Q29" s="27" t="n">
        <v>700</v>
      </c>
      <c r="R29" s="27" t="n">
        <v>0</v>
      </c>
      <c r="S29" s="27" t="n">
        <v>0</v>
      </c>
    </row>
    <row r="30" customFormat="false" ht="12" hidden="false" customHeight="true" outlineLevel="0" collapsed="false">
      <c r="A30" s="39" t="s">
        <v>39</v>
      </c>
      <c r="B30" s="39"/>
      <c r="C30" s="26" t="n">
        <v>191106</v>
      </c>
      <c r="D30" s="27" t="n">
        <v>5699</v>
      </c>
      <c r="E30" s="27" t="n">
        <v>44420</v>
      </c>
      <c r="F30" s="27" t="n">
        <v>5045</v>
      </c>
      <c r="G30" s="27" t="n">
        <v>11509</v>
      </c>
      <c r="H30" s="27" t="n">
        <v>63150</v>
      </c>
      <c r="I30" s="27" t="n">
        <v>10207</v>
      </c>
      <c r="J30" s="27" t="n">
        <v>5318</v>
      </c>
      <c r="K30" s="27" t="n">
        <v>18107</v>
      </c>
      <c r="L30" s="27" t="n">
        <v>2232</v>
      </c>
      <c r="M30" s="27" t="n">
        <v>228</v>
      </c>
      <c r="N30" s="27" t="n">
        <v>1104</v>
      </c>
      <c r="O30" s="27" t="n">
        <v>7099</v>
      </c>
      <c r="P30" s="27" t="n">
        <v>15434</v>
      </c>
      <c r="Q30" s="27" t="n">
        <v>1554</v>
      </c>
      <c r="R30" s="27" t="n">
        <v>0</v>
      </c>
      <c r="S30" s="27" t="n">
        <v>0</v>
      </c>
    </row>
    <row r="31" customFormat="false" ht="12" hidden="false" customHeight="true" outlineLevel="0" collapsed="false">
      <c r="A31" s="39" t="s">
        <v>40</v>
      </c>
      <c r="B31" s="39"/>
      <c r="C31" s="26" t="n">
        <v>368176</v>
      </c>
      <c r="D31" s="27" t="n">
        <v>10762</v>
      </c>
      <c r="E31" s="27" t="n">
        <v>70787</v>
      </c>
      <c r="F31" s="27" t="n">
        <v>6369</v>
      </c>
      <c r="G31" s="27" t="n">
        <v>56617</v>
      </c>
      <c r="H31" s="27" t="n">
        <v>96740</v>
      </c>
      <c r="I31" s="27" t="n">
        <v>14616</v>
      </c>
      <c r="J31" s="27" t="n">
        <v>23546</v>
      </c>
      <c r="K31" s="27" t="n">
        <v>53674</v>
      </c>
      <c r="L31" s="27" t="n">
        <v>4904</v>
      </c>
      <c r="M31" s="27" t="n">
        <v>374</v>
      </c>
      <c r="N31" s="27" t="n">
        <v>1612</v>
      </c>
      <c r="O31" s="27" t="n">
        <v>10757</v>
      </c>
      <c r="P31" s="27" t="n">
        <v>16968</v>
      </c>
      <c r="Q31" s="27" t="n">
        <v>450</v>
      </c>
      <c r="R31" s="27" t="n">
        <v>0</v>
      </c>
      <c r="S31" s="27" t="n">
        <v>0</v>
      </c>
    </row>
    <row r="32" customFormat="false" ht="12" hidden="false" customHeight="true" outlineLevel="0" collapsed="false">
      <c r="A32" s="39" t="s">
        <v>41</v>
      </c>
      <c r="B32" s="39"/>
      <c r="C32" s="26" t="n">
        <v>424672</v>
      </c>
      <c r="D32" s="27" t="n">
        <v>20737</v>
      </c>
      <c r="E32" s="27" t="n">
        <v>96454</v>
      </c>
      <c r="F32" s="27" t="n">
        <v>14402</v>
      </c>
      <c r="G32" s="27" t="n">
        <v>57414</v>
      </c>
      <c r="H32" s="27" t="n">
        <v>107001</v>
      </c>
      <c r="I32" s="27" t="n">
        <v>14319</v>
      </c>
      <c r="J32" s="27" t="n">
        <v>19331</v>
      </c>
      <c r="K32" s="27" t="n">
        <v>45406</v>
      </c>
      <c r="L32" s="27" t="n">
        <v>6387</v>
      </c>
      <c r="M32" s="27" t="n">
        <v>465</v>
      </c>
      <c r="N32" s="27" t="n">
        <v>2170</v>
      </c>
      <c r="O32" s="27" t="n">
        <v>6339</v>
      </c>
      <c r="P32" s="27" t="n">
        <v>32347</v>
      </c>
      <c r="Q32" s="27" t="n">
        <v>1900</v>
      </c>
      <c r="R32" s="27" t="n">
        <v>0</v>
      </c>
      <c r="S32" s="27" t="n">
        <v>0</v>
      </c>
    </row>
    <row r="33" customFormat="false" ht="12" hidden="false" customHeight="true" outlineLevel="0" collapsed="false">
      <c r="A33" s="39" t="s">
        <v>42</v>
      </c>
      <c r="B33" s="39"/>
      <c r="C33" s="26" t="n">
        <v>188560</v>
      </c>
      <c r="D33" s="27" t="n">
        <v>4619</v>
      </c>
      <c r="E33" s="27" t="n">
        <v>26305</v>
      </c>
      <c r="F33" s="27" t="n">
        <v>4720</v>
      </c>
      <c r="G33" s="27" t="n">
        <v>13028</v>
      </c>
      <c r="H33" s="27" t="n">
        <v>57550</v>
      </c>
      <c r="I33" s="27" t="n">
        <v>7841</v>
      </c>
      <c r="J33" s="27" t="n">
        <v>11257</v>
      </c>
      <c r="K33" s="27" t="n">
        <v>43158</v>
      </c>
      <c r="L33" s="27" t="n">
        <v>4085</v>
      </c>
      <c r="M33" s="27" t="n">
        <v>73</v>
      </c>
      <c r="N33" s="27" t="n">
        <v>420</v>
      </c>
      <c r="O33" s="27" t="n">
        <v>5909</v>
      </c>
      <c r="P33" s="27" t="n">
        <v>7981</v>
      </c>
      <c r="Q33" s="27" t="n">
        <v>200</v>
      </c>
      <c r="R33" s="27" t="n">
        <v>1414</v>
      </c>
      <c r="S33" s="27" t="n">
        <v>0</v>
      </c>
    </row>
    <row r="34" customFormat="false" ht="12" hidden="false" customHeight="true" outlineLevel="0" collapsed="false">
      <c r="A34" s="39" t="s">
        <v>43</v>
      </c>
      <c r="B34" s="39"/>
      <c r="C34" s="26" t="n">
        <v>347837</v>
      </c>
      <c r="D34" s="27" t="n">
        <v>15662</v>
      </c>
      <c r="E34" s="27" t="n">
        <v>62425</v>
      </c>
      <c r="F34" s="27" t="n">
        <v>21708</v>
      </c>
      <c r="G34" s="27" t="n">
        <v>23616</v>
      </c>
      <c r="H34" s="27" t="n">
        <v>78225</v>
      </c>
      <c r="I34" s="27" t="n">
        <v>20271</v>
      </c>
      <c r="J34" s="27" t="n">
        <v>14392</v>
      </c>
      <c r="K34" s="27" t="n">
        <v>71283</v>
      </c>
      <c r="L34" s="27" t="n">
        <v>19081</v>
      </c>
      <c r="M34" s="27" t="n">
        <v>273</v>
      </c>
      <c r="N34" s="27" t="n">
        <v>1926</v>
      </c>
      <c r="O34" s="27" t="n">
        <v>6645</v>
      </c>
      <c r="P34" s="27" t="n">
        <v>8650</v>
      </c>
      <c r="Q34" s="27" t="n">
        <v>3680</v>
      </c>
      <c r="R34" s="27" t="n">
        <v>0</v>
      </c>
      <c r="S34" s="27" t="n">
        <v>0</v>
      </c>
    </row>
    <row r="35" customFormat="false" ht="12" hidden="false" customHeight="true" outlineLevel="0" collapsed="false">
      <c r="A35" s="39" t="s">
        <v>44</v>
      </c>
      <c r="B35" s="39"/>
      <c r="C35" s="26" t="n">
        <v>209645</v>
      </c>
      <c r="D35" s="27" t="n">
        <v>5252</v>
      </c>
      <c r="E35" s="27" t="n">
        <v>29829</v>
      </c>
      <c r="F35" s="27" t="n">
        <v>4573</v>
      </c>
      <c r="G35" s="27" t="n">
        <v>32048</v>
      </c>
      <c r="H35" s="27" t="n">
        <v>76834</v>
      </c>
      <c r="I35" s="27" t="n">
        <v>6971</v>
      </c>
      <c r="J35" s="27" t="n">
        <v>892</v>
      </c>
      <c r="K35" s="27" t="n">
        <v>37036</v>
      </c>
      <c r="L35" s="27" t="n">
        <v>1228</v>
      </c>
      <c r="M35" s="27" t="n">
        <v>90</v>
      </c>
      <c r="N35" s="27" t="n">
        <v>640</v>
      </c>
      <c r="O35" s="27" t="n">
        <v>5817</v>
      </c>
      <c r="P35" s="27" t="n">
        <v>7752</v>
      </c>
      <c r="Q35" s="27" t="n">
        <v>689</v>
      </c>
      <c r="R35" s="27" t="n">
        <v>0</v>
      </c>
      <c r="S35" s="27" t="n">
        <v>0</v>
      </c>
    </row>
    <row r="36" customFormat="false" ht="12" hidden="false" customHeight="true" outlineLevel="0" collapsed="false">
      <c r="A36" s="39" t="s">
        <v>45</v>
      </c>
      <c r="B36" s="39"/>
      <c r="C36" s="26" t="n">
        <v>212678</v>
      </c>
      <c r="D36" s="27" t="n">
        <v>6221</v>
      </c>
      <c r="E36" s="27" t="n">
        <v>38219</v>
      </c>
      <c r="F36" s="27" t="n">
        <v>3245</v>
      </c>
      <c r="G36" s="27" t="n">
        <v>20901</v>
      </c>
      <c r="H36" s="27" t="n">
        <v>56121</v>
      </c>
      <c r="I36" s="27" t="n">
        <v>11013</v>
      </c>
      <c r="J36" s="27" t="n">
        <v>4753</v>
      </c>
      <c r="K36" s="27" t="n">
        <v>41251</v>
      </c>
      <c r="L36" s="27" t="n">
        <v>3768</v>
      </c>
      <c r="M36" s="27" t="n">
        <v>264</v>
      </c>
      <c r="N36" s="27" t="n">
        <v>975</v>
      </c>
      <c r="O36" s="27" t="n">
        <v>5476</v>
      </c>
      <c r="P36" s="27" t="n">
        <v>18712</v>
      </c>
      <c r="Q36" s="27" t="n">
        <v>769</v>
      </c>
      <c r="R36" s="27" t="n">
        <v>990</v>
      </c>
      <c r="S36" s="27" t="n">
        <v>0</v>
      </c>
    </row>
    <row r="37" customFormat="false" ht="12" hidden="false" customHeight="true" outlineLevel="0" collapsed="false">
      <c r="A37" s="39" t="s">
        <v>46</v>
      </c>
      <c r="B37" s="39"/>
      <c r="C37" s="26" t="n">
        <v>528319</v>
      </c>
      <c r="D37" s="27" t="n">
        <v>25605</v>
      </c>
      <c r="E37" s="27" t="n">
        <v>115735</v>
      </c>
      <c r="F37" s="27" t="n">
        <v>13771</v>
      </c>
      <c r="G37" s="27" t="n">
        <v>23913</v>
      </c>
      <c r="H37" s="27" t="n">
        <v>137565</v>
      </c>
      <c r="I37" s="27" t="n">
        <v>32860</v>
      </c>
      <c r="J37" s="27" t="n">
        <v>3758</v>
      </c>
      <c r="K37" s="27" t="n">
        <v>55093</v>
      </c>
      <c r="L37" s="27" t="n">
        <v>4646</v>
      </c>
      <c r="M37" s="27" t="n">
        <v>277</v>
      </c>
      <c r="N37" s="27" t="n">
        <v>2531</v>
      </c>
      <c r="O37" s="27" t="n">
        <v>15349</v>
      </c>
      <c r="P37" s="27" t="n">
        <v>71376</v>
      </c>
      <c r="Q37" s="27" t="n">
        <v>4996</v>
      </c>
      <c r="R37" s="27" t="n">
        <v>20844</v>
      </c>
      <c r="S37" s="27" t="n">
        <v>0</v>
      </c>
    </row>
    <row r="38" customFormat="false" ht="12" hidden="false" customHeight="true" outlineLevel="0" collapsed="false">
      <c r="A38" s="43"/>
      <c r="B38" s="43"/>
      <c r="C38" s="44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5"/>
      <c r="S38" s="45"/>
    </row>
  </sheetData>
  <mergeCells count="42">
    <mergeCell ref="A2:Q2"/>
    <mergeCell ref="A4:C4"/>
    <mergeCell ref="A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A8:B8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05:03Z</dcterms:created>
  <dc:creator>大分県庁</dc:creator>
  <dc:description/>
  <dc:language>en-US</dc:language>
  <cp:lastModifiedBy>大分県庁</cp:lastModifiedBy>
  <dcterms:modified xsi:type="dcterms:W3CDTF">2009-09-09T07:05:09Z</dcterms:modified>
  <cp:revision>0</cp:revision>
  <dc:subject/>
  <dc:title/>
</cp:coreProperties>
</file>