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(1)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１５．  専                      売</t>
  </si>
  <si>
    <r>
      <rPr>
        <sz val="14"/>
        <rFont val="ＭＳ 明朝"/>
        <family val="1"/>
        <charset val="128"/>
      </rPr>
      <t xml:space="preserve">106.  </t>
    </r>
    <r>
      <rPr>
        <sz val="14"/>
        <rFont val="Noto Sans"/>
        <family val="2"/>
      </rPr>
      <t xml:space="preserve">煙               草</t>
    </r>
  </si>
  <si>
    <t xml:space="preserve">製　造　煙　草　売　渡　数　量　代　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　日本専売公社熊本地方局調査</t>
    </r>
  </si>
  <si>
    <t xml:space="preserve">支所名</t>
  </si>
  <si>
    <t xml:space="preserve">数量</t>
  </si>
  <si>
    <t xml:space="preserve">代金</t>
  </si>
  <si>
    <t xml:space="preserve">朝日</t>
  </si>
  <si>
    <t xml:space="preserve">富士</t>
  </si>
  <si>
    <t xml:space="preserve">ピース</t>
  </si>
  <si>
    <t xml:space="preserve">光</t>
  </si>
  <si>
    <t xml:space="preserve">パール</t>
  </si>
  <si>
    <t xml:space="preserve">千円</t>
  </si>
  <si>
    <t xml:space="preserve">千本</t>
  </si>
  <si>
    <t xml:space="preserve">総数</t>
  </si>
  <si>
    <t xml:space="preserve">大分支局</t>
  </si>
  <si>
    <t xml:space="preserve">別府出張所</t>
  </si>
  <si>
    <t xml:space="preserve">中津出張所</t>
  </si>
  <si>
    <t xml:space="preserve">日田出張所</t>
  </si>
  <si>
    <t xml:space="preserve">玖珠出張所</t>
  </si>
  <si>
    <t xml:space="preserve">佐伯出張所</t>
  </si>
  <si>
    <t xml:space="preserve">臼杵出張所</t>
  </si>
  <si>
    <t xml:space="preserve">豊後高田出張所</t>
  </si>
  <si>
    <t xml:space="preserve">杵築出張所</t>
  </si>
  <si>
    <t xml:space="preserve">国東出張所</t>
  </si>
  <si>
    <t xml:space="preserve">竹田出張所</t>
  </si>
  <si>
    <t xml:space="preserve">三重出張所</t>
  </si>
  <si>
    <t xml:space="preserve">いこい</t>
  </si>
  <si>
    <t xml:space="preserve">新生</t>
  </si>
  <si>
    <t xml:space="preserve">ゴールデン</t>
  </si>
  <si>
    <t xml:space="preserve">ききょう</t>
  </si>
  <si>
    <t xml:space="preserve">みのり</t>
  </si>
  <si>
    <t xml:space="preserve">富貴煙</t>
  </si>
  <si>
    <t xml:space="preserve">その他</t>
  </si>
  <si>
    <t xml:space="preserve">バット</t>
  </si>
  <si>
    <t xml:space="preserve">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99"/>
    <col collapsed="false" customWidth="true" hidden="false" outlineLevel="0" max="9" min="3" style="1" width="12.75"/>
    <col collapsed="false" customWidth="false" hidden="false" outlineLevel="0" max="28" min="10" style="2" width="11.12"/>
    <col collapsed="false" customWidth="false" hidden="false" outlineLevel="0" max="257" min="29" style="1" width="11.12"/>
  </cols>
  <sheetData>
    <row r="1" s="2" customFormat="true" ht="12" hidden="false" customHeight="false" outlineLevel="0" collapsed="false"/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2" customFormat="tru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s="2" customFormat="true" ht="12" hidden="false" customHeight="false" outlineLevel="0" collapsed="false"/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9.5" hidden="false" customHeight="true" outlineLevel="0" collapsed="false">
      <c r="A7" s="7"/>
      <c r="B7" s="7"/>
      <c r="C7" s="7"/>
      <c r="D7" s="7"/>
      <c r="E7" s="7"/>
      <c r="F7" s="7"/>
      <c r="G7" s="8" t="s">
        <v>3</v>
      </c>
      <c r="H7" s="8"/>
      <c r="I7" s="8"/>
      <c r="J7" s="9"/>
    </row>
    <row r="8" customFormat="false" ht="27.95" hidden="false" customHeight="true" outlineLevel="0" collapsed="false">
      <c r="A8" s="10" t="s">
        <v>4</v>
      </c>
      <c r="B8" s="11"/>
      <c r="C8" s="12" t="s">
        <v>5</v>
      </c>
      <c r="D8" s="12" t="s">
        <v>6</v>
      </c>
      <c r="E8" s="12" t="s">
        <v>7</v>
      </c>
      <c r="F8" s="12" t="s">
        <v>8</v>
      </c>
      <c r="G8" s="13" t="s">
        <v>9</v>
      </c>
      <c r="H8" s="14" t="s">
        <v>10</v>
      </c>
      <c r="I8" s="15" t="s">
        <v>11</v>
      </c>
      <c r="J8" s="9"/>
    </row>
    <row r="9" s="22" customFormat="true" ht="12" hidden="false" customHeight="true" outlineLevel="0" collapsed="false">
      <c r="A9" s="16"/>
      <c r="B9" s="17"/>
      <c r="C9" s="18"/>
      <c r="D9" s="19" t="s">
        <v>12</v>
      </c>
      <c r="E9" s="19" t="s">
        <v>13</v>
      </c>
      <c r="F9" s="20" t="s">
        <v>13</v>
      </c>
      <c r="G9" s="19" t="s">
        <v>13</v>
      </c>
      <c r="H9" s="20" t="s">
        <v>13</v>
      </c>
      <c r="I9" s="21" t="s">
        <v>13</v>
      </c>
      <c r="J9" s="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2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6"/>
      <c r="J10" s="9"/>
    </row>
    <row r="11" customFormat="false" ht="15" hidden="false" customHeight="true" outlineLevel="0" collapsed="false">
      <c r="A11" s="27" t="s">
        <v>14</v>
      </c>
      <c r="B11" s="28"/>
      <c r="C11" s="29" t="n">
        <f aca="false">SUM(C13:C24)</f>
        <v>1375255</v>
      </c>
      <c r="D11" s="29" t="n">
        <f aca="false">SUM(D13:D24)</f>
        <v>2427110</v>
      </c>
      <c r="E11" s="29" t="n">
        <f aca="false">SUM(E13:E24)</f>
        <v>8853</v>
      </c>
      <c r="F11" s="29" t="n">
        <f aca="false">SUM(F13:F24)</f>
        <v>821</v>
      </c>
      <c r="G11" s="29" t="n">
        <f aca="false">SUM(G13:G24)</f>
        <v>35684</v>
      </c>
      <c r="H11" s="29" t="n">
        <f aca="false">SUM(H13:H24)</f>
        <v>103497</v>
      </c>
      <c r="I11" s="30" t="n">
        <f aca="false">SUM(I13:K24)</f>
        <v>28546</v>
      </c>
      <c r="J11" s="26"/>
    </row>
    <row r="12" s="22" customFormat="true" ht="13.5" hidden="false" customHeight="false" outlineLevel="0" collapsed="false">
      <c r="A12" s="23"/>
      <c r="B12" s="31"/>
      <c r="C12" s="32"/>
      <c r="D12" s="32"/>
      <c r="E12" s="32"/>
      <c r="F12" s="32"/>
      <c r="G12" s="32"/>
      <c r="H12" s="32"/>
      <c r="I12" s="33"/>
      <c r="J12" s="26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5" hidden="false" customHeight="true" outlineLevel="0" collapsed="false">
      <c r="A13" s="27" t="s">
        <v>15</v>
      </c>
      <c r="B13" s="31"/>
      <c r="C13" s="32" t="n">
        <v>308193</v>
      </c>
      <c r="D13" s="32" t="n">
        <v>541626</v>
      </c>
      <c r="E13" s="32" t="n">
        <v>1655</v>
      </c>
      <c r="F13" s="32" t="n">
        <v>195</v>
      </c>
      <c r="G13" s="32" t="n">
        <v>8072</v>
      </c>
      <c r="H13" s="32" t="n">
        <v>22721</v>
      </c>
      <c r="I13" s="33" t="n">
        <v>6407</v>
      </c>
      <c r="J13" s="26"/>
    </row>
    <row r="14" customFormat="false" ht="15" hidden="false" customHeight="true" outlineLevel="0" collapsed="false">
      <c r="A14" s="27" t="s">
        <v>16</v>
      </c>
      <c r="B14" s="31"/>
      <c r="C14" s="32" t="n">
        <v>173518</v>
      </c>
      <c r="D14" s="32" t="n">
        <v>345707</v>
      </c>
      <c r="E14" s="32" t="n">
        <v>1639</v>
      </c>
      <c r="F14" s="32" t="n">
        <v>218</v>
      </c>
      <c r="G14" s="32" t="n">
        <v>11977</v>
      </c>
      <c r="H14" s="32" t="n">
        <v>21127</v>
      </c>
      <c r="I14" s="33" t="n">
        <v>6814</v>
      </c>
      <c r="J14" s="26"/>
    </row>
    <row r="15" customFormat="false" ht="15" hidden="false" customHeight="true" outlineLevel="0" collapsed="false">
      <c r="A15" s="27" t="s">
        <v>17</v>
      </c>
      <c r="B15" s="31"/>
      <c r="C15" s="32" t="n">
        <v>111901</v>
      </c>
      <c r="D15" s="32" t="n">
        <v>214190</v>
      </c>
      <c r="E15" s="32" t="n">
        <v>785</v>
      </c>
      <c r="F15" s="32" t="n">
        <v>92</v>
      </c>
      <c r="G15" s="32" t="n">
        <v>3462</v>
      </c>
      <c r="H15" s="32" t="n">
        <v>12296</v>
      </c>
      <c r="I15" s="33" t="n">
        <v>2324</v>
      </c>
      <c r="J15" s="26"/>
    </row>
    <row r="16" customFormat="false" ht="15" hidden="false" customHeight="true" outlineLevel="0" collapsed="false">
      <c r="A16" s="27" t="s">
        <v>18</v>
      </c>
      <c r="B16" s="31"/>
      <c r="C16" s="32" t="n">
        <v>86638</v>
      </c>
      <c r="D16" s="32" t="n">
        <v>155993</v>
      </c>
      <c r="E16" s="32" t="n">
        <v>607</v>
      </c>
      <c r="F16" s="32" t="n">
        <v>90</v>
      </c>
      <c r="G16" s="32" t="n">
        <v>2161</v>
      </c>
      <c r="H16" s="32" t="n">
        <v>6741</v>
      </c>
      <c r="I16" s="33" t="n">
        <v>1855</v>
      </c>
      <c r="J16" s="26"/>
    </row>
    <row r="17" customFormat="false" ht="15" hidden="false" customHeight="true" outlineLevel="0" collapsed="false">
      <c r="A17" s="27" t="s">
        <v>19</v>
      </c>
      <c r="B17" s="31"/>
      <c r="C17" s="32" t="n">
        <v>46278</v>
      </c>
      <c r="D17" s="32" t="n">
        <v>82092</v>
      </c>
      <c r="E17" s="32" t="n">
        <v>253</v>
      </c>
      <c r="F17" s="32" t="n">
        <v>10</v>
      </c>
      <c r="G17" s="32" t="n">
        <v>1030</v>
      </c>
      <c r="H17" s="32" t="n">
        <v>3803</v>
      </c>
      <c r="I17" s="33" t="n">
        <v>810</v>
      </c>
      <c r="J17" s="26"/>
    </row>
    <row r="18" customFormat="false" ht="15" hidden="false" customHeight="true" outlineLevel="0" collapsed="false">
      <c r="A18" s="27" t="s">
        <v>20</v>
      </c>
      <c r="B18" s="31"/>
      <c r="C18" s="32" t="n">
        <v>124254</v>
      </c>
      <c r="D18" s="32" t="n">
        <v>216196</v>
      </c>
      <c r="E18" s="32" t="n">
        <v>889</v>
      </c>
      <c r="F18" s="32" t="n">
        <v>45</v>
      </c>
      <c r="G18" s="32" t="n">
        <v>2420</v>
      </c>
      <c r="H18" s="32" t="n">
        <v>8270</v>
      </c>
      <c r="I18" s="33" t="n">
        <v>2304</v>
      </c>
      <c r="J18" s="26"/>
    </row>
    <row r="19" customFormat="false" ht="15" hidden="false" customHeight="true" outlineLevel="0" collapsed="false">
      <c r="A19" s="27" t="s">
        <v>21</v>
      </c>
      <c r="B19" s="31"/>
      <c r="C19" s="32" t="n">
        <v>94630</v>
      </c>
      <c r="D19" s="32" t="n">
        <v>160805</v>
      </c>
      <c r="E19" s="32" t="n">
        <v>737</v>
      </c>
      <c r="F19" s="32" t="n">
        <v>60</v>
      </c>
      <c r="G19" s="32" t="n">
        <v>1866</v>
      </c>
      <c r="H19" s="32" t="n">
        <v>5991</v>
      </c>
      <c r="I19" s="33" t="n">
        <v>1708</v>
      </c>
      <c r="J19" s="26"/>
    </row>
    <row r="20" customFormat="false" ht="15" hidden="false" customHeight="true" outlineLevel="0" collapsed="false">
      <c r="A20" s="27" t="s">
        <v>22</v>
      </c>
      <c r="B20" s="31"/>
      <c r="C20" s="32" t="n">
        <v>155555</v>
      </c>
      <c r="D20" s="32" t="n">
        <v>261376</v>
      </c>
      <c r="E20" s="32" t="n">
        <v>759</v>
      </c>
      <c r="F20" s="32" t="n">
        <v>61</v>
      </c>
      <c r="G20" s="32" t="n">
        <v>1871</v>
      </c>
      <c r="H20" s="32" t="n">
        <v>9600</v>
      </c>
      <c r="I20" s="33" t="n">
        <v>2218</v>
      </c>
      <c r="J20" s="26"/>
    </row>
    <row r="21" customFormat="false" ht="15" hidden="false" customHeight="true" outlineLevel="0" collapsed="false">
      <c r="A21" s="27" t="s">
        <v>23</v>
      </c>
      <c r="B21" s="31"/>
      <c r="C21" s="32" t="n">
        <v>65034</v>
      </c>
      <c r="D21" s="32" t="n">
        <v>106936</v>
      </c>
      <c r="E21" s="32" t="n">
        <v>232</v>
      </c>
      <c r="F21" s="32" t="n">
        <v>20</v>
      </c>
      <c r="G21" s="32" t="n">
        <v>567</v>
      </c>
      <c r="H21" s="32" t="n">
        <v>3223</v>
      </c>
      <c r="I21" s="33" t="n">
        <v>1017</v>
      </c>
      <c r="J21" s="26"/>
    </row>
    <row r="22" customFormat="false" ht="15" hidden="false" customHeight="true" outlineLevel="0" collapsed="false">
      <c r="A22" s="27" t="s">
        <v>24</v>
      </c>
      <c r="B22" s="31"/>
      <c r="C22" s="32" t="n">
        <v>59086</v>
      </c>
      <c r="D22" s="32" t="n">
        <v>98315</v>
      </c>
      <c r="E22" s="32" t="n">
        <v>357</v>
      </c>
      <c r="F22" s="32" t="n">
        <v>10</v>
      </c>
      <c r="G22" s="32" t="n">
        <v>539</v>
      </c>
      <c r="H22" s="32" t="n">
        <v>2497</v>
      </c>
      <c r="I22" s="33" t="n">
        <v>1135</v>
      </c>
      <c r="J22" s="26"/>
    </row>
    <row r="23" customFormat="false" ht="15" hidden="false" customHeight="true" outlineLevel="0" collapsed="false">
      <c r="A23" s="27" t="s">
        <v>25</v>
      </c>
      <c r="B23" s="31"/>
      <c r="C23" s="32" t="n">
        <v>93308</v>
      </c>
      <c r="D23" s="32" t="n">
        <v>151732</v>
      </c>
      <c r="E23" s="32" t="n">
        <v>572</v>
      </c>
      <c r="F23" s="32" t="n">
        <v>20</v>
      </c>
      <c r="G23" s="32" t="n">
        <v>1214</v>
      </c>
      <c r="H23" s="32" t="n">
        <v>4796</v>
      </c>
      <c r="I23" s="33" t="n">
        <v>1214</v>
      </c>
      <c r="J23" s="26"/>
    </row>
    <row r="24" customFormat="false" ht="15" hidden="false" customHeight="true" outlineLevel="0" collapsed="false">
      <c r="A24" s="27" t="s">
        <v>26</v>
      </c>
      <c r="B24" s="31"/>
      <c r="C24" s="32" t="n">
        <v>56860</v>
      </c>
      <c r="D24" s="32" t="n">
        <v>92142</v>
      </c>
      <c r="E24" s="32" t="n">
        <v>368</v>
      </c>
      <c r="F24" s="32" t="n">
        <v>0</v>
      </c>
      <c r="G24" s="32" t="n">
        <v>505</v>
      </c>
      <c r="H24" s="32" t="n">
        <v>2432</v>
      </c>
      <c r="I24" s="33" t="n">
        <v>740</v>
      </c>
      <c r="J24" s="26"/>
    </row>
    <row r="25" customFormat="false" ht="14.25" hidden="false" customHeight="false" outlineLevel="0" collapsed="false">
      <c r="A25" s="9"/>
      <c r="B25" s="31"/>
      <c r="C25" s="34"/>
      <c r="D25" s="34"/>
      <c r="E25" s="34"/>
      <c r="F25" s="35"/>
      <c r="G25" s="35"/>
      <c r="H25" s="35"/>
      <c r="I25" s="36"/>
      <c r="J25" s="26"/>
    </row>
    <row r="26" customFormat="false" ht="14.1" hidden="false" customHeight="true" outlineLevel="0" collapsed="false">
      <c r="A26" s="37" t="s">
        <v>4</v>
      </c>
      <c r="B26" s="38"/>
      <c r="C26" s="39" t="s">
        <v>27</v>
      </c>
      <c r="D26" s="39" t="s">
        <v>28</v>
      </c>
      <c r="E26" s="40" t="s">
        <v>29</v>
      </c>
      <c r="F26" s="41" t="s">
        <v>30</v>
      </c>
      <c r="G26" s="41" t="s">
        <v>31</v>
      </c>
      <c r="H26" s="41" t="s">
        <v>32</v>
      </c>
      <c r="I26" s="37" t="s">
        <v>33</v>
      </c>
    </row>
    <row r="27" customFormat="false" ht="14.1" hidden="false" customHeight="true" outlineLevel="0" collapsed="false">
      <c r="A27" s="37"/>
      <c r="B27" s="11"/>
      <c r="C27" s="39"/>
      <c r="D27" s="39"/>
      <c r="E27" s="12" t="s">
        <v>34</v>
      </c>
      <c r="F27" s="41"/>
      <c r="G27" s="41"/>
      <c r="H27" s="41"/>
      <c r="I27" s="37"/>
    </row>
    <row r="28" customFormat="false" ht="12" hidden="false" customHeight="true" outlineLevel="0" collapsed="false">
      <c r="A28" s="16"/>
      <c r="B28" s="17"/>
      <c r="C28" s="42" t="s">
        <v>13</v>
      </c>
      <c r="D28" s="42" t="s">
        <v>13</v>
      </c>
      <c r="E28" s="42" t="s">
        <v>13</v>
      </c>
      <c r="F28" s="19" t="s">
        <v>35</v>
      </c>
      <c r="G28" s="19" t="s">
        <v>35</v>
      </c>
      <c r="H28" s="19" t="s">
        <v>35</v>
      </c>
      <c r="I28" s="43" t="s">
        <v>35</v>
      </c>
    </row>
    <row r="29" customFormat="false" ht="12" hidden="false" customHeight="true" outlineLevel="0" collapsed="false">
      <c r="A29" s="23"/>
      <c r="B29" s="24"/>
      <c r="C29" s="44"/>
      <c r="D29" s="44"/>
      <c r="E29" s="44"/>
      <c r="F29" s="45"/>
      <c r="G29" s="45"/>
      <c r="H29" s="45"/>
      <c r="I29" s="46"/>
    </row>
    <row r="30" customFormat="false" ht="15" hidden="false" customHeight="true" outlineLevel="0" collapsed="false">
      <c r="A30" s="27" t="s">
        <v>14</v>
      </c>
      <c r="B30" s="28"/>
      <c r="C30" s="29" t="n">
        <f aca="false">SUM(C32:C44)</f>
        <v>7675</v>
      </c>
      <c r="D30" s="29" t="n">
        <v>496336</v>
      </c>
      <c r="E30" s="29" t="n">
        <f aca="false">SUM(E32:E44)</f>
        <v>576700</v>
      </c>
      <c r="F30" s="29" t="n">
        <v>26181</v>
      </c>
      <c r="G30" s="29" t="n">
        <f aca="false">SUM(G32:G43)</f>
        <v>90369</v>
      </c>
      <c r="H30" s="29" t="n">
        <f aca="false">SUM(H32:H43)</f>
        <v>267</v>
      </c>
      <c r="I30" s="30" t="n">
        <f aca="false">SUM(I32:K43)</f>
        <v>326</v>
      </c>
    </row>
    <row r="31" s="22" customFormat="true" ht="13.5" hidden="false" customHeight="false" outlineLevel="0" collapsed="false">
      <c r="A31" s="23"/>
      <c r="B31" s="31"/>
      <c r="C31" s="32"/>
      <c r="D31" s="32"/>
      <c r="E31" s="32"/>
      <c r="F31" s="32"/>
      <c r="G31" s="32"/>
      <c r="H31" s="32"/>
      <c r="I31" s="33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" hidden="false" customHeight="true" outlineLevel="0" collapsed="false">
      <c r="A32" s="27" t="s">
        <v>15</v>
      </c>
      <c r="B32" s="31"/>
      <c r="C32" s="32" t="n">
        <v>1534</v>
      </c>
      <c r="D32" s="32" t="n">
        <v>109659</v>
      </c>
      <c r="E32" s="32" t="n">
        <v>136464</v>
      </c>
      <c r="F32" s="32" t="n">
        <v>3515</v>
      </c>
      <c r="G32" s="32" t="n">
        <v>17859</v>
      </c>
      <c r="H32" s="32" t="n">
        <v>12</v>
      </c>
      <c r="I32" s="33" t="n">
        <v>100</v>
      </c>
    </row>
    <row r="33" customFormat="false" ht="15" hidden="false" customHeight="true" outlineLevel="0" collapsed="false">
      <c r="A33" s="27" t="s">
        <v>16</v>
      </c>
      <c r="B33" s="31"/>
      <c r="C33" s="32" t="n">
        <v>1243</v>
      </c>
      <c r="D33" s="32" t="n">
        <v>71127</v>
      </c>
      <c r="E33" s="32" t="n">
        <v>53877</v>
      </c>
      <c r="F33" s="32" t="n">
        <v>1347</v>
      </c>
      <c r="G33" s="32" t="n">
        <v>3888</v>
      </c>
      <c r="H33" s="32" t="n">
        <v>108</v>
      </c>
      <c r="I33" s="33" t="n">
        <v>153</v>
      </c>
    </row>
    <row r="34" customFormat="false" ht="15" hidden="false" customHeight="true" outlineLevel="0" collapsed="false">
      <c r="A34" s="27" t="s">
        <v>17</v>
      </c>
      <c r="B34" s="31"/>
      <c r="C34" s="32" t="n">
        <v>999</v>
      </c>
      <c r="D34" s="32" t="n">
        <v>60474</v>
      </c>
      <c r="E34" s="32" t="n">
        <v>23776</v>
      </c>
      <c r="F34" s="32" t="n">
        <v>2543</v>
      </c>
      <c r="G34" s="32" t="n">
        <v>5131</v>
      </c>
      <c r="H34" s="32" t="n">
        <v>6</v>
      </c>
      <c r="I34" s="33" t="n">
        <v>13</v>
      </c>
    </row>
    <row r="35" customFormat="false" ht="15" hidden="false" customHeight="true" outlineLevel="0" collapsed="false">
      <c r="A35" s="27" t="s">
        <v>18</v>
      </c>
      <c r="B35" s="31"/>
      <c r="C35" s="32" t="n">
        <v>666</v>
      </c>
      <c r="D35" s="32" t="n">
        <v>36692</v>
      </c>
      <c r="E35" s="32" t="n">
        <v>29213</v>
      </c>
      <c r="F35" s="32" t="n">
        <v>1926</v>
      </c>
      <c r="G35" s="32" t="n">
        <v>6663</v>
      </c>
      <c r="H35" s="32" t="n">
        <v>12</v>
      </c>
      <c r="I35" s="33" t="n">
        <v>12</v>
      </c>
    </row>
    <row r="36" customFormat="false" ht="15" hidden="false" customHeight="true" outlineLevel="0" collapsed="false">
      <c r="A36" s="27" t="s">
        <v>19</v>
      </c>
      <c r="B36" s="31"/>
      <c r="C36" s="32" t="n">
        <v>221</v>
      </c>
      <c r="D36" s="32" t="n">
        <v>18048</v>
      </c>
      <c r="E36" s="32" t="n">
        <v>16462</v>
      </c>
      <c r="F36" s="32" t="n">
        <v>1171</v>
      </c>
      <c r="G36" s="32" t="n">
        <v>4470</v>
      </c>
      <c r="H36" s="32" t="n">
        <v>0</v>
      </c>
      <c r="I36" s="33" t="n">
        <v>0</v>
      </c>
    </row>
    <row r="37" customFormat="false" ht="15" hidden="false" customHeight="true" outlineLevel="0" collapsed="false">
      <c r="A37" s="27" t="s">
        <v>20</v>
      </c>
      <c r="B37" s="31"/>
      <c r="C37" s="32" t="n">
        <v>570</v>
      </c>
      <c r="D37" s="32" t="n">
        <v>46307</v>
      </c>
      <c r="E37" s="32" t="n">
        <v>51029</v>
      </c>
      <c r="F37" s="32" t="n">
        <v>3447</v>
      </c>
      <c r="G37" s="32" t="n">
        <v>8947</v>
      </c>
      <c r="H37" s="32" t="n">
        <v>6</v>
      </c>
      <c r="I37" s="33" t="n">
        <v>20</v>
      </c>
    </row>
    <row r="38" customFormat="false" ht="15" hidden="false" customHeight="true" outlineLevel="0" collapsed="false">
      <c r="A38" s="27" t="s">
        <v>21</v>
      </c>
      <c r="B38" s="31"/>
      <c r="C38" s="32" t="n">
        <v>559</v>
      </c>
      <c r="D38" s="32" t="n">
        <v>28405</v>
      </c>
      <c r="E38" s="32" t="n">
        <v>48631</v>
      </c>
      <c r="F38" s="32" t="n">
        <v>1591</v>
      </c>
      <c r="G38" s="32" t="n">
        <v>5031</v>
      </c>
      <c r="H38" s="32" t="n">
        <v>24</v>
      </c>
      <c r="I38" s="33" t="n">
        <v>27</v>
      </c>
    </row>
    <row r="39" customFormat="false" ht="15" hidden="false" customHeight="true" outlineLevel="0" collapsed="false">
      <c r="A39" s="27" t="s">
        <v>22</v>
      </c>
      <c r="B39" s="31"/>
      <c r="C39" s="32" t="n">
        <v>696</v>
      </c>
      <c r="D39" s="32" t="n">
        <v>50404</v>
      </c>
      <c r="E39" s="32" t="n">
        <v>74756</v>
      </c>
      <c r="F39" s="32" t="n">
        <v>2879</v>
      </c>
      <c r="G39" s="32" t="n">
        <v>12268</v>
      </c>
      <c r="H39" s="32" t="n">
        <v>42</v>
      </c>
      <c r="I39" s="33" t="n">
        <v>1</v>
      </c>
    </row>
    <row r="40" customFormat="false" ht="15" hidden="false" customHeight="true" outlineLevel="0" collapsed="false">
      <c r="A40" s="27" t="s">
        <v>23</v>
      </c>
      <c r="B40" s="31"/>
      <c r="C40" s="32" t="n">
        <v>264</v>
      </c>
      <c r="D40" s="32" t="n">
        <v>19266</v>
      </c>
      <c r="E40" s="32" t="n">
        <v>34376</v>
      </c>
      <c r="F40" s="32" t="n">
        <v>1312</v>
      </c>
      <c r="G40" s="32" t="n">
        <v>4757</v>
      </c>
      <c r="H40" s="32" t="n">
        <v>0</v>
      </c>
      <c r="I40" s="33" t="n">
        <v>0</v>
      </c>
    </row>
    <row r="41" customFormat="false" ht="15" hidden="false" customHeight="true" outlineLevel="0" collapsed="false">
      <c r="A41" s="27" t="s">
        <v>24</v>
      </c>
      <c r="B41" s="31"/>
      <c r="C41" s="32" t="n">
        <v>240</v>
      </c>
      <c r="D41" s="32" t="n">
        <v>20164</v>
      </c>
      <c r="E41" s="32" t="n">
        <v>27340</v>
      </c>
      <c r="F41" s="32" t="n">
        <v>1679</v>
      </c>
      <c r="G41" s="32" t="n">
        <v>5125</v>
      </c>
      <c r="H41" s="32" t="n">
        <v>0</v>
      </c>
      <c r="I41" s="33" t="n">
        <v>0</v>
      </c>
    </row>
    <row r="42" customFormat="false" ht="15" hidden="false" customHeight="true" outlineLevel="0" collapsed="false">
      <c r="A42" s="27" t="s">
        <v>25</v>
      </c>
      <c r="B42" s="31"/>
      <c r="C42" s="32" t="n">
        <v>448</v>
      </c>
      <c r="D42" s="32" t="n">
        <v>21015</v>
      </c>
      <c r="E42" s="32" t="n">
        <v>51165</v>
      </c>
      <c r="F42" s="32" t="n">
        <v>2713</v>
      </c>
      <c r="G42" s="32" t="n">
        <v>10126</v>
      </c>
      <c r="H42" s="32" t="n">
        <v>25</v>
      </c>
      <c r="I42" s="33" t="n">
        <v>0</v>
      </c>
    </row>
    <row r="43" customFormat="false" ht="15" hidden="false" customHeight="true" outlineLevel="0" collapsed="false">
      <c r="A43" s="27" t="s">
        <v>26</v>
      </c>
      <c r="B43" s="31"/>
      <c r="C43" s="32" t="n">
        <v>235</v>
      </c>
      <c r="D43" s="32" t="n">
        <v>14776</v>
      </c>
      <c r="E43" s="32" t="n">
        <v>29611</v>
      </c>
      <c r="F43" s="32" t="n">
        <v>2057</v>
      </c>
      <c r="G43" s="32" t="n">
        <v>6104</v>
      </c>
      <c r="H43" s="32" t="n">
        <v>32</v>
      </c>
      <c r="I43" s="33" t="n">
        <v>0</v>
      </c>
    </row>
    <row r="44" customFormat="false" ht="14.25" hidden="false" customHeight="false" outlineLevel="0" collapsed="false">
      <c r="A44" s="47"/>
      <c r="B44" s="48"/>
      <c r="C44" s="49"/>
      <c r="D44" s="49"/>
      <c r="E44" s="49"/>
      <c r="F44" s="50"/>
      <c r="G44" s="50"/>
      <c r="H44" s="50"/>
      <c r="I44" s="51"/>
    </row>
    <row r="45" customFormat="false" ht="13.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</row>
  </sheetData>
  <mergeCells count="11">
    <mergeCell ref="A2:I2"/>
    <mergeCell ref="A4:I4"/>
    <mergeCell ref="A6:I6"/>
    <mergeCell ref="G7:I7"/>
    <mergeCell ref="A26:A27"/>
    <mergeCell ref="C26:C27"/>
    <mergeCell ref="D26:D27"/>
    <mergeCell ref="F26:F27"/>
    <mergeCell ref="G26:G27"/>
    <mergeCell ref="H26:H27"/>
    <mergeCell ref="I26:I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05:44Z</dcterms:created>
  <dc:creator>大分県庁</dc:creator>
  <dc:description/>
  <dc:language>en-US</dc:language>
  <cp:lastModifiedBy>大分県庁</cp:lastModifiedBy>
  <dcterms:modified xsi:type="dcterms:W3CDTF">2009-09-09T06:05:51Z</dcterms:modified>
  <cp:revision>0</cp:revision>
  <dc:subject/>
  <dc:title/>
</cp:coreProperties>
</file>