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輸出実績年次比較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4"/>
        <rFont val="ＭＳ 明朝"/>
        <family val="1"/>
        <charset val="128"/>
      </rPr>
      <t xml:space="preserve">105</t>
    </r>
    <r>
      <rPr>
        <sz val="14"/>
        <rFont val="Noto Sans"/>
        <family val="2"/>
      </rPr>
      <t xml:space="preserve">．貿　　　　　　　　　　易</t>
    </r>
  </si>
  <si>
    <t xml:space="preserve">輸　　出　　実　　績　　年　　次　　比　　較</t>
  </si>
  <si>
    <t xml:space="preserve">商務観光課調査</t>
  </si>
  <si>
    <t xml:space="preserve">年次及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品名</t>
  </si>
  <si>
    <t xml:space="preserve">金　　　額</t>
  </si>
  <si>
    <t xml:space="preserve">比　率</t>
  </si>
  <si>
    <t xml:space="preserve">円</t>
  </si>
  <si>
    <t xml:space="preserve">％</t>
  </si>
  <si>
    <t xml:space="preserve">総数</t>
  </si>
  <si>
    <t xml:space="preserve">竹材又</t>
  </si>
  <si>
    <t xml:space="preserve">竹製品</t>
  </si>
  <si>
    <t xml:space="preserve">木材又</t>
  </si>
  <si>
    <t xml:space="preserve">木製品</t>
  </si>
  <si>
    <t xml:space="preserve">食糧品</t>
  </si>
  <si>
    <t xml:space="preserve">繊維品</t>
  </si>
  <si>
    <t xml:space="preserve">金属製品</t>
  </si>
  <si>
    <t xml:space="preserve">化学製品</t>
  </si>
  <si>
    <t xml:space="preserve">石灰石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_);\(#,##0.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14&#21830;&#26989;&#21450;&#12403;&#36031;&#26131;104-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4(1)"/>
      <sheetName val="104業種別、商店別（総括）(2)"/>
      <sheetName val="市郡別、商店数（総数）(3)"/>
      <sheetName val="市郡別、業種別、商店数(4)"/>
      <sheetName val="市郡別、業種別、商店数 (法人)(4)"/>
      <sheetName val="市郡別、業種別、商店数 (個人) (4)"/>
      <sheetName val="市郡別、業種別従業者数 (法人) (5)"/>
      <sheetName val="市郡別、業種別、従業者数 (総数)(5)"/>
      <sheetName val="市郡別、業種別、従業者数 (個人)(5)"/>
      <sheetName val="市郡別、業種別商品販売額（総数）(6)"/>
      <sheetName val="市郡別、業種別商品販売額（法人経営)(6)"/>
      <sheetName val="市郡別、業種別商品販売額（個人経営)(6)"/>
      <sheetName val="市郡別従業者数（甲調査）(7)"/>
      <sheetName val="市郡別年間商品販売額（甲）(8)"/>
      <sheetName val="市郡別サービス手持額(9)"/>
      <sheetName val="業種別サービス手持額(10)"/>
      <sheetName val="百貨店品別売上高調(11)"/>
      <sheetName val="105輸出実績年次比較"/>
      <sheetName val="輸出実績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85"/>
    <col collapsed="false" customWidth="true" hidden="false" outlineLevel="0" max="3" min="3" style="0" width="7.13"/>
    <col collapsed="false" customWidth="true" hidden="false" outlineLevel="0" max="4" min="4" style="0" width="14.99"/>
    <col collapsed="false" customWidth="true" hidden="false" outlineLevel="0" max="5" min="5" style="0" width="7.7"/>
    <col collapsed="false" customWidth="true" hidden="false" outlineLevel="0" max="6" min="6" style="0" width="15.85"/>
    <col collapsed="false" customWidth="true" hidden="false" outlineLevel="0" max="7" min="7" style="0" width="7.42"/>
    <col collapsed="false" customWidth="true" hidden="false" outlineLevel="0" max="8" min="8" style="0" width="16.28"/>
    <col collapsed="false" customWidth="true" hidden="false" outlineLevel="0" max="9" min="9" style="0" width="6.99"/>
    <col collapsed="false" customWidth="true" hidden="false" outlineLevel="0" max="10" min="10" style="0" width="14.85"/>
    <col collapsed="false" customWidth="true" hidden="false" outlineLevel="0" max="11" min="11" style="0" width="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false" outlineLevel="0" collapsed="false">
      <c r="D2" s="2" t="s">
        <v>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3"/>
    </row>
    <row r="4" customFormat="false" ht="13.5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7</v>
      </c>
      <c r="I4" s="6"/>
      <c r="J4" s="7" t="s">
        <v>8</v>
      </c>
      <c r="K4" s="7"/>
      <c r="L4" s="8"/>
    </row>
    <row r="5" customFormat="false" ht="14.2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0</v>
      </c>
      <c r="E5" s="10" t="s">
        <v>11</v>
      </c>
      <c r="F5" s="10" t="s">
        <v>10</v>
      </c>
      <c r="G5" s="10" t="s">
        <v>11</v>
      </c>
      <c r="H5" s="10" t="s">
        <v>10</v>
      </c>
      <c r="I5" s="10" t="s">
        <v>11</v>
      </c>
      <c r="J5" s="10" t="s">
        <v>10</v>
      </c>
      <c r="K5" s="11" t="s">
        <v>11</v>
      </c>
      <c r="L5" s="8"/>
    </row>
    <row r="6" customFormat="false" ht="14.25" hidden="false" customHeight="true" outlineLevel="0" collapsed="false">
      <c r="A6" s="12"/>
      <c r="B6" s="13" t="s">
        <v>12</v>
      </c>
      <c r="C6" s="13" t="s">
        <v>13</v>
      </c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4" t="s">
        <v>13</v>
      </c>
      <c r="L6" s="8"/>
    </row>
    <row r="7" customFormat="false" ht="12" hidden="false" customHeight="false" outlineLevel="0" collapsed="false">
      <c r="A7" s="15" t="s">
        <v>14</v>
      </c>
      <c r="B7" s="16" t="n">
        <f aca="false">SUM(B9:B18)</f>
        <v>5417466511</v>
      </c>
      <c r="C7" s="16" t="n">
        <v>100</v>
      </c>
      <c r="D7" s="16" t="n">
        <v>3552408697</v>
      </c>
      <c r="E7" s="16" t="n">
        <v>100</v>
      </c>
      <c r="F7" s="16" t="n">
        <f aca="false">SUM(F9:F18)</f>
        <v>3230680142</v>
      </c>
      <c r="G7" s="16" t="n">
        <v>100</v>
      </c>
      <c r="H7" s="17" t="n">
        <v>3937937280</v>
      </c>
      <c r="I7" s="16" t="n">
        <v>100</v>
      </c>
      <c r="J7" s="16" t="n">
        <f aca="false">SUM(J9:J18)</f>
        <v>7367716883</v>
      </c>
      <c r="K7" s="18" t="n">
        <v>100</v>
      </c>
      <c r="L7" s="8"/>
    </row>
    <row r="8" customFormat="false" ht="7.5" hidden="false" customHeight="true" outlineLevel="0" collapsed="false">
      <c r="A8" s="19"/>
      <c r="B8" s="20"/>
      <c r="C8" s="21"/>
      <c r="D8" s="20"/>
      <c r="E8" s="21"/>
      <c r="F8" s="20"/>
      <c r="G8" s="21"/>
      <c r="H8" s="22"/>
      <c r="I8" s="21"/>
      <c r="J8" s="20"/>
      <c r="K8" s="23"/>
      <c r="L8" s="8"/>
    </row>
    <row r="9" customFormat="false" ht="12" hidden="false" customHeight="false" outlineLevel="0" collapsed="false">
      <c r="A9" s="24" t="s">
        <v>15</v>
      </c>
      <c r="B9" s="25" t="n">
        <v>81836251</v>
      </c>
      <c r="C9" s="26" t="n">
        <v>1.5</v>
      </c>
      <c r="D9" s="25" t="n">
        <v>114345426</v>
      </c>
      <c r="E9" s="26" t="n">
        <v>3.2</v>
      </c>
      <c r="F9" s="25" t="n">
        <v>124942398</v>
      </c>
      <c r="G9" s="26" t="n">
        <v>3.9</v>
      </c>
      <c r="H9" s="25" t="n">
        <v>178529280</v>
      </c>
      <c r="I9" s="26" t="n">
        <v>4.6</v>
      </c>
      <c r="J9" s="25" t="n">
        <v>169752608</v>
      </c>
      <c r="K9" s="27" t="n">
        <v>2.3</v>
      </c>
      <c r="L9" s="8"/>
    </row>
    <row r="10" customFormat="false" ht="12" hidden="false" customHeight="false" outlineLevel="0" collapsed="false">
      <c r="A10" s="28" t="s">
        <v>16</v>
      </c>
      <c r="B10" s="25"/>
      <c r="C10" s="26"/>
      <c r="D10" s="25"/>
      <c r="E10" s="26"/>
      <c r="F10" s="25"/>
      <c r="G10" s="26"/>
      <c r="H10" s="25"/>
      <c r="I10" s="26"/>
      <c r="J10" s="25"/>
      <c r="K10" s="27"/>
      <c r="L10" s="8"/>
    </row>
    <row r="11" customFormat="false" ht="12" hidden="false" customHeight="false" outlineLevel="0" collapsed="false">
      <c r="A11" s="24" t="s">
        <v>17</v>
      </c>
      <c r="B11" s="25" t="n">
        <v>58468265</v>
      </c>
      <c r="C11" s="26" t="n">
        <v>1.1</v>
      </c>
      <c r="D11" s="25" t="n">
        <v>63457418</v>
      </c>
      <c r="E11" s="26" t="n">
        <v>1.7</v>
      </c>
      <c r="F11" s="25" t="n">
        <v>79609051</v>
      </c>
      <c r="G11" s="26" t="n">
        <v>2</v>
      </c>
      <c r="H11" s="25" t="n">
        <v>44551947</v>
      </c>
      <c r="I11" s="26" t="n">
        <v>1.3</v>
      </c>
      <c r="J11" s="25" t="n">
        <v>199462581</v>
      </c>
      <c r="K11" s="27" t="n">
        <v>2.7</v>
      </c>
      <c r="L11" s="8"/>
    </row>
    <row r="12" customFormat="false" ht="12" hidden="false" customHeight="false" outlineLevel="0" collapsed="false">
      <c r="A12" s="28" t="s">
        <v>18</v>
      </c>
      <c r="B12" s="25"/>
      <c r="C12" s="26"/>
      <c r="D12" s="25"/>
      <c r="E12" s="26"/>
      <c r="F12" s="25"/>
      <c r="G12" s="26"/>
      <c r="H12" s="25"/>
      <c r="I12" s="26"/>
      <c r="J12" s="25"/>
      <c r="K12" s="27"/>
    </row>
    <row r="13" customFormat="false" ht="12" hidden="false" customHeight="false" outlineLevel="0" collapsed="false">
      <c r="A13" s="15" t="s">
        <v>19</v>
      </c>
      <c r="B13" s="20" t="n">
        <v>213625769</v>
      </c>
      <c r="C13" s="21" t="n">
        <v>3.9</v>
      </c>
      <c r="D13" s="20" t="n">
        <v>226595135</v>
      </c>
      <c r="E13" s="21" t="n">
        <v>6.4</v>
      </c>
      <c r="F13" s="20" t="n">
        <v>117385099</v>
      </c>
      <c r="G13" s="21" t="n">
        <v>3.6</v>
      </c>
      <c r="H13" s="20" t="n">
        <v>144804078</v>
      </c>
      <c r="I13" s="21" t="n">
        <v>3.6</v>
      </c>
      <c r="J13" s="20" t="n">
        <v>159930650</v>
      </c>
      <c r="K13" s="23" t="n">
        <v>2.2</v>
      </c>
    </row>
    <row r="14" customFormat="false" ht="12" hidden="false" customHeight="false" outlineLevel="0" collapsed="false">
      <c r="A14" s="15" t="s">
        <v>20</v>
      </c>
      <c r="B14" s="20" t="n">
        <v>3574125063</v>
      </c>
      <c r="C14" s="21" t="n">
        <v>65.9</v>
      </c>
      <c r="D14" s="20" t="n">
        <v>1672475298</v>
      </c>
      <c r="E14" s="21" t="n">
        <v>47.1</v>
      </c>
      <c r="F14" s="20" t="n">
        <v>817952505</v>
      </c>
      <c r="G14" s="21" t="n">
        <v>25.3</v>
      </c>
      <c r="H14" s="20" t="n">
        <v>1178535986</v>
      </c>
      <c r="I14" s="21" t="n">
        <v>29.9</v>
      </c>
      <c r="J14" s="20" t="n">
        <v>1547687954</v>
      </c>
      <c r="K14" s="23" t="n">
        <v>21</v>
      </c>
    </row>
    <row r="15" customFormat="false" ht="12" hidden="false" customHeight="false" outlineLevel="0" collapsed="false">
      <c r="A15" s="15" t="s">
        <v>21</v>
      </c>
      <c r="B15" s="20" t="n">
        <v>340790804</v>
      </c>
      <c r="C15" s="21" t="n">
        <v>6.3</v>
      </c>
      <c r="D15" s="20" t="n">
        <v>210691103</v>
      </c>
      <c r="E15" s="21" t="n">
        <v>57</v>
      </c>
      <c r="F15" s="20" t="n">
        <v>117028343</v>
      </c>
      <c r="G15" s="21" t="n">
        <v>3.6</v>
      </c>
      <c r="H15" s="20" t="n">
        <v>395382910</v>
      </c>
      <c r="I15" s="21" t="n">
        <v>10</v>
      </c>
      <c r="J15" s="20" t="n">
        <v>518848623</v>
      </c>
      <c r="K15" s="23" t="n">
        <v>7</v>
      </c>
    </row>
    <row r="16" customFormat="false" ht="12" hidden="false" customHeight="false" outlineLevel="0" collapsed="false">
      <c r="A16" s="15" t="s">
        <v>22</v>
      </c>
      <c r="B16" s="20" t="n">
        <v>1125157684</v>
      </c>
      <c r="C16" s="21" t="n">
        <v>20.8</v>
      </c>
      <c r="D16" s="20" t="n">
        <v>1229858493</v>
      </c>
      <c r="E16" s="21" t="n">
        <v>34.6</v>
      </c>
      <c r="F16" s="20" t="n">
        <v>1914188506</v>
      </c>
      <c r="G16" s="21" t="n">
        <v>59.3</v>
      </c>
      <c r="H16" s="20" t="n">
        <v>1926956438</v>
      </c>
      <c r="I16" s="21" t="n">
        <v>48.9</v>
      </c>
      <c r="J16" s="20" t="n">
        <v>4737720987</v>
      </c>
      <c r="K16" s="23" t="n">
        <v>64.3</v>
      </c>
    </row>
    <row r="17" customFormat="false" ht="12" hidden="false" customHeight="false" outlineLevel="0" collapsed="false">
      <c r="A17" s="15" t="s">
        <v>23</v>
      </c>
      <c r="B17" s="20" t="n">
        <v>18154450</v>
      </c>
      <c r="C17" s="21" t="n">
        <v>0.4</v>
      </c>
      <c r="D17" s="20" t="n">
        <v>33822680</v>
      </c>
      <c r="E17" s="21" t="n">
        <v>1</v>
      </c>
      <c r="F17" s="20" t="n">
        <v>36634000</v>
      </c>
      <c r="G17" s="21" t="n">
        <v>1.1</v>
      </c>
      <c r="H17" s="20" t="n">
        <v>42879259</v>
      </c>
      <c r="I17" s="21" t="n">
        <v>1.1</v>
      </c>
      <c r="J17" s="20" t="n">
        <v>12312376</v>
      </c>
      <c r="K17" s="23" t="n">
        <v>0.2</v>
      </c>
    </row>
    <row r="18" customFormat="false" ht="12" hidden="false" customHeight="false" outlineLevel="0" collapsed="false">
      <c r="A18" s="15" t="s">
        <v>24</v>
      </c>
      <c r="B18" s="20" t="n">
        <v>5308225</v>
      </c>
      <c r="C18" s="21" t="n">
        <v>0.1</v>
      </c>
      <c r="D18" s="20" t="n">
        <v>1163148</v>
      </c>
      <c r="E18" s="21" t="n">
        <v>0.3</v>
      </c>
      <c r="F18" s="20" t="n">
        <v>22940240</v>
      </c>
      <c r="G18" s="21" t="n">
        <v>0.7</v>
      </c>
      <c r="H18" s="20" t="n">
        <v>6297382</v>
      </c>
      <c r="I18" s="21" t="n">
        <v>0.6</v>
      </c>
      <c r="J18" s="20" t="n">
        <v>22001104</v>
      </c>
      <c r="K18" s="29" t="n">
        <v>0.3</v>
      </c>
    </row>
    <row r="19" customFormat="false" ht="6" hidden="false" customHeight="true" outlineLevel="0" collapsed="false">
      <c r="A19" s="30"/>
      <c r="B19" s="31"/>
      <c r="C19" s="31"/>
      <c r="D19" s="31"/>
      <c r="E19" s="32"/>
      <c r="F19" s="31"/>
      <c r="G19" s="31"/>
      <c r="H19" s="31"/>
      <c r="I19" s="32"/>
      <c r="J19" s="31"/>
      <c r="K19" s="33"/>
    </row>
    <row r="20" customFormat="false" ht="12" hidden="false" customHeight="false" outlineLevel="0" collapsed="false">
      <c r="A20" s="8"/>
    </row>
    <row r="21" customFormat="false" ht="12" hidden="false" customHeight="false" outlineLevel="0" collapsed="false">
      <c r="A21" s="8"/>
    </row>
  </sheetData>
  <mergeCells count="26">
    <mergeCell ref="A1:K1"/>
    <mergeCell ref="B4:C4"/>
    <mergeCell ref="D4:E4"/>
    <mergeCell ref="F4:G4"/>
    <mergeCell ref="H4:I4"/>
    <mergeCell ref="J4:K4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6:04:11Z</dcterms:created>
  <dc:creator>大分県庁</dc:creator>
  <dc:description/>
  <dc:language>en-US</dc:language>
  <cp:lastModifiedBy>大分県庁</cp:lastModifiedBy>
  <dcterms:modified xsi:type="dcterms:W3CDTF">2009-09-09T06:04:20Z</dcterms:modified>
  <cp:revision>0</cp:revision>
  <dc:subject/>
  <dc:title/>
</cp:coreProperties>
</file>