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従業者数（甲調査）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市　　郡　　別　　従　　業　　者　　数　　（甲調査）</t>
  </si>
  <si>
    <t xml:space="preserve">総　　　　　　　　　数</t>
  </si>
  <si>
    <t xml:space="preserve">法　　　人　　　経　　　営</t>
  </si>
  <si>
    <t xml:space="preserve">個　　　人　　　経　　　営</t>
  </si>
  <si>
    <t xml:space="preserve">　　項</t>
  </si>
  <si>
    <t xml:space="preserve">商店数</t>
  </si>
  <si>
    <t xml:space="preserve">従　　業　　者　　数</t>
  </si>
  <si>
    <t xml:space="preserve">事業主、家</t>
  </si>
  <si>
    <t xml:space="preserve">常用</t>
  </si>
  <si>
    <t xml:space="preserve">会社団</t>
  </si>
  <si>
    <t xml:space="preserve">事業主</t>
  </si>
  <si>
    <t xml:space="preserve">市  　　 目</t>
  </si>
  <si>
    <t xml:space="preserve">族徒業者、</t>
  </si>
  <si>
    <t xml:space="preserve">計</t>
  </si>
  <si>
    <t xml:space="preserve">体の有</t>
  </si>
  <si>
    <t xml:space="preserve">家族</t>
  </si>
  <si>
    <t xml:space="preserve">  郡</t>
  </si>
  <si>
    <t xml:space="preserve">会社団体の</t>
  </si>
  <si>
    <t xml:space="preserve">労働者</t>
  </si>
  <si>
    <t xml:space="preserve">   別</t>
  </si>
  <si>
    <t xml:space="preserve">有給役員</t>
  </si>
  <si>
    <t xml:space="preserve">給役員</t>
  </si>
  <si>
    <t xml:space="preserve">従業者</t>
  </si>
  <si>
    <t xml:space="preserve">總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720</xdr:colOff>
      <xdr:row>7</xdr:row>
      <xdr:rowOff>142560</xdr:rowOff>
    </xdr:to>
    <xdr:sp>
      <xdr:nvSpPr>
        <xdr:cNvPr id="0" name="Line 1"/>
        <xdr:cNvSpPr/>
      </xdr:nvSpPr>
      <xdr:spPr>
        <a:xfrm>
          <a:off x="10440" y="380880"/>
          <a:ext cx="8125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8.28"/>
    <col collapsed="false" customWidth="true" hidden="false" outlineLevel="0" max="3" min="3" style="0" width="10.99"/>
    <col collapsed="false" customWidth="true" hidden="false" outlineLevel="0" max="4" min="4" style="0" width="7.7"/>
    <col collapsed="false" customWidth="true" hidden="false" outlineLevel="0" max="5" min="5" style="0" width="8.85"/>
    <col collapsed="false" customWidth="true" hidden="false" outlineLevel="0" max="6" min="6" style="0" width="8.42"/>
    <col collapsed="false" customWidth="true" hidden="false" outlineLevel="0" max="7" min="7" style="0" width="8.71"/>
    <col collapsed="false" customWidth="true" hidden="false" outlineLevel="0" max="8" min="8" style="0" width="8.28"/>
    <col collapsed="false" customWidth="true" hidden="false" outlineLevel="0" max="10" min="10" style="0" width="8.13"/>
    <col collapsed="false" customWidth="true" hidden="false" outlineLevel="0" max="12" min="11" style="0" width="8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2" hidden="false" customHeight="fals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6" t="s">
        <v>3</v>
      </c>
      <c r="K3" s="6"/>
      <c r="L3" s="6"/>
      <c r="M3" s="6"/>
      <c r="N3" s="2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8" t="s">
        <v>5</v>
      </c>
      <c r="G4" s="9" t="s">
        <v>6</v>
      </c>
      <c r="H4" s="9"/>
      <c r="I4" s="9"/>
      <c r="J4" s="8" t="s">
        <v>5</v>
      </c>
      <c r="K4" s="10" t="s">
        <v>6</v>
      </c>
      <c r="L4" s="10"/>
      <c r="M4" s="10"/>
      <c r="N4" s="2"/>
    </row>
    <row r="5" customFormat="false" ht="12" hidden="false" customHeight="false" outlineLevel="0" collapsed="false">
      <c r="A5" s="7"/>
      <c r="B5" s="8"/>
      <c r="C5" s="11" t="s">
        <v>7</v>
      </c>
      <c r="D5" s="11" t="s">
        <v>8</v>
      </c>
      <c r="E5" s="12"/>
      <c r="F5" s="8"/>
      <c r="G5" s="13" t="s">
        <v>9</v>
      </c>
      <c r="H5" s="11" t="s">
        <v>8</v>
      </c>
      <c r="I5" s="7"/>
      <c r="J5" s="8"/>
      <c r="K5" s="14" t="s">
        <v>10</v>
      </c>
      <c r="L5" s="11" t="s">
        <v>8</v>
      </c>
      <c r="N5" s="2"/>
    </row>
    <row r="6" customFormat="false" ht="12" hidden="false" customHeight="false" outlineLevel="0" collapsed="false">
      <c r="A6" s="15" t="s">
        <v>11</v>
      </c>
      <c r="B6" s="8"/>
      <c r="C6" s="16" t="s">
        <v>12</v>
      </c>
      <c r="D6" s="11"/>
      <c r="E6" s="16" t="s">
        <v>13</v>
      </c>
      <c r="F6" s="8"/>
      <c r="G6" s="16" t="s">
        <v>14</v>
      </c>
      <c r="H6" s="11"/>
      <c r="I6" s="16" t="s">
        <v>13</v>
      </c>
      <c r="J6" s="8"/>
      <c r="K6" s="16" t="s">
        <v>15</v>
      </c>
      <c r="L6" s="11"/>
      <c r="M6" s="17" t="s">
        <v>13</v>
      </c>
      <c r="N6" s="2"/>
    </row>
    <row r="7" customFormat="false" ht="12" hidden="false" customHeight="false" outlineLevel="0" collapsed="false">
      <c r="A7" s="7" t="s">
        <v>16</v>
      </c>
      <c r="B7" s="8"/>
      <c r="C7" s="16" t="s">
        <v>17</v>
      </c>
      <c r="D7" s="18" t="s">
        <v>18</v>
      </c>
      <c r="E7" s="16"/>
      <c r="F7" s="8"/>
      <c r="G7" s="16"/>
      <c r="H7" s="18" t="s">
        <v>18</v>
      </c>
      <c r="I7" s="16"/>
      <c r="J7" s="8"/>
      <c r="K7" s="16"/>
      <c r="L7" s="18" t="s">
        <v>18</v>
      </c>
      <c r="M7" s="17"/>
      <c r="N7" s="2"/>
    </row>
    <row r="8" customFormat="false" ht="12" hidden="false" customHeight="false" outlineLevel="0" collapsed="false">
      <c r="A8" s="19" t="s">
        <v>19</v>
      </c>
      <c r="B8" s="8"/>
      <c r="C8" s="18" t="s">
        <v>20</v>
      </c>
      <c r="D8" s="18"/>
      <c r="E8" s="20"/>
      <c r="F8" s="8"/>
      <c r="G8" s="21" t="s">
        <v>21</v>
      </c>
      <c r="H8" s="18"/>
      <c r="I8" s="19"/>
      <c r="J8" s="8"/>
      <c r="K8" s="22" t="s">
        <v>22</v>
      </c>
      <c r="L8" s="18"/>
      <c r="M8" s="23"/>
      <c r="N8" s="2"/>
    </row>
    <row r="9" customFormat="false" ht="12" hidden="false" customHeight="false" outlineLevel="0" collapsed="false">
      <c r="A9" s="24" t="s">
        <v>23</v>
      </c>
      <c r="B9" s="25" t="n">
        <f aca="false">SUM(B11,B24)</f>
        <v>3933</v>
      </c>
      <c r="C9" s="25" t="n">
        <f aca="false">SUM(C11,C24)</f>
        <v>7934</v>
      </c>
      <c r="D9" s="25" t="n">
        <f aca="false">SUM(D11,D24)</f>
        <v>16768</v>
      </c>
      <c r="E9" s="25" t="n">
        <f aca="false">SUM(E11,E24)</f>
        <v>24702</v>
      </c>
      <c r="F9" s="25" t="n">
        <f aca="false">SUM(F11,F24)</f>
        <v>1732</v>
      </c>
      <c r="G9" s="25" t="n">
        <f aca="false">SUM(G11,G24)</f>
        <v>3680</v>
      </c>
      <c r="H9" s="25" t="n">
        <f aca="false">SUM(H11,H24)</f>
        <v>10933</v>
      </c>
      <c r="I9" s="25" t="n">
        <f aca="false">SUM(I11,I24)</f>
        <v>14613</v>
      </c>
      <c r="J9" s="25" t="n">
        <f aca="false">SUM(J11,J24)</f>
        <v>2201</v>
      </c>
      <c r="K9" s="25" t="n">
        <f aca="false">SUM(K11,K24)</f>
        <v>4254</v>
      </c>
      <c r="L9" s="25" t="n">
        <f aca="false">SUM(L11,L24)</f>
        <v>5835</v>
      </c>
      <c r="M9" s="26" t="n">
        <f aca="false">SUM(M11,M24)</f>
        <v>10089</v>
      </c>
      <c r="N9" s="2"/>
    </row>
    <row r="10" customFormat="false" ht="6.7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"/>
    </row>
    <row r="11" customFormat="false" ht="12" hidden="false" customHeight="false" outlineLevel="0" collapsed="false">
      <c r="A11" s="24" t="s">
        <v>24</v>
      </c>
      <c r="B11" s="28" t="n">
        <f aca="false">SUM(B13:B22)</f>
        <v>2963</v>
      </c>
      <c r="C11" s="28" t="n">
        <f aca="false">SUM(C13:C22)</f>
        <v>6190</v>
      </c>
      <c r="D11" s="28" t="n">
        <f aca="false">SUM(D13:D22)</f>
        <v>14027</v>
      </c>
      <c r="E11" s="28" t="n">
        <f aca="false">SUM(E13:E22)</f>
        <v>20217</v>
      </c>
      <c r="F11" s="28" t="n">
        <f aca="false">SUM(F13:F22)</f>
        <v>1283</v>
      </c>
      <c r="G11" s="28" t="n">
        <f aca="false">SUM(G13:G22)</f>
        <v>2935</v>
      </c>
      <c r="H11" s="28" t="n">
        <f aca="false">SUM(H13:H22)</f>
        <v>9330</v>
      </c>
      <c r="I11" s="28" t="n">
        <f aca="false">SUM(I13:I22)</f>
        <v>12265</v>
      </c>
      <c r="J11" s="28" t="n">
        <f aca="false">SUM(J13:J22)</f>
        <v>1680</v>
      </c>
      <c r="K11" s="28" t="n">
        <f aca="false">SUM(K13:K22)</f>
        <v>3255</v>
      </c>
      <c r="L11" s="28" t="n">
        <f aca="false">SUM(L13:L22)</f>
        <v>4697</v>
      </c>
      <c r="M11" s="30" t="n">
        <f aca="false">SUM(M13:M22)</f>
        <v>7952</v>
      </c>
      <c r="N11" s="2"/>
    </row>
    <row r="12" customFormat="false" ht="6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"/>
    </row>
    <row r="13" customFormat="false" ht="12" hidden="false" customHeight="false" outlineLevel="0" collapsed="false">
      <c r="A13" s="24" t="s">
        <v>25</v>
      </c>
      <c r="B13" s="28" t="n">
        <v>753</v>
      </c>
      <c r="C13" s="28" t="n">
        <v>1615</v>
      </c>
      <c r="D13" s="28" t="n">
        <v>5303</v>
      </c>
      <c r="E13" s="28" t="n">
        <v>6918</v>
      </c>
      <c r="F13" s="28" t="n">
        <v>387</v>
      </c>
      <c r="G13" s="28" t="n">
        <v>907</v>
      </c>
      <c r="H13" s="28" t="n">
        <v>4213</v>
      </c>
      <c r="I13" s="28" t="n">
        <v>5120</v>
      </c>
      <c r="J13" s="28" t="n">
        <v>366</v>
      </c>
      <c r="K13" s="28" t="n">
        <v>708</v>
      </c>
      <c r="L13" s="28" t="n">
        <v>1090</v>
      </c>
      <c r="M13" s="29" t="n">
        <v>1798</v>
      </c>
      <c r="N13" s="2"/>
    </row>
    <row r="14" customFormat="false" ht="12" hidden="false" customHeight="false" outlineLevel="0" collapsed="false">
      <c r="A14" s="24" t="s">
        <v>26</v>
      </c>
      <c r="B14" s="28" t="n">
        <v>870</v>
      </c>
      <c r="C14" s="28" t="n">
        <v>1765</v>
      </c>
      <c r="D14" s="28" t="n">
        <v>3337</v>
      </c>
      <c r="E14" s="28" t="n">
        <v>5102</v>
      </c>
      <c r="F14" s="28" t="n">
        <v>301</v>
      </c>
      <c r="G14" s="28" t="n">
        <v>674</v>
      </c>
      <c r="H14" s="28" t="n">
        <v>1853</v>
      </c>
      <c r="I14" s="28" t="n">
        <v>2527</v>
      </c>
      <c r="J14" s="28" t="n">
        <v>569</v>
      </c>
      <c r="K14" s="28" t="n">
        <v>1091</v>
      </c>
      <c r="L14" s="28" t="n">
        <v>1484</v>
      </c>
      <c r="M14" s="29" t="n">
        <v>2575</v>
      </c>
      <c r="N14" s="2"/>
    </row>
    <row r="15" customFormat="false" ht="12" hidden="false" customHeight="false" outlineLevel="0" collapsed="false">
      <c r="A15" s="24" t="s">
        <v>27</v>
      </c>
      <c r="B15" s="28" t="n">
        <v>386</v>
      </c>
      <c r="C15" s="28" t="n">
        <v>829</v>
      </c>
      <c r="D15" s="28" t="n">
        <v>1778</v>
      </c>
      <c r="E15" s="28" t="n">
        <v>2607</v>
      </c>
      <c r="F15" s="28" t="n">
        <v>190</v>
      </c>
      <c r="G15" s="28" t="n">
        <v>429</v>
      </c>
      <c r="H15" s="28" t="n">
        <v>1300</v>
      </c>
      <c r="I15" s="28" t="n">
        <v>1729</v>
      </c>
      <c r="J15" s="28" t="n">
        <v>196</v>
      </c>
      <c r="K15" s="28" t="n">
        <v>400</v>
      </c>
      <c r="L15" s="28" t="n">
        <v>478</v>
      </c>
      <c r="M15" s="29" t="n">
        <v>878</v>
      </c>
      <c r="N15" s="2"/>
    </row>
    <row r="16" customFormat="false" ht="12" hidden="false" customHeight="false" outlineLevel="0" collapsed="false">
      <c r="A16" s="24" t="s">
        <v>28</v>
      </c>
      <c r="B16" s="28" t="n">
        <v>247</v>
      </c>
      <c r="C16" s="28" t="n">
        <v>524</v>
      </c>
      <c r="D16" s="28" t="n">
        <v>1007</v>
      </c>
      <c r="E16" s="28" t="n">
        <v>1531</v>
      </c>
      <c r="F16" s="28" t="n">
        <v>100</v>
      </c>
      <c r="G16" s="28" t="n">
        <v>247</v>
      </c>
      <c r="H16" s="28" t="n">
        <v>538</v>
      </c>
      <c r="I16" s="28" t="n">
        <v>785</v>
      </c>
      <c r="J16" s="28" t="n">
        <v>147</v>
      </c>
      <c r="K16" s="28" t="n">
        <v>277</v>
      </c>
      <c r="L16" s="28" t="n">
        <v>469</v>
      </c>
      <c r="M16" s="29" t="n">
        <v>746</v>
      </c>
      <c r="N16" s="2"/>
    </row>
    <row r="17" customFormat="false" ht="12" hidden="false" customHeight="false" outlineLevel="0" collapsed="false">
      <c r="A17" s="24" t="s">
        <v>29</v>
      </c>
      <c r="B17" s="28" t="n">
        <v>190</v>
      </c>
      <c r="C17" s="28" t="n">
        <v>360</v>
      </c>
      <c r="D17" s="28" t="n">
        <v>718</v>
      </c>
      <c r="E17" s="28" t="n">
        <v>1078</v>
      </c>
      <c r="F17" s="28" t="n">
        <v>74</v>
      </c>
      <c r="G17" s="28" t="n">
        <v>141</v>
      </c>
      <c r="H17" s="28" t="n">
        <v>360</v>
      </c>
      <c r="I17" s="28" t="n">
        <v>501</v>
      </c>
      <c r="J17" s="28" t="n">
        <v>116</v>
      </c>
      <c r="K17" s="28" t="n">
        <v>219</v>
      </c>
      <c r="L17" s="28" t="n">
        <v>358</v>
      </c>
      <c r="M17" s="29" t="n">
        <v>577</v>
      </c>
      <c r="N17" s="2"/>
    </row>
    <row r="18" customFormat="false" ht="12" hidden="false" customHeight="false" outlineLevel="0" collapsed="false">
      <c r="A18" s="24" t="s">
        <v>30</v>
      </c>
      <c r="B18" s="28" t="n">
        <v>153</v>
      </c>
      <c r="C18" s="28" t="n">
        <v>338</v>
      </c>
      <c r="D18" s="28" t="n">
        <v>628</v>
      </c>
      <c r="E18" s="28" t="n">
        <v>966</v>
      </c>
      <c r="F18" s="28" t="n">
        <v>77</v>
      </c>
      <c r="G18" s="28" t="n">
        <v>183</v>
      </c>
      <c r="H18" s="28" t="n">
        <v>323</v>
      </c>
      <c r="I18" s="28" t="n">
        <v>506</v>
      </c>
      <c r="J18" s="28" t="n">
        <v>76</v>
      </c>
      <c r="K18" s="28" t="n">
        <v>155</v>
      </c>
      <c r="L18" s="28" t="n">
        <v>305</v>
      </c>
      <c r="M18" s="29" t="n">
        <v>460</v>
      </c>
      <c r="N18" s="2"/>
    </row>
    <row r="19" customFormat="false" ht="12" hidden="false" customHeight="false" outlineLevel="0" collapsed="false">
      <c r="A19" s="24" t="s">
        <v>31</v>
      </c>
      <c r="B19" s="28" t="n">
        <v>82</v>
      </c>
      <c r="C19" s="28" t="n">
        <v>150</v>
      </c>
      <c r="D19" s="28" t="n">
        <v>317</v>
      </c>
      <c r="E19" s="28" t="n">
        <v>467</v>
      </c>
      <c r="F19" s="28" t="n">
        <v>34</v>
      </c>
      <c r="G19" s="28" t="n">
        <v>65</v>
      </c>
      <c r="H19" s="28" t="n">
        <v>203</v>
      </c>
      <c r="I19" s="28" t="n">
        <v>268</v>
      </c>
      <c r="J19" s="28" t="n">
        <v>48</v>
      </c>
      <c r="K19" s="28" t="n">
        <v>85</v>
      </c>
      <c r="L19" s="28" t="n">
        <v>114</v>
      </c>
      <c r="M19" s="29" t="n">
        <v>199</v>
      </c>
      <c r="N19" s="2"/>
    </row>
    <row r="20" customFormat="false" ht="12" hidden="false" customHeight="false" outlineLevel="0" collapsed="false">
      <c r="A20" s="24" t="s">
        <v>32</v>
      </c>
      <c r="B20" s="28" t="n">
        <v>155</v>
      </c>
      <c r="C20" s="28" t="n">
        <v>310</v>
      </c>
      <c r="D20" s="28" t="n">
        <v>446</v>
      </c>
      <c r="E20" s="28" t="n">
        <v>756</v>
      </c>
      <c r="F20" s="28" t="n">
        <v>50</v>
      </c>
      <c r="G20" s="28" t="n">
        <v>119</v>
      </c>
      <c r="H20" s="28" t="n">
        <v>233</v>
      </c>
      <c r="I20" s="28" t="n">
        <v>352</v>
      </c>
      <c r="J20" s="28" t="n">
        <v>105</v>
      </c>
      <c r="K20" s="28" t="n">
        <v>191</v>
      </c>
      <c r="L20" s="28" t="n">
        <v>213</v>
      </c>
      <c r="M20" s="29" t="n">
        <v>404</v>
      </c>
      <c r="N20" s="2"/>
    </row>
    <row r="21" customFormat="false" ht="12" hidden="false" customHeight="false" outlineLevel="0" collapsed="false">
      <c r="A21" s="24" t="s">
        <v>33</v>
      </c>
      <c r="B21" s="28" t="n">
        <v>43</v>
      </c>
      <c r="C21" s="28" t="n">
        <v>113</v>
      </c>
      <c r="D21" s="28" t="n">
        <v>161</v>
      </c>
      <c r="E21" s="28" t="n">
        <v>274</v>
      </c>
      <c r="F21" s="28" t="n">
        <v>28</v>
      </c>
      <c r="G21" s="28" t="n">
        <v>79</v>
      </c>
      <c r="H21" s="28" t="n">
        <v>116</v>
      </c>
      <c r="I21" s="28" t="n">
        <v>195</v>
      </c>
      <c r="J21" s="28" t="n">
        <v>15</v>
      </c>
      <c r="K21" s="28" t="n">
        <v>34</v>
      </c>
      <c r="L21" s="28" t="n">
        <v>45</v>
      </c>
      <c r="M21" s="29" t="n">
        <v>79</v>
      </c>
      <c r="N21" s="2"/>
    </row>
    <row r="22" customFormat="false" ht="12" hidden="false" customHeight="false" outlineLevel="0" collapsed="false">
      <c r="A22" s="24" t="s">
        <v>34</v>
      </c>
      <c r="B22" s="28" t="n">
        <v>84</v>
      </c>
      <c r="C22" s="28" t="n">
        <v>186</v>
      </c>
      <c r="D22" s="28" t="n">
        <v>332</v>
      </c>
      <c r="E22" s="28" t="n">
        <v>518</v>
      </c>
      <c r="F22" s="28" t="n">
        <v>42</v>
      </c>
      <c r="G22" s="28" t="n">
        <v>91</v>
      </c>
      <c r="H22" s="28" t="n">
        <v>191</v>
      </c>
      <c r="I22" s="28" t="n">
        <v>282</v>
      </c>
      <c r="J22" s="28" t="n">
        <v>42</v>
      </c>
      <c r="K22" s="28" t="n">
        <v>95</v>
      </c>
      <c r="L22" s="28" t="n">
        <v>141</v>
      </c>
      <c r="M22" s="29" t="n">
        <v>236</v>
      </c>
      <c r="N22" s="2"/>
    </row>
    <row r="23" customFormat="false" ht="6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2"/>
    </row>
    <row r="24" customFormat="false" ht="12" hidden="false" customHeight="false" outlineLevel="0" collapsed="false">
      <c r="A24" s="24" t="s">
        <v>35</v>
      </c>
      <c r="B24" s="28" t="n">
        <f aca="false">SUM(B26:B37)</f>
        <v>970</v>
      </c>
      <c r="C24" s="28" t="n">
        <f aca="false">SUM(C26:C37)</f>
        <v>1744</v>
      </c>
      <c r="D24" s="28" t="n">
        <f aca="false">SUM(D26:D37)</f>
        <v>2741</v>
      </c>
      <c r="E24" s="28" t="n">
        <f aca="false">SUM(E26:E37)</f>
        <v>4485</v>
      </c>
      <c r="F24" s="28" t="n">
        <f aca="false">SUM(F26:F37)</f>
        <v>449</v>
      </c>
      <c r="G24" s="28" t="n">
        <f aca="false">SUM(G26:G37)</f>
        <v>745</v>
      </c>
      <c r="H24" s="28" t="n">
        <f aca="false">SUM(H26:H37)</f>
        <v>1603</v>
      </c>
      <c r="I24" s="28" t="n">
        <f aca="false">SUM(I26:I37)</f>
        <v>2348</v>
      </c>
      <c r="J24" s="28" t="n">
        <f aca="false">SUM(J26:J37)</f>
        <v>521</v>
      </c>
      <c r="K24" s="28" t="n">
        <f aca="false">SUM(K26:K37)</f>
        <v>999</v>
      </c>
      <c r="L24" s="28" t="n">
        <f aca="false">SUM(L26:L37)</f>
        <v>1138</v>
      </c>
      <c r="M24" s="30" t="n">
        <f aca="false">SUM(M26:M37)</f>
        <v>2137</v>
      </c>
      <c r="N24" s="2"/>
    </row>
    <row r="25" customFormat="false" ht="6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  <c r="N25" s="2"/>
    </row>
    <row r="26" customFormat="false" ht="12" hidden="false" customHeight="false" outlineLevel="0" collapsed="false">
      <c r="A26" s="24" t="s">
        <v>36</v>
      </c>
      <c r="B26" s="28" t="n">
        <v>17</v>
      </c>
      <c r="C26" s="28" t="n">
        <v>22</v>
      </c>
      <c r="D26" s="28" t="n">
        <v>51</v>
      </c>
      <c r="E26" s="28" t="n">
        <v>73</v>
      </c>
      <c r="F26" s="28" t="n">
        <v>13</v>
      </c>
      <c r="G26" s="28" t="n">
        <v>15</v>
      </c>
      <c r="H26" s="28" t="n">
        <v>45</v>
      </c>
      <c r="I26" s="28" t="n">
        <v>60</v>
      </c>
      <c r="J26" s="28" t="n">
        <v>4</v>
      </c>
      <c r="K26" s="28" t="n">
        <v>7</v>
      </c>
      <c r="L26" s="28" t="n">
        <v>6</v>
      </c>
      <c r="M26" s="29" t="n">
        <v>13</v>
      </c>
      <c r="N26" s="2"/>
    </row>
    <row r="27" customFormat="false" ht="12" hidden="false" customHeight="false" outlineLevel="0" collapsed="false">
      <c r="A27" s="24" t="s">
        <v>37</v>
      </c>
      <c r="B27" s="28" t="n">
        <v>132</v>
      </c>
      <c r="C27" s="28" t="n">
        <v>231</v>
      </c>
      <c r="D27" s="28" t="n">
        <v>348</v>
      </c>
      <c r="E27" s="28" t="n">
        <v>579</v>
      </c>
      <c r="F27" s="28" t="n">
        <v>59</v>
      </c>
      <c r="G27" s="28" t="n">
        <v>81</v>
      </c>
      <c r="H27" s="28" t="n">
        <v>198</v>
      </c>
      <c r="I27" s="28" t="n">
        <v>279</v>
      </c>
      <c r="J27" s="28" t="n">
        <v>73</v>
      </c>
      <c r="K27" s="28" t="n">
        <v>150</v>
      </c>
      <c r="L27" s="28" t="n">
        <v>150</v>
      </c>
      <c r="M27" s="29" t="n">
        <v>300</v>
      </c>
      <c r="N27" s="2"/>
    </row>
    <row r="28" customFormat="false" ht="12" hidden="false" customHeight="false" outlineLevel="0" collapsed="false">
      <c r="A28" s="24" t="s">
        <v>38</v>
      </c>
      <c r="B28" s="28" t="n">
        <v>130</v>
      </c>
      <c r="C28" s="28" t="n">
        <v>232</v>
      </c>
      <c r="D28" s="28" t="n">
        <v>342</v>
      </c>
      <c r="E28" s="28" t="n">
        <v>574</v>
      </c>
      <c r="F28" s="28" t="n">
        <v>58</v>
      </c>
      <c r="G28" s="28" t="n">
        <v>96</v>
      </c>
      <c r="H28" s="28" t="n">
        <v>186</v>
      </c>
      <c r="I28" s="28" t="n">
        <v>282</v>
      </c>
      <c r="J28" s="28" t="n">
        <v>72</v>
      </c>
      <c r="K28" s="28" t="n">
        <v>136</v>
      </c>
      <c r="L28" s="28" t="n">
        <v>156</v>
      </c>
      <c r="M28" s="29" t="n">
        <v>292</v>
      </c>
      <c r="N28" s="2"/>
    </row>
    <row r="29" customFormat="false" ht="12" hidden="false" customHeight="false" outlineLevel="0" collapsed="false">
      <c r="A29" s="24" t="s">
        <v>39</v>
      </c>
      <c r="B29" s="28" t="n">
        <v>65</v>
      </c>
      <c r="C29" s="28" t="n">
        <v>146</v>
      </c>
      <c r="D29" s="28" t="n">
        <v>164</v>
      </c>
      <c r="E29" s="28" t="n">
        <v>310</v>
      </c>
      <c r="F29" s="28" t="n">
        <v>40</v>
      </c>
      <c r="G29" s="28" t="n">
        <v>94</v>
      </c>
      <c r="H29" s="28" t="n">
        <v>105</v>
      </c>
      <c r="I29" s="28" t="n">
        <v>199</v>
      </c>
      <c r="J29" s="28" t="n">
        <v>25</v>
      </c>
      <c r="K29" s="28" t="n">
        <v>52</v>
      </c>
      <c r="L29" s="28" t="n">
        <v>59</v>
      </c>
      <c r="M29" s="29" t="n">
        <v>111</v>
      </c>
    </row>
    <row r="30" customFormat="false" ht="12" hidden="false" customHeight="false" outlineLevel="0" collapsed="false">
      <c r="A30" s="24" t="s">
        <v>40</v>
      </c>
      <c r="B30" s="28" t="n">
        <v>114</v>
      </c>
      <c r="C30" s="28" t="n">
        <v>225</v>
      </c>
      <c r="D30" s="28" t="n">
        <v>382</v>
      </c>
      <c r="E30" s="28" t="n">
        <v>607</v>
      </c>
      <c r="F30" s="28" t="n">
        <v>41</v>
      </c>
      <c r="G30" s="28" t="n">
        <v>90</v>
      </c>
      <c r="H30" s="28" t="n">
        <v>178</v>
      </c>
      <c r="I30" s="28" t="n">
        <v>268</v>
      </c>
      <c r="J30" s="28" t="n">
        <v>73</v>
      </c>
      <c r="K30" s="28" t="n">
        <v>135</v>
      </c>
      <c r="L30" s="28" t="n">
        <v>204</v>
      </c>
      <c r="M30" s="29" t="n">
        <v>339</v>
      </c>
    </row>
    <row r="31" customFormat="false" ht="12" hidden="false" customHeight="false" outlineLevel="0" collapsed="false">
      <c r="A31" s="24" t="s">
        <v>41</v>
      </c>
      <c r="B31" s="28" t="n">
        <v>47</v>
      </c>
      <c r="C31" s="28" t="n">
        <v>56</v>
      </c>
      <c r="D31" s="28" t="n">
        <v>167</v>
      </c>
      <c r="E31" s="28" t="n">
        <v>223</v>
      </c>
      <c r="F31" s="28" t="n">
        <v>34</v>
      </c>
      <c r="G31" s="28" t="n">
        <v>34</v>
      </c>
      <c r="H31" s="28" t="n">
        <v>150</v>
      </c>
      <c r="I31" s="28" t="n">
        <v>184</v>
      </c>
      <c r="J31" s="28" t="n">
        <v>13</v>
      </c>
      <c r="K31" s="28" t="n">
        <v>22</v>
      </c>
      <c r="L31" s="28" t="n">
        <v>17</v>
      </c>
      <c r="M31" s="29" t="n">
        <v>39</v>
      </c>
    </row>
    <row r="32" customFormat="false" ht="12" hidden="false" customHeight="false" outlineLevel="0" collapsed="false">
      <c r="A32" s="24" t="s">
        <v>42</v>
      </c>
      <c r="B32" s="28" t="n">
        <v>125</v>
      </c>
      <c r="C32" s="28" t="n">
        <v>233</v>
      </c>
      <c r="D32" s="28" t="n">
        <v>351</v>
      </c>
      <c r="E32" s="28" t="n">
        <v>584</v>
      </c>
      <c r="F32" s="28" t="n">
        <v>56</v>
      </c>
      <c r="G32" s="28" t="n">
        <v>100</v>
      </c>
      <c r="H32" s="28" t="n">
        <v>203</v>
      </c>
      <c r="I32" s="28" t="n">
        <v>303</v>
      </c>
      <c r="J32" s="28" t="n">
        <v>69</v>
      </c>
      <c r="K32" s="28" t="n">
        <v>133</v>
      </c>
      <c r="L32" s="28" t="n">
        <v>148</v>
      </c>
      <c r="M32" s="29" t="n">
        <v>281</v>
      </c>
    </row>
    <row r="33" customFormat="false" ht="12" hidden="false" customHeight="false" outlineLevel="0" collapsed="false">
      <c r="A33" s="24" t="s">
        <v>43</v>
      </c>
      <c r="B33" s="28" t="n">
        <v>14</v>
      </c>
      <c r="C33" s="28" t="n">
        <v>27</v>
      </c>
      <c r="D33" s="28" t="n">
        <v>32</v>
      </c>
      <c r="E33" s="28" t="n">
        <v>59</v>
      </c>
      <c r="F33" s="28" t="n">
        <v>6</v>
      </c>
      <c r="G33" s="28" t="n">
        <v>10</v>
      </c>
      <c r="H33" s="28" t="n">
        <v>14</v>
      </c>
      <c r="I33" s="28" t="n">
        <v>24</v>
      </c>
      <c r="J33" s="28" t="n">
        <v>8</v>
      </c>
      <c r="K33" s="28" t="n">
        <v>17</v>
      </c>
      <c r="L33" s="28" t="n">
        <v>18</v>
      </c>
      <c r="M33" s="29" t="n">
        <v>35</v>
      </c>
    </row>
    <row r="34" customFormat="false" ht="12" hidden="false" customHeight="false" outlineLevel="0" collapsed="false">
      <c r="A34" s="24" t="s">
        <v>44</v>
      </c>
      <c r="B34" s="28" t="n">
        <v>92</v>
      </c>
      <c r="C34" s="28" t="n">
        <v>187</v>
      </c>
      <c r="D34" s="28" t="n">
        <v>181</v>
      </c>
      <c r="E34" s="28" t="n">
        <v>368</v>
      </c>
      <c r="F34" s="28" t="n">
        <v>26</v>
      </c>
      <c r="G34" s="28" t="n">
        <v>59</v>
      </c>
      <c r="H34" s="28" t="n">
        <v>82</v>
      </c>
      <c r="I34" s="28" t="n">
        <v>141</v>
      </c>
      <c r="J34" s="28" t="n">
        <v>66</v>
      </c>
      <c r="K34" s="28" t="n">
        <v>128</v>
      </c>
      <c r="L34" s="28" t="n">
        <v>99</v>
      </c>
      <c r="M34" s="29" t="n">
        <v>227</v>
      </c>
    </row>
    <row r="35" customFormat="false" ht="12" hidden="false" customHeight="false" outlineLevel="0" collapsed="false">
      <c r="A35" s="24" t="s">
        <v>45</v>
      </c>
      <c r="B35" s="28" t="n">
        <v>37</v>
      </c>
      <c r="C35" s="28" t="n">
        <v>40</v>
      </c>
      <c r="D35" s="28" t="n">
        <v>88</v>
      </c>
      <c r="E35" s="28" t="n">
        <v>128</v>
      </c>
      <c r="F35" s="28" t="n">
        <v>25</v>
      </c>
      <c r="G35" s="28" t="n">
        <v>21</v>
      </c>
      <c r="H35" s="28" t="n">
        <v>68</v>
      </c>
      <c r="I35" s="28" t="n">
        <v>89</v>
      </c>
      <c r="J35" s="28" t="n">
        <v>12</v>
      </c>
      <c r="K35" s="28" t="n">
        <v>19</v>
      </c>
      <c r="L35" s="28" t="n">
        <v>20</v>
      </c>
      <c r="M35" s="29" t="n">
        <v>39</v>
      </c>
    </row>
    <row r="36" customFormat="false" ht="12" hidden="false" customHeight="false" outlineLevel="0" collapsed="false">
      <c r="A36" s="24" t="s">
        <v>46</v>
      </c>
      <c r="B36" s="28" t="n">
        <v>42</v>
      </c>
      <c r="C36" s="28" t="n">
        <v>66</v>
      </c>
      <c r="D36" s="28" t="n">
        <v>125</v>
      </c>
      <c r="E36" s="28" t="n">
        <v>191</v>
      </c>
      <c r="F36" s="28" t="n">
        <v>27</v>
      </c>
      <c r="G36" s="28" t="n">
        <v>38</v>
      </c>
      <c r="H36" s="28" t="n">
        <v>94</v>
      </c>
      <c r="I36" s="28" t="n">
        <v>132</v>
      </c>
      <c r="J36" s="28" t="n">
        <v>15</v>
      </c>
      <c r="K36" s="28" t="n">
        <v>28</v>
      </c>
      <c r="L36" s="28" t="n">
        <v>31</v>
      </c>
      <c r="M36" s="29" t="n">
        <v>59</v>
      </c>
    </row>
    <row r="37" customFormat="false" ht="12" hidden="false" customHeight="false" outlineLevel="0" collapsed="false">
      <c r="A37" s="24" t="s">
        <v>47</v>
      </c>
      <c r="B37" s="28" t="n">
        <v>155</v>
      </c>
      <c r="C37" s="28" t="n">
        <v>279</v>
      </c>
      <c r="D37" s="28" t="n">
        <v>510</v>
      </c>
      <c r="E37" s="28" t="n">
        <v>789</v>
      </c>
      <c r="F37" s="28" t="n">
        <v>64</v>
      </c>
      <c r="G37" s="28" t="n">
        <v>107</v>
      </c>
      <c r="H37" s="28" t="n">
        <v>280</v>
      </c>
      <c r="I37" s="28" t="n">
        <v>387</v>
      </c>
      <c r="J37" s="28" t="n">
        <v>91</v>
      </c>
      <c r="K37" s="28" t="n">
        <v>172</v>
      </c>
      <c r="L37" s="28" t="n">
        <v>230</v>
      </c>
      <c r="M37" s="29" t="n">
        <v>402</v>
      </c>
    </row>
    <row r="38" customFormat="false" ht="7.5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"/>
    </row>
  </sheetData>
  <mergeCells count="21">
    <mergeCell ref="A1:M1"/>
    <mergeCell ref="B3:E3"/>
    <mergeCell ref="F3:I3"/>
    <mergeCell ref="J3:M3"/>
    <mergeCell ref="B4:B8"/>
    <mergeCell ref="C4:E4"/>
    <mergeCell ref="F4:F8"/>
    <mergeCell ref="G4:I4"/>
    <mergeCell ref="J4:J8"/>
    <mergeCell ref="K4:M4"/>
    <mergeCell ref="D5:D6"/>
    <mergeCell ref="H5:H6"/>
    <mergeCell ref="L5:L6"/>
    <mergeCell ref="E6:E7"/>
    <mergeCell ref="G6:G7"/>
    <mergeCell ref="I6:I7"/>
    <mergeCell ref="K6:K7"/>
    <mergeCell ref="M6:M7"/>
    <mergeCell ref="D7:D8"/>
    <mergeCell ref="H7:H8"/>
    <mergeCell ref="L7:L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1:00Z</dcterms:created>
  <dc:creator>大分県庁</dc:creator>
  <dc:description/>
  <dc:language>en-US</dc:language>
  <cp:lastModifiedBy>大分県庁</cp:lastModifiedBy>
  <dcterms:modified xsi:type="dcterms:W3CDTF">2009-09-09T06:01:05Z</dcterms:modified>
  <cp:revision>0</cp:revision>
  <dc:subject/>
  <dc:title/>
</cp:coreProperties>
</file>